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01">
  <si>
    <t xml:space="preserve">Oprava volného bytu  č. 2, Dr. Šavrdy 13</t>
  </si>
  <si>
    <t xml:space="preserve">VZ č. 21/2019</t>
  </si>
  <si>
    <t xml:space="preserve">21.1.2019 13:41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6/13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20</t>
  </si>
  <si>
    <t xml:space="preserve">výměna baterie dřezové nástěnné R100</t>
  </si>
  <si>
    <t xml:space="preserve">český výrobce, záruka min. 5 let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vč. držáku na hadici a příslušenství, český výrobce, záruka min. 5 let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na SV v KOU</t>
  </si>
  <si>
    <t xml:space="preserve">3.36</t>
  </si>
  <si>
    <t xml:space="preserve">výměna kuchyňské linky 120 cm</t>
  </si>
  <si>
    <t xml:space="preserve">tl. lamina min. 18 mm, dekor dřeva, ve spodním díle 4 šuplíky s kolejničkami, ABS hrany tl. 2 mm, zavírače zásuvek a dvířek s měkkým dorazem, spodní skříňky osadit na nožkách s krycí lištou, rozměr spodního dílu přispůsobit napojení na stávající plovoucí podlahu</t>
  </si>
  <si>
    <t xml:space="preserve">3.40</t>
  </si>
  <si>
    <t xml:space="preserve">výměna skříňky nad digestoří</t>
  </si>
  <si>
    <t xml:space="preserve">s panty s tlumením na ramínku, tl. lamina min. 18 mm, ABS hrany tl. 2 mm, stejný dekor jako KL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vestavěné, vč. olištování, o rozměrech cca 2,61x0,45x0,5  m, tl. lamina min. 18 mm, ABS hrany tl. 2 mm, zavírače dvířek s měkkým dorazem, stejný dekor jako KL</t>
  </si>
  <si>
    <t xml:space="preserve">3.51</t>
  </si>
  <si>
    <t xml:space="preserve">výměna spižních dvířek</t>
  </si>
  <si>
    <t xml:space="preserve">v KU, krytí IŠ vč. obvodové lišty, cca 2,61x0,40 m, část pevná, část dvířka o rozměrech 0,85x0,40 m, tl. lamina min. 18 mm, ABS hrany tl. 2 mm, zavírače dvířek s měkkým dorazem, stejný dekor jako stávající KL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,  vč. úpravy do stávajících zárubní</t>
  </si>
  <si>
    <t xml:space="preserve">3.60</t>
  </si>
  <si>
    <t xml:space="preserve">výměna vnitřních dveří – prosklené 2/3 sklo 80 cm</t>
  </si>
  <si>
    <t xml:space="preserve">z  PŘ do PO s KU,  vč. úpravy do stávajících zárubní</t>
  </si>
  <si>
    <t xml:space="preserve">3.67</t>
  </si>
  <si>
    <t xml:space="preserve">výměna dveřního prahu – délka 60 cm</t>
  </si>
  <si>
    <t xml:space="preserve">KOU a WC - dřevěný, lak, vč. úpravy detailu napojení plovoucích podlah v PO s KU a PŘ</t>
  </si>
  <si>
    <t xml:space="preserve">3.69</t>
  </si>
  <si>
    <t xml:space="preserve">výměna dveřního prahu – délka 80 cm</t>
  </si>
  <si>
    <t xml:space="preserve">vstupní dveře, PO s KU, LO - dřevěný, lak, vč. úpravy detailu napojení plovoucích podlah v PO s KU a PŘ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113</t>
  </si>
  <si>
    <t xml:space="preserve">výměna dřezové desky dl. 120 cm, vč. ukončovacích lišt</t>
  </si>
  <si>
    <t xml:space="preserve">tl. lamina min. 28 mm vč. nerezové hrany u PS a  ukončovací lišty ve styku s obkladem v dekoru dřezové desky</t>
  </si>
  <si>
    <t xml:space="preserve">3.123</t>
  </si>
  <si>
    <t xml:space="preserve">demontáž a zpětná montáž zařizovacích předmětů, viz poznámka</t>
  </si>
  <si>
    <t xml:space="preserve">PS v KU pro montáž KL, doplnění lišt plovoucí podlahy a přespárování obkladu</t>
  </si>
  <si>
    <t xml:space="preserve">3.167</t>
  </si>
  <si>
    <t xml:space="preserve">výměna okenních klik</t>
  </si>
  <si>
    <t xml:space="preserve">v PO s KU</t>
  </si>
  <si>
    <t xml:space="preserve">4.1</t>
  </si>
  <si>
    <t xml:space="preserve">stržení původního PVC</t>
  </si>
  <si>
    <t xml:space="preserve">m2</t>
  </si>
  <si>
    <t xml:space="preserve">LO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 dekor plovoucí podlahy, celoplošně podlepit  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důkladné překrytí stávajících plovoucích podlah v PŘ (3 m2) a PO s KU (28 m2) proti poškození při opravě omítek, atd.</t>
  </si>
  <si>
    <t xml:space="preserve">4.17</t>
  </si>
  <si>
    <t xml:space="preserve">výměna okrajových lišt plovoucí podlahy</t>
  </si>
  <si>
    <t xml:space="preserve">m</t>
  </si>
  <si>
    <t xml:space="preserve">v PO s KU (14 bm) po opravě omítek, výměně KL, spižní skříně, krytí IŠ a za PS, v PŘ (1 bm) u vstupních dveří do bytu, barevně sladit se stávajícími lištami a plovoucí podlahou</t>
  </si>
  <si>
    <t xml:space="preserve">5.2</t>
  </si>
  <si>
    <t xml:space="preserve">lokální opravy prasklin, prasklin panelových spojů</t>
  </si>
  <si>
    <t xml:space="preserve">PŘ - 1,5 m2,  KOU - 1 m2, PO s KU - 1,5 m2, LO - 1 m2 </t>
  </si>
  <si>
    <t xml:space="preserve">5.4</t>
  </si>
  <si>
    <t xml:space="preserve">škrábání stěn,stropů</t>
  </si>
  <si>
    <t xml:space="preserve">před opravami prasklin - PŘ pouze celá 1 stěna - 4 m2, KOU pouze celý strop - 4 m2, LO pouze 1 celá stěna - 8 m2, PO s KU pouze výklenek u PŘ, celá stěna s dveřmi z PŘ a celá stěna s oknem na pavlač - 15 m2</t>
  </si>
  <si>
    <t xml:space="preserve">5.6</t>
  </si>
  <si>
    <t xml:space="preserve">malba dvojnásobná bílá</t>
  </si>
  <si>
    <t xml:space="preserve">otěruvzdorná po opravě  prasklin - PŘ pouze celá 1 stěna - 4 m2, KOU pouze celý strop - 4 m2, LO pouze 1 celá stěna - 8 m2, PO s KU pouze výklenek u PŘ, celá stěna s dveřmi z PŘ a celá stěna s oknem na pavlač - 15 m2 a 2 stěny v zadní části po sanaci omítek - 22 m2</t>
  </si>
  <si>
    <t xml:space="preserve">5.15</t>
  </si>
  <si>
    <t xml:space="preserve">sanace omítek-kompletní oklepání omítky včetně zhotovení nové jádrové a štukové omítky, viz poznámka</t>
  </si>
  <si>
    <t xml:space="preserve">PO s KU - pouze 2 boční stěny v zadní části,  vč. úpravy podkladu pod novou omítku za použití perlinky</t>
  </si>
  <si>
    <t xml:space="preserve">6.6</t>
  </si>
  <si>
    <t xml:space="preserve">přespárování keramického obkladu</t>
  </si>
  <si>
    <t xml:space="preserve">KU - 1,5 m2, KOU - 13 m2 (zejména důkladně kolem vany)</t>
  </si>
  <si>
    <t xml:space="preserve">6.7</t>
  </si>
  <si>
    <t xml:space="preserve">úprava podkladu pod obklad , včetně hydroizolace, viz poznámka</t>
  </si>
  <si>
    <t xml:space="preserve">v KOU - část po vybourání popraskaných obkladů pod umývadlem </t>
  </si>
  <si>
    <t xml:space="preserve">6.8</t>
  </si>
  <si>
    <t xml:space="preserve">vybourání keramického obkladu</t>
  </si>
  <si>
    <t xml:space="preserve">v KOU - část popraskaných obkladů pod umývadlem</t>
  </si>
  <si>
    <t xml:space="preserve">6.9</t>
  </si>
  <si>
    <t xml:space="preserve">provedení keramického obkladu</t>
  </si>
  <si>
    <t xml:space="preserve">v KOU - po vybourání popraskaných obkladů pod umývadlem - barevně sladit se stávajícím obkladem</t>
  </si>
  <si>
    <t xml:space="preserve">6.11</t>
  </si>
  <si>
    <t xml:space="preserve">položení keramické dlažby vnitřní</t>
  </si>
  <si>
    <t xml:space="preserve">KOU - barevně sladit s odstínem stávajícího obkladu </t>
  </si>
  <si>
    <t xml:space="preserve">6.12</t>
  </si>
  <si>
    <t xml:space="preserve">přespárování dlažby</t>
  </si>
  <si>
    <t xml:space="preserve">WC</t>
  </si>
  <si>
    <t xml:space="preserve">6.14</t>
  </si>
  <si>
    <t xml:space="preserve">vybourání dlažby</t>
  </si>
  <si>
    <t xml:space="preserve">KOU</t>
  </si>
  <si>
    <t xml:space="preserve">6.18</t>
  </si>
  <si>
    <t xml:space="preserve">úprava podkladu pod dlažbu , včetně hydroizolace</t>
  </si>
  <si>
    <t xml:space="preserve">7.3</t>
  </si>
  <si>
    <t xml:space="preserve">nátěr dveří plných – šířka 80 cm</t>
  </si>
  <si>
    <t xml:space="preserve">vstupních dveří - v barvě dle stávajícího tyrkysového odstinu - syntetika (vč. demontáže a zpětné montáže kování, atd.) </t>
  </si>
  <si>
    <t xml:space="preserve">7.11</t>
  </si>
  <si>
    <t xml:space="preserve">nátěr radiátorů</t>
  </si>
  <si>
    <t xml:space="preserve">v celém bytě (4 ks deskový, 2 ks registr) - syntetika</t>
  </si>
  <si>
    <t xml:space="preserve">7.12</t>
  </si>
  <si>
    <t xml:space="preserve">nátěr rozvodů ÚT</t>
  </si>
  <si>
    <t xml:space="preserve">syntetika</t>
  </si>
  <si>
    <t xml:space="preserve">7.13</t>
  </si>
  <si>
    <t xml:space="preserve">nátěr rozvodů plynu</t>
  </si>
  <si>
    <t xml:space="preserve">cca 1 bm - syntetika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vstupní dveře - v barvě dle stávajícího tyrkysového odstinu - syntetika, PO s KU a LO - barva bílá, syntetika </t>
  </si>
  <si>
    <t xml:space="preserve">9.1</t>
  </si>
  <si>
    <t xml:space="preserve">opravy a seřízení plastových oken, viz poznámka</t>
  </si>
  <si>
    <t xml:space="preserve">PO s KU, LO</t>
  </si>
  <si>
    <t xml:space="preserve">9.2</t>
  </si>
  <si>
    <t xml:space="preserve">opravy a seřízení dřevěných oken, viz poznámka</t>
  </si>
  <si>
    <t xml:space="preserve">PO s KU - okno na pavlač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4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1</v>
      </c>
      <c r="J31" s="5" t="n">
        <v>47</v>
      </c>
    </row>
    <row r="32" customFormat="false" ht="28.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6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6</v>
      </c>
      <c r="J33" s="5" t="n">
        <v>65</v>
      </c>
    </row>
    <row r="34" customFormat="false" ht="49.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75</v>
      </c>
    </row>
    <row r="37" customFormat="false" ht="159.7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7</v>
      </c>
    </row>
    <row r="38" customFormat="false" ht="63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91.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90</v>
      </c>
    </row>
    <row r="41" customFormat="false" ht="120.7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92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101</v>
      </c>
    </row>
    <row r="45" customFormat="false" ht="56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5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08</v>
      </c>
    </row>
    <row r="46" customFormat="false" ht="66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5</v>
      </c>
      <c r="E46" s="44" t="n">
        <v>3</v>
      </c>
      <c r="F46" s="45"/>
      <c r="G46" s="44" t="n">
        <f aca="false">ROUND(E46*F46, 2)</f>
        <v>0</v>
      </c>
      <c r="H46" s="46" t="s">
        <v>95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98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1</v>
      </c>
      <c r="J48" s="5" t="n">
        <v>124</v>
      </c>
    </row>
    <row r="49" customFormat="false" ht="79.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299</v>
      </c>
    </row>
    <row r="50" customFormat="false" ht="46.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1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40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13</v>
      </c>
      <c r="E52" s="44" t="n">
        <v>13.5</v>
      </c>
      <c r="F52" s="45"/>
      <c r="G52" s="44" t="n">
        <f aca="false">ROUND(E52*F52, 2)</f>
        <v>0</v>
      </c>
      <c r="H52" s="46" t="s">
        <v>114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3</v>
      </c>
      <c r="E53" s="44" t="n">
        <v>13.5</v>
      </c>
      <c r="F53" s="45"/>
      <c r="G53" s="44" t="n">
        <f aca="false">ROUND(E53*F53, 2)</f>
        <v>0</v>
      </c>
      <c r="H53" s="46" t="s">
        <v>114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3</v>
      </c>
      <c r="E54" s="44" t="n">
        <v>13.5</v>
      </c>
      <c r="F54" s="45"/>
      <c r="G54" s="44" t="n">
        <f aca="false">ROUND(E54*F54, 2)</f>
        <v>0</v>
      </c>
      <c r="H54" s="46" t="s">
        <v>119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14</v>
      </c>
      <c r="F55" s="45"/>
      <c r="G55" s="44" t="n">
        <f aca="false">ROUND(E55*F55, 2)</f>
        <v>0</v>
      </c>
      <c r="H55" s="46" t="s">
        <v>114</v>
      </c>
      <c r="J55" s="5" t="n">
        <v>152</v>
      </c>
    </row>
    <row r="56" customFormat="false" ht="7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13</v>
      </c>
      <c r="E56" s="44" t="n">
        <v>31</v>
      </c>
      <c r="F56" s="45"/>
      <c r="G56" s="44" t="n">
        <f aca="false">ROUND(E56*F56, 2)</f>
        <v>0</v>
      </c>
      <c r="H56" s="46" t="s">
        <v>125</v>
      </c>
      <c r="J56" s="5" t="n">
        <v>327</v>
      </c>
    </row>
    <row r="57" customFormat="false" ht="96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8</v>
      </c>
      <c r="E57" s="44" t="n">
        <v>15</v>
      </c>
      <c r="F57" s="45"/>
      <c r="G57" s="44" t="n">
        <f aca="false">ROUND(E57*F57, 2)</f>
        <v>0</v>
      </c>
      <c r="H57" s="46" t="s">
        <v>129</v>
      </c>
      <c r="J57" s="5" t="n">
        <v>370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13</v>
      </c>
      <c r="E58" s="44" t="n">
        <v>5</v>
      </c>
      <c r="F58" s="45"/>
      <c r="G58" s="44" t="n">
        <f aca="false">ROUND(E58*F58, 2)</f>
        <v>0</v>
      </c>
      <c r="H58" s="46" t="s">
        <v>132</v>
      </c>
      <c r="J58" s="5" t="n">
        <v>163</v>
      </c>
    </row>
    <row r="59" customFormat="false" ht="116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13</v>
      </c>
      <c r="E59" s="44" t="n">
        <v>31</v>
      </c>
      <c r="F59" s="45"/>
      <c r="G59" s="44" t="n">
        <f aca="false">ROUND(E59*F59, 2)</f>
        <v>0</v>
      </c>
      <c r="H59" s="46" t="s">
        <v>135</v>
      </c>
      <c r="J59" s="5" t="n">
        <v>165</v>
      </c>
    </row>
    <row r="60" customFormat="false" ht="148.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13</v>
      </c>
      <c r="E60" s="44" t="n">
        <v>53</v>
      </c>
      <c r="F60" s="45"/>
      <c r="G60" s="44" t="n">
        <f aca="false">ROUND(E60*F60, 2)</f>
        <v>0</v>
      </c>
      <c r="H60" s="46" t="s">
        <v>138</v>
      </c>
      <c r="J60" s="5" t="n">
        <v>167</v>
      </c>
    </row>
    <row r="61" customFormat="false" ht="65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13</v>
      </c>
      <c r="E61" s="44" t="n">
        <v>22</v>
      </c>
      <c r="F61" s="45"/>
      <c r="G61" s="44" t="n">
        <f aca="false">ROUND(E61*F61, 2)</f>
        <v>0</v>
      </c>
      <c r="H61" s="46" t="s">
        <v>141</v>
      </c>
      <c r="J61" s="5" t="n">
        <v>372</v>
      </c>
    </row>
    <row r="62" customFormat="false" ht="49.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13</v>
      </c>
      <c r="E62" s="44" t="n">
        <v>14.5</v>
      </c>
      <c r="F62" s="45"/>
      <c r="G62" s="44" t="n">
        <f aca="false">ROUND(E62*F62, 2)</f>
        <v>0</v>
      </c>
      <c r="H62" s="46" t="s">
        <v>144</v>
      </c>
      <c r="J62" s="5" t="n">
        <v>174</v>
      </c>
    </row>
    <row r="63" customFormat="false" ht="48.7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13</v>
      </c>
      <c r="E63" s="44" t="n">
        <v>1</v>
      </c>
      <c r="F63" s="45"/>
      <c r="G63" s="44" t="n">
        <f aca="false">ROUND(E63*F63, 2)</f>
        <v>0</v>
      </c>
      <c r="H63" s="46" t="s">
        <v>147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13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176</v>
      </c>
    </row>
    <row r="65" customFormat="false" ht="67.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13</v>
      </c>
      <c r="E65" s="44" t="n">
        <v>1</v>
      </c>
      <c r="F65" s="45"/>
      <c r="G65" s="44" t="n">
        <f aca="false">ROUND(E65*F65, 2)</f>
        <v>0</v>
      </c>
      <c r="H65" s="46" t="s">
        <v>153</v>
      </c>
      <c r="J65" s="5" t="n">
        <v>177</v>
      </c>
    </row>
    <row r="66" customFormat="false" ht="42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13</v>
      </c>
      <c r="E66" s="44" t="n">
        <v>3</v>
      </c>
      <c r="F66" s="45"/>
      <c r="G66" s="44" t="n">
        <f aca="false">ROUND(E66*F66, 2)</f>
        <v>0</v>
      </c>
      <c r="H66" s="46" t="s">
        <v>156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13</v>
      </c>
      <c r="E67" s="44" t="n">
        <v>1.5</v>
      </c>
      <c r="F67" s="45"/>
      <c r="G67" s="44" t="n">
        <f aca="false">ROUND(E67*F67, 2)</f>
        <v>0</v>
      </c>
      <c r="H67" s="46" t="s">
        <v>159</v>
      </c>
      <c r="J67" s="5" t="n">
        <v>180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13</v>
      </c>
      <c r="E68" s="44" t="n">
        <v>3</v>
      </c>
      <c r="F68" s="45"/>
      <c r="G68" s="44" t="n">
        <f aca="false">ROUND(E68*F68, 2)</f>
        <v>0</v>
      </c>
      <c r="H68" s="46" t="s">
        <v>162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13</v>
      </c>
      <c r="E69" s="44" t="n">
        <v>3</v>
      </c>
      <c r="F69" s="45"/>
      <c r="G69" s="44" t="n">
        <f aca="false">ROUND(E69*F69, 2)</f>
        <v>0</v>
      </c>
      <c r="H69" s="46" t="s">
        <v>162</v>
      </c>
      <c r="J69" s="5" t="n">
        <v>186</v>
      </c>
    </row>
    <row r="70" customFormat="false" ht="73.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35</v>
      </c>
      <c r="E70" s="44" t="n">
        <v>1</v>
      </c>
      <c r="F70" s="45"/>
      <c r="G70" s="44" t="n">
        <f aca="false">ROUND(E70*F70, 2)</f>
        <v>0</v>
      </c>
      <c r="H70" s="46" t="s">
        <v>167</v>
      </c>
      <c r="J70" s="5" t="n">
        <v>196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35</v>
      </c>
      <c r="E71" s="44" t="n">
        <v>6</v>
      </c>
      <c r="F71" s="45"/>
      <c r="G71" s="44" t="n">
        <f aca="false">ROUND(E71*F71, 2)</f>
        <v>0</v>
      </c>
      <c r="H71" s="46" t="s">
        <v>170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06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35</v>
      </c>
      <c r="E74" s="44" t="n">
        <v>2</v>
      </c>
      <c r="F74" s="45"/>
      <c r="G74" s="44" t="n">
        <f aca="false">ROUND(E74*F74, 2)</f>
        <v>0</v>
      </c>
      <c r="H74" s="46" t="s">
        <v>179</v>
      </c>
      <c r="J74" s="5" t="n">
        <v>207</v>
      </c>
    </row>
    <row r="75" customFormat="false" ht="63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35</v>
      </c>
      <c r="E75" s="44" t="n">
        <v>3</v>
      </c>
      <c r="F75" s="45"/>
      <c r="G75" s="44" t="n">
        <f aca="false">ROUND(E75*F75, 2)</f>
        <v>0</v>
      </c>
      <c r="H75" s="46" t="s">
        <v>182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35</v>
      </c>
      <c r="E76" s="44" t="n">
        <v>2</v>
      </c>
      <c r="F76" s="45"/>
      <c r="G76" s="44" t="n">
        <f aca="false">ROUND(E76*F76, 2)</f>
        <v>0</v>
      </c>
      <c r="H76" s="46" t="s">
        <v>185</v>
      </c>
      <c r="J76" s="5" t="n">
        <v>237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35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38</v>
      </c>
    </row>
    <row r="78" customFormat="false" ht="29.25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36</v>
      </c>
    </row>
    <row r="79" customFormat="false" ht="27" hidden="false" customHeight="true" outlineLevel="0" collapsed="false">
      <c r="A79" s="47" t="s">
        <v>191</v>
      </c>
      <c r="B79" s="47"/>
      <c r="C79" s="47"/>
      <c r="D79" s="47"/>
      <c r="E79" s="47"/>
      <c r="F79" s="47"/>
      <c r="G79" s="48" t="n">
        <f aca="false">SUM(G24:G78)</f>
        <v>10000</v>
      </c>
      <c r="H79" s="49"/>
    </row>
    <row r="80" s="5" customFormat="true" ht="27" hidden="false" customHeight="true" outlineLevel="0" collapsed="false">
      <c r="A80" s="50" t="s">
        <v>192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93</v>
      </c>
      <c r="B81" s="51"/>
      <c r="C81" s="51"/>
      <c r="D81" s="51"/>
      <c r="E81" s="51"/>
      <c r="F81" s="51"/>
      <c r="G81" s="51"/>
      <c r="H81" s="51"/>
    </row>
    <row r="82" customFormat="false" ht="34.5" hidden="false" customHeight="true" outlineLevel="0" collapsed="false">
      <c r="A82" s="52" t="s">
        <v>194</v>
      </c>
      <c r="B82" s="53"/>
      <c r="C82" s="53"/>
      <c r="D82" s="53"/>
      <c r="E82" s="54"/>
      <c r="F82" s="55"/>
      <c r="G82" s="56" t="s">
        <v>195</v>
      </c>
      <c r="H82" s="5"/>
    </row>
    <row r="83" customFormat="false" ht="15.75" hidden="false" customHeight="true" outlineLevel="0" collapsed="false">
      <c r="A83" s="57"/>
      <c r="B83" s="58" t="s">
        <v>196</v>
      </c>
      <c r="C83" s="58"/>
      <c r="D83" s="58"/>
      <c r="E83" s="58"/>
      <c r="F83" s="58"/>
    </row>
    <row r="84" customFormat="false" ht="45" hidden="false" customHeight="true" outlineLevel="0" collapsed="false">
      <c r="A84" s="59" t="n">
        <v>1</v>
      </c>
      <c r="B84" s="60" t="s">
        <v>197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2</v>
      </c>
      <c r="B85" s="60" t="s">
        <v>198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3</v>
      </c>
      <c r="B86" s="60" t="s">
        <v>199</v>
      </c>
      <c r="C86" s="60"/>
      <c r="D86" s="60"/>
      <c r="E86" s="60"/>
      <c r="F86" s="60"/>
    </row>
    <row r="87" customFormat="false" ht="120" hidden="false" customHeight="true" outlineLevel="0" collapsed="false">
      <c r="A87" s="59" t="n">
        <v>4</v>
      </c>
      <c r="B87" s="60" t="s">
        <v>200</v>
      </c>
      <c r="C87" s="60"/>
      <c r="D87" s="60"/>
      <c r="E87" s="60"/>
      <c r="F87" s="60"/>
    </row>
    <row r="88" customFormat="false" ht="15" hidden="false" customHeight="false" outlineLevel="0" collapsed="false">
      <c r="A88" s="2"/>
      <c r="B88" s="61"/>
      <c r="C88" s="61"/>
      <c r="D88" s="61"/>
      <c r="E88" s="61"/>
      <c r="F88" s="61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1-21T15:22:27Z</cp:lastPrinted>
  <dcterms:modified xsi:type="dcterms:W3CDTF">2019-01-22T13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