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14">
  <si>
    <t xml:space="preserve">Oprava volného bytu  č. 9, Fr. Formana 47</t>
  </si>
  <si>
    <t xml:space="preserve">VZ č. 28/2019</t>
  </si>
  <si>
    <t xml:space="preserve">6.2.2019 08:35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, sifón s napojením odpadu pro automatickou pračku</t>
  </si>
  <si>
    <t xml:space="preserve">3.11</t>
  </si>
  <si>
    <t xml:space="preserve">výměna vany 170 cm</t>
  </si>
  <si>
    <t xml:space="preserve">vč. příslušenství</t>
  </si>
  <si>
    <t xml:space="preserve">3.23</t>
  </si>
  <si>
    <t xml:space="preserve">výměna baterie dřezové stojánkové kohoutkové</t>
  </si>
  <si>
    <t xml:space="preserve">český výrobce, záruka na baterii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příslušenství a držáku na sprchovou hlavici, český výrobce, záruka na baterii min. 5 let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na SV vč. zaslepení druhého vývodu na TUV </t>
  </si>
  <si>
    <t xml:space="preserve">3.36</t>
  </si>
  <si>
    <t xml:space="preserve">výměna kuchyňské linky 120 cm</t>
  </si>
  <si>
    <t xml:space="preserve">tl. lamina min. 18 mm, dekor dřeva, ve spodním díle 4 šuplíky s kolejničkami, ABS hrany tl. 2 mm, zavírače zásuvek a dvíř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dřeva jako KL, zavírače dvířek s měkkým dorazem, osadit na nožkách s krycí lištou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 PŘ do PO s KU,  vč. úpravy do stávajících zárubní</t>
  </si>
  <si>
    <t xml:space="preserve">3.82</t>
  </si>
  <si>
    <t xml:space="preserve">výměna dveřního kování</t>
  </si>
  <si>
    <t xml:space="preserve">PO s KU, LO, KOU, WC - kov</t>
  </si>
  <si>
    <t xml:space="preserve">3.83</t>
  </si>
  <si>
    <t xml:space="preserve">výměna zámku u dveří</t>
  </si>
  <si>
    <t xml:space="preserve">PO s KU, LO, KOU, WC</t>
  </si>
  <si>
    <t xml:space="preserve">3.113</t>
  </si>
  <si>
    <t xml:space="preserve">výměna dřezové desky dl. 120 cm, vč. ukončovacích lišt</t>
  </si>
  <si>
    <t xml:space="preserve">tl. min. 28 mm, ukončovací lišty v dekoru desky a boční nerezové hrany u PS </t>
  </si>
  <si>
    <t xml:space="preserve">3.118</t>
  </si>
  <si>
    <t xml:space="preserve">výměna větracích mřížek</t>
  </si>
  <si>
    <t xml:space="preserve">2x ve spižní skříni (kruhové). 2x do SDK krytí rozvodu plynu (hranaté - umístit v horní a spodní části krytí)</t>
  </si>
  <si>
    <t xml:space="preserve">3.123</t>
  </si>
  <si>
    <t xml:space="preserve">demontáž a zpětná montáž zařizovacích předmětů, viz poznámka</t>
  </si>
  <si>
    <t xml:space="preserve">PS - pro možnost položení PVC v KU a provedení nového obkladu</t>
  </si>
  <si>
    <t xml:space="preserve">3.145</t>
  </si>
  <si>
    <t xml:space="preserve">přebroušení a lakování stávajících dveřních prahů vč. demontáže a zpětné montáže, viz poznámka</t>
  </si>
  <si>
    <t xml:space="preserve">vstupní dveře, PO s KU, LO, KOU, WC</t>
  </si>
  <si>
    <t xml:space="preserve">3.146</t>
  </si>
  <si>
    <t xml:space="preserve">výměna těsnění vstupních dveří</t>
  </si>
  <si>
    <t xml:space="preserve">po celém obvodu dveří</t>
  </si>
  <si>
    <t xml:space="preserve">4.1</t>
  </si>
  <si>
    <t xml:space="preserve">stržení původního PVC</t>
  </si>
  <si>
    <t xml:space="preserve">m2</t>
  </si>
  <si>
    <t xml:space="preserve">PO s KU, LO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 -  dekor plovoucí podlahy, celoplošně podlepit</t>
  </si>
  <si>
    <t xml:space="preserve">4.4</t>
  </si>
  <si>
    <t xml:space="preserve">položení PVC – vyšší zátěž, celoplošně podlepit</t>
  </si>
  <si>
    <t xml:space="preserve">PO s KU - dekor plovoucí podlahy, celoplošně podlepit (UPOZORNĚNÍ: neptavidelný tvar místnosti)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PO s KU po demontáži obkladu (vč. úpravy podkladu)</t>
  </si>
  <si>
    <t xml:space="preserve">5.2</t>
  </si>
  <si>
    <t xml:space="preserve">lokální opravy prasklin, prasklin panelových spojů</t>
  </si>
  <si>
    <t xml:space="preserve">kolem vstupních dveří do bytu a ostění kolem rámů oken v PO s KU a LO vč. opravy uvolněného  uchycení objímky rozvodu plynu do zdi </t>
  </si>
  <si>
    <t xml:space="preserve">5.4</t>
  </si>
  <si>
    <t xml:space="preserve">škrábání stěn,stropů</t>
  </si>
  <si>
    <t xml:space="preserve">celý byt vč. následných zednických oprav před malováním</t>
  </si>
  <si>
    <t xml:space="preserve">5.6</t>
  </si>
  <si>
    <t xml:space="preserve">malba dvojnásobná bílá</t>
  </si>
  <si>
    <t xml:space="preserve">celý byt - otěruvzdorná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- 15,5 m2, WC - 8,5 m2, KU - 2,5 m2 (v KU a WC bez hydroizolace)</t>
  </si>
  <si>
    <t xml:space="preserve">6.8</t>
  </si>
  <si>
    <t xml:space="preserve">vybourání keramického obkladu</t>
  </si>
  <si>
    <t xml:space="preserve">KOU - 15,5 m2, WC - 8,5 m2, KU - 5 m2</t>
  </si>
  <si>
    <t xml:space="preserve">6.9</t>
  </si>
  <si>
    <t xml:space="preserve">provedení keramického obkladu</t>
  </si>
  <si>
    <t xml:space="preserve">KOU - 15,5 m2, WC - 8,5 m2, KU - 2,5 m2 (v KOU dvoubarevná kombinace)</t>
  </si>
  <si>
    <t xml:space="preserve">6.11</t>
  </si>
  <si>
    <t xml:space="preserve">položení keramické dlažby vnitřní</t>
  </si>
  <si>
    <t xml:space="preserve">KOU - 3,5 m2, WC - 1,5 m2, PŘ - 2,5 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5 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KOU - 3,5 m2, WC - 1,5 m2, PŘ - 2,5 m2 (hydroizolace pouze v KOU a WC) </t>
  </si>
  <si>
    <t xml:space="preserve">6.28</t>
  </si>
  <si>
    <t xml:space="preserve">oprava instalační šachtice (IŠ), viz poznámka</t>
  </si>
  <si>
    <t xml:space="preserve">v KU - krytí rozvodů SDK  - cca 0,5 m2 (0,15x2,65 m)</t>
  </si>
  <si>
    <t xml:space="preserve">7.11</t>
  </si>
  <si>
    <t xml:space="preserve">nátěr radiátorů</t>
  </si>
  <si>
    <t xml:space="preserve">5 ks deskový, 1 ks žebřík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, WC - barva bílá, syntetika </t>
  </si>
  <si>
    <t xml:space="preserve">7.16</t>
  </si>
  <si>
    <t xml:space="preserve">nátěr zárubní – šířka 80 cm</t>
  </si>
  <si>
    <t xml:space="preserve">vstupní dveře - hnědá barva - syntetika, PO s KU, LO - barva bílá - syntetika </t>
  </si>
  <si>
    <t xml:space="preserve">7.28</t>
  </si>
  <si>
    <t xml:space="preserve">nátěr revizních dvířek do instalační šachtice</t>
  </si>
  <si>
    <t xml:space="preserve">na WC kovové z obou stran vč. rámu, bílá barva - syntetika</t>
  </si>
  <si>
    <t xml:space="preserve">8.11</t>
  </si>
  <si>
    <t xml:space="preserve">vypouštění topného systému, viz poznámka</t>
  </si>
  <si>
    <t xml:space="preserve">pro demontáž ÚT v KOU, WC a výměny TRV v PO s KU</t>
  </si>
  <si>
    <t xml:space="preserve">8.12</t>
  </si>
  <si>
    <t xml:space="preserve">napouštění topného systému, viz poznámka</t>
  </si>
  <si>
    <t xml:space="preserve">po zpětné montáži ÚT v KOU, WC a výměně TRV v PO s KU</t>
  </si>
  <si>
    <t xml:space="preserve">8.20</t>
  </si>
  <si>
    <t xml:space="preserve">výměna termoregulačního ventilu, včetně hlavice</t>
  </si>
  <si>
    <t xml:space="preserve">v PO s KU (pod oknem na pavlač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a WC - pro možnost provedení nového obkladu stěn</t>
  </si>
  <si>
    <t xml:space="preserve">9.1</t>
  </si>
  <si>
    <t xml:space="preserve">opravy a seřízení plastových oken, viz poznámka</t>
  </si>
  <si>
    <t xml:space="preserve">PO s KU, LO, WC</t>
  </si>
  <si>
    <t xml:space="preserve">9.7</t>
  </si>
  <si>
    <t xml:space="preserve">výměna petlice sklepního boxu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48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331</v>
      </c>
    </row>
    <row r="27" customFormat="false" ht="87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48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48</v>
      </c>
      <c r="J31" s="5" t="n">
        <v>47</v>
      </c>
    </row>
    <row r="32" customFormat="false" ht="44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2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4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7</v>
      </c>
    </row>
    <row r="36" customFormat="false" ht="58.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5</v>
      </c>
    </row>
    <row r="39" customFormat="false" ht="117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77</v>
      </c>
    </row>
    <row r="40" customFormat="false" ht="57.7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92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5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1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4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24</v>
      </c>
    </row>
    <row r="48" customFormat="false" ht="46.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299</v>
      </c>
    </row>
    <row r="49" customFormat="false" ht="64.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305</v>
      </c>
    </row>
    <row r="50" customFormat="false" ht="42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315</v>
      </c>
    </row>
    <row r="51" customFormat="false" ht="44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5</v>
      </c>
      <c r="E51" s="44" t="n">
        <v>5</v>
      </c>
      <c r="F51" s="45"/>
      <c r="G51" s="44" t="n">
        <f aca="false">ROUND(E51*F51, 2)</f>
        <v>0</v>
      </c>
      <c r="H51" s="46" t="s">
        <v>109</v>
      </c>
      <c r="J51" s="5" t="n">
        <v>36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63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42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42</v>
      </c>
      <c r="F54" s="45"/>
      <c r="G54" s="44" t="n">
        <f aca="false">ROUND(E54*F54, 2)</f>
        <v>0</v>
      </c>
      <c r="H54" s="46" t="s">
        <v>116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5</v>
      </c>
      <c r="E55" s="44" t="n">
        <v>12</v>
      </c>
      <c r="F55" s="45"/>
      <c r="G55" s="44" t="n">
        <f aca="false">ROUND(E55*F55, 2)</f>
        <v>0</v>
      </c>
      <c r="H55" s="46" t="s">
        <v>121</v>
      </c>
      <c r="J55" s="5" t="n">
        <v>150</v>
      </c>
    </row>
    <row r="56" customFormat="false" ht="63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15</v>
      </c>
      <c r="E56" s="44" t="n">
        <v>30</v>
      </c>
      <c r="F56" s="45"/>
      <c r="G56" s="44" t="n">
        <f aca="false">ROUND(E56*F56, 2)</f>
        <v>0</v>
      </c>
      <c r="H56" s="46" t="s">
        <v>124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37</v>
      </c>
      <c r="F57" s="45"/>
      <c r="G57" s="44" t="n">
        <f aca="false">ROUND(E57*F57, 2)</f>
        <v>0</v>
      </c>
      <c r="H57" s="46" t="s">
        <v>116</v>
      </c>
      <c r="J57" s="5" t="n">
        <v>152</v>
      </c>
    </row>
    <row r="58" customFormat="false" ht="30.7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3</v>
      </c>
      <c r="F58" s="45"/>
      <c r="G58" s="44" t="n">
        <f aca="false">ROUND(E58*F58, 2)</f>
        <v>0</v>
      </c>
      <c r="H58" s="46" t="s">
        <v>130</v>
      </c>
      <c r="J58" s="5" t="n">
        <v>162</v>
      </c>
    </row>
    <row r="59" customFormat="false" ht="75.7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15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163</v>
      </c>
    </row>
    <row r="60" customFormat="false" ht="45.7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5</v>
      </c>
      <c r="E60" s="44" t="n">
        <v>175</v>
      </c>
      <c r="F60" s="45"/>
      <c r="G60" s="44" t="n">
        <f aca="false">ROUND(E60*F60, 2)</f>
        <v>0</v>
      </c>
      <c r="H60" s="46" t="s">
        <v>136</v>
      </c>
      <c r="J60" s="5" t="n">
        <v>165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115</v>
      </c>
      <c r="E61" s="44" t="n">
        <v>177</v>
      </c>
      <c r="F61" s="45"/>
      <c r="G61" s="44" t="n">
        <f aca="false">ROUND(E61*F61, 2)</f>
        <v>0</v>
      </c>
      <c r="H61" s="46" t="s">
        <v>139</v>
      </c>
      <c r="J61" s="5" t="n">
        <v>167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172</v>
      </c>
    </row>
    <row r="63" customFormat="false" ht="53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115</v>
      </c>
      <c r="E63" s="44" t="n">
        <v>26.5</v>
      </c>
      <c r="F63" s="45"/>
      <c r="G63" s="44" t="n">
        <f aca="false">ROUND(E63*F63, 2)</f>
        <v>0</v>
      </c>
      <c r="H63" s="46" t="s">
        <v>144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115</v>
      </c>
      <c r="E64" s="44" t="n">
        <v>29</v>
      </c>
      <c r="F64" s="45"/>
      <c r="G64" s="44" t="n">
        <f aca="false">ROUND(E64*F64, 2)</f>
        <v>0</v>
      </c>
      <c r="H64" s="46" t="s">
        <v>147</v>
      </c>
      <c r="J64" s="5" t="n">
        <v>176</v>
      </c>
    </row>
    <row r="65" customFormat="false" ht="4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115</v>
      </c>
      <c r="E65" s="44" t="n">
        <v>26.5</v>
      </c>
      <c r="F65" s="45"/>
      <c r="G65" s="44" t="n">
        <f aca="false">ROUND(E65*F65, 2)</f>
        <v>0</v>
      </c>
      <c r="H65" s="46" t="s">
        <v>150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115</v>
      </c>
      <c r="E66" s="44" t="n">
        <v>7.5</v>
      </c>
      <c r="F66" s="45"/>
      <c r="G66" s="44" t="n">
        <f aca="false">ROUND(E66*F66, 2)</f>
        <v>0</v>
      </c>
      <c r="H66" s="46" t="s">
        <v>153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15</v>
      </c>
      <c r="E67" s="44" t="n">
        <v>7.5</v>
      </c>
      <c r="F67" s="45"/>
      <c r="G67" s="44" t="n">
        <f aca="false">ROUND(E67*F67, 2)</f>
        <v>0</v>
      </c>
      <c r="H67" s="46" t="s">
        <v>153</v>
      </c>
      <c r="J67" s="5" t="n">
        <v>182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158</v>
      </c>
      <c r="E68" s="44" t="n">
        <v>5</v>
      </c>
      <c r="F68" s="45"/>
      <c r="G68" s="44" t="n">
        <f aca="false">ROUND(E68*F68, 2)</f>
        <v>0</v>
      </c>
      <c r="H68" s="46" t="s">
        <v>159</v>
      </c>
      <c r="J68" s="5" t="n">
        <v>183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5</v>
      </c>
      <c r="E69" s="44" t="n">
        <v>0.5</v>
      </c>
      <c r="F69" s="45"/>
      <c r="G69" s="44" t="n">
        <f aca="false">ROUND(E69*F69, 2)</f>
        <v>0</v>
      </c>
      <c r="H69" s="46" t="s">
        <v>162</v>
      </c>
      <c r="J69" s="5" t="n">
        <v>184</v>
      </c>
    </row>
    <row r="70" customFormat="false" ht="48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15</v>
      </c>
      <c r="E70" s="44" t="n">
        <v>7.5</v>
      </c>
      <c r="F70" s="45"/>
      <c r="G70" s="44" t="n">
        <f aca="false">ROUND(E70*F70, 2)</f>
        <v>0</v>
      </c>
      <c r="H70" s="46" t="s">
        <v>165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68</v>
      </c>
      <c r="J71" s="5" t="n">
        <v>365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35</v>
      </c>
      <c r="E72" s="44" t="n">
        <v>6</v>
      </c>
      <c r="F72" s="45"/>
      <c r="G72" s="44" t="n">
        <f aca="false">ROUND(E72*F72, 2)</f>
        <v>0</v>
      </c>
      <c r="H72" s="46" t="s">
        <v>171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/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/>
      <c r="J74" s="5" t="n">
        <v>206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35</v>
      </c>
      <c r="E75" s="44" t="n">
        <v>2</v>
      </c>
      <c r="F75" s="45"/>
      <c r="G75" s="44" t="n">
        <f aca="false">ROUND(E75*F75, 2)</f>
        <v>0</v>
      </c>
      <c r="H75" s="46" t="s">
        <v>178</v>
      </c>
      <c r="J75" s="5" t="n">
        <v>207</v>
      </c>
    </row>
    <row r="76" customFormat="false" ht="47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35</v>
      </c>
      <c r="E76" s="44" t="n">
        <v>3</v>
      </c>
      <c r="F76" s="45"/>
      <c r="G76" s="44" t="n">
        <f aca="false">ROUND(E76*F76, 2)</f>
        <v>0</v>
      </c>
      <c r="H76" s="46" t="s">
        <v>181</v>
      </c>
      <c r="J76" s="5" t="n">
        <v>209</v>
      </c>
    </row>
    <row r="77" customFormat="false" ht="33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15</v>
      </c>
      <c r="E77" s="44" t="n">
        <v>1</v>
      </c>
      <c r="F77" s="45"/>
      <c r="G77" s="44" t="n">
        <f aca="false">ROUND(E77*F77, 2)</f>
        <v>0</v>
      </c>
      <c r="H77" s="46" t="s">
        <v>184</v>
      </c>
      <c r="J77" s="5" t="n">
        <v>389</v>
      </c>
    </row>
    <row r="78" customFormat="false" ht="29.25" hidden="false" customHeight="true" outlineLevel="0" collapsed="false">
      <c r="A78" s="40" t="n">
        <v>55</v>
      </c>
      <c r="B78" s="41" t="s">
        <v>185</v>
      </c>
      <c r="C78" s="42" t="s">
        <v>186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7</v>
      </c>
      <c r="J78" s="5" t="n">
        <v>224</v>
      </c>
    </row>
    <row r="79" customFormat="false" ht="31.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193</v>
      </c>
      <c r="J80" s="5" t="n">
        <v>233</v>
      </c>
    </row>
    <row r="81" customFormat="false" ht="33.75" hidden="false" customHeight="true" outlineLevel="0" collapsed="false">
      <c r="A81" s="40" t="n">
        <v>58</v>
      </c>
      <c r="B81" s="41" t="s">
        <v>194</v>
      </c>
      <c r="C81" s="42" t="s">
        <v>195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0</v>
      </c>
      <c r="J81" s="5" t="n">
        <v>235</v>
      </c>
    </row>
    <row r="82" customFormat="false" ht="43.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35</v>
      </c>
      <c r="E82" s="44" t="n">
        <v>2</v>
      </c>
      <c r="F82" s="45"/>
      <c r="G82" s="44" t="n">
        <f aca="false">ROUND(E82*F82, 2)</f>
        <v>0</v>
      </c>
      <c r="H82" s="46" t="s">
        <v>198</v>
      </c>
      <c r="J82" s="5" t="n">
        <v>349</v>
      </c>
    </row>
    <row r="83" customFormat="false" ht="29.25" hidden="false" customHeight="true" outlineLevel="0" collapsed="false">
      <c r="A83" s="40" t="n">
        <v>60</v>
      </c>
      <c r="B83" s="41" t="s">
        <v>199</v>
      </c>
      <c r="C83" s="42" t="s">
        <v>200</v>
      </c>
      <c r="D83" s="43" t="s">
        <v>35</v>
      </c>
      <c r="E83" s="44" t="n">
        <v>5</v>
      </c>
      <c r="F83" s="45"/>
      <c r="G83" s="44" t="n">
        <f aca="false">ROUND(E83*F83, 2)</f>
        <v>0</v>
      </c>
      <c r="H83" s="46" t="s">
        <v>201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/>
      <c r="J84" s="5" t="n">
        <v>243</v>
      </c>
    </row>
    <row r="85" customFormat="false" ht="29.25" hidden="false" customHeight="true" outlineLevel="0" collapsed="false">
      <c r="A85" s="40" t="n">
        <v>62</v>
      </c>
      <c r="B85" s="41" t="s">
        <v>204</v>
      </c>
      <c r="C85" s="42" t="s">
        <v>205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/>
      <c r="J85" s="5" t="n">
        <v>336</v>
      </c>
    </row>
    <row r="86" customFormat="false" ht="27" hidden="false" customHeight="true" outlineLevel="0" collapsed="false">
      <c r="A86" s="47" t="s">
        <v>206</v>
      </c>
      <c r="B86" s="47"/>
      <c r="C86" s="47"/>
      <c r="D86" s="47"/>
      <c r="E86" s="47"/>
      <c r="F86" s="47"/>
      <c r="G86" s="48" t="n">
        <f aca="false">SUM(G24:G85)</f>
        <v>0</v>
      </c>
      <c r="H86" s="49"/>
    </row>
    <row r="87" s="5" customFormat="true" ht="27" hidden="false" customHeight="true" outlineLevel="0" collapsed="false">
      <c r="A87" s="50" t="s">
        <v>207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08</v>
      </c>
      <c r="B88" s="51"/>
      <c r="C88" s="51"/>
      <c r="D88" s="51"/>
      <c r="E88" s="51"/>
      <c r="F88" s="51"/>
      <c r="G88" s="51"/>
      <c r="H88" s="51"/>
    </row>
    <row r="89" customFormat="false" ht="15.75" hidden="false" customHeight="true" outlineLevel="0" collapsed="false">
      <c r="A89" s="52"/>
      <c r="B89" s="53" t="s">
        <v>209</v>
      </c>
      <c r="C89" s="53"/>
      <c r="D89" s="53"/>
      <c r="E89" s="53"/>
      <c r="F89" s="53"/>
    </row>
    <row r="90" customFormat="false" ht="45" hidden="false" customHeight="true" outlineLevel="0" collapsed="false">
      <c r="A90" s="54" t="n">
        <v>1</v>
      </c>
      <c r="B90" s="55" t="s">
        <v>210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2</v>
      </c>
      <c r="B91" s="55" t="s">
        <v>211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3</v>
      </c>
      <c r="B92" s="55" t="s">
        <v>212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4</v>
      </c>
      <c r="B93" s="55" t="s">
        <v>213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06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