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2389/126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2381/149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800x8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12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0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1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2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3</v>
      </c>
      <c r="C49" s="145" t="s">
        <v>54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5</v>
      </c>
      <c r="C50" s="145" t="s">
        <v>56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7</v>
      </c>
      <c r="C51" s="145" t="s">
        <v>58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59</v>
      </c>
      <c r="C52" s="145" t="s">
        <v>60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1</v>
      </c>
      <c r="C53" s="145" t="s">
        <v>62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3</v>
      </c>
      <c r="C54" s="145" t="s">
        <v>64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5</v>
      </c>
      <c r="C55" s="145" t="s">
        <v>66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7</v>
      </c>
      <c r="C56" s="145" t="s">
        <v>68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69</v>
      </c>
      <c r="C57" s="145" t="s">
        <v>70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1</v>
      </c>
      <c r="C58" s="145" t="s">
        <v>72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3</v>
      </c>
      <c r="C59" s="145" t="s">
        <v>74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5</v>
      </c>
      <c r="C60" s="145" t="s">
        <v>76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7</v>
      </c>
      <c r="C61" s="145" t="s">
        <v>78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79</v>
      </c>
      <c r="C62" s="145" t="s">
        <v>80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1</v>
      </c>
      <c r="C63" s="145" t="s">
        <v>82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3</v>
      </c>
      <c r="C64" s="145" t="s">
        <v>84</v>
      </c>
      <c r="D64" s="145"/>
      <c r="E64" s="145"/>
      <c r="F64" s="146" t="s">
        <v>85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6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7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8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9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6</v>
      </c>
      <c r="B1" s="168"/>
      <c r="C1" s="168"/>
      <c r="D1" s="168"/>
      <c r="E1" s="168"/>
      <c r="F1" s="168"/>
      <c r="G1" s="168"/>
      <c r="AG1" s="0" t="s">
        <v>90</v>
      </c>
    </row>
    <row r="2" customFormat="false" ht="24.75" hidden="false" customHeight="true" outlineLevel="0" collapsed="false">
      <c r="A2" s="169" t="s">
        <v>87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1</v>
      </c>
    </row>
    <row r="3" customFormat="false" ht="24.75" hidden="false" customHeight="true" outlineLevel="0" collapsed="false">
      <c r="A3" s="169" t="s">
        <v>88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1</v>
      </c>
      <c r="AG3" s="0" t="s">
        <v>92</v>
      </c>
    </row>
    <row r="4" customFormat="false" ht="24.75" hidden="false" customHeight="true" outlineLevel="0" collapsed="false">
      <c r="A4" s="171" t="s">
        <v>89</v>
      </c>
      <c r="B4" s="172" t="s">
        <v>11</v>
      </c>
      <c r="C4" s="173" t="s">
        <v>93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3</v>
      </c>
      <c r="C8" s="184" t="s">
        <v>54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1</v>
      </c>
      <c r="C20" s="207" t="s">
        <v>142</v>
      </c>
      <c r="D20" s="208" t="s">
        <v>143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2</v>
      </c>
      <c r="T20" s="198" t="s">
        <v>122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7</v>
      </c>
      <c r="B21" s="183" t="s">
        <v>55</v>
      </c>
      <c r="C21" s="184" t="s">
        <v>56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8</v>
      </c>
    </row>
    <row r="22" customFormat="false" ht="12.75" hidden="false" customHeight="false" outlineLevel="1" collapsed="false">
      <c r="A22" s="190" t="n">
        <v>6</v>
      </c>
      <c r="B22" s="191" t="s">
        <v>144</v>
      </c>
      <c r="C22" s="192" t="s">
        <v>145</v>
      </c>
      <c r="D22" s="193" t="s">
        <v>121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2</v>
      </c>
      <c r="T22" s="198" t="s">
        <v>122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3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6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5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7</v>
      </c>
      <c r="B24" s="183" t="s">
        <v>57</v>
      </c>
      <c r="C24" s="184" t="s">
        <v>58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8</v>
      </c>
    </row>
    <row r="25" customFormat="false" ht="12.75" hidden="false" customHeight="false" outlineLevel="1" collapsed="false">
      <c r="A25" s="205" t="n">
        <v>7</v>
      </c>
      <c r="B25" s="206" t="s">
        <v>147</v>
      </c>
      <c r="C25" s="207" t="s">
        <v>148</v>
      </c>
      <c r="D25" s="208" t="s">
        <v>121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2</v>
      </c>
      <c r="T25" s="198" t="s">
        <v>122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7</v>
      </c>
      <c r="B26" s="183" t="s">
        <v>59</v>
      </c>
      <c r="C26" s="184" t="s">
        <v>60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8</v>
      </c>
    </row>
    <row r="27" customFormat="false" ht="12.75" hidden="false" customHeight="false" outlineLevel="1" collapsed="false">
      <c r="A27" s="190" t="n">
        <v>8</v>
      </c>
      <c r="B27" s="191" t="s">
        <v>149</v>
      </c>
      <c r="C27" s="192" t="s">
        <v>150</v>
      </c>
      <c r="D27" s="193" t="s">
        <v>121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2</v>
      </c>
      <c r="T27" s="198" t="s">
        <v>122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1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5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2</v>
      </c>
      <c r="C29" s="207" t="s">
        <v>153</v>
      </c>
      <c r="D29" s="208" t="s">
        <v>121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2</v>
      </c>
      <c r="T29" s="198" t="s">
        <v>122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4</v>
      </c>
      <c r="C30" s="207" t="s">
        <v>155</v>
      </c>
      <c r="D30" s="208" t="s">
        <v>156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2</v>
      </c>
      <c r="T30" s="198" t="s">
        <v>122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7</v>
      </c>
      <c r="C31" s="192" t="s">
        <v>158</v>
      </c>
      <c r="D31" s="193" t="s">
        <v>121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2</v>
      </c>
      <c r="T31" s="198" t="s">
        <v>122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59</v>
      </c>
      <c r="D32" s="203"/>
      <c r="E32" s="204" t="n">
        <v>2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5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0</v>
      </c>
      <c r="C33" s="207" t="s">
        <v>161</v>
      </c>
      <c r="D33" s="208" t="s">
        <v>143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2</v>
      </c>
      <c r="T33" s="198" t="s">
        <v>163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4</v>
      </c>
      <c r="C34" s="207" t="s">
        <v>165</v>
      </c>
      <c r="D34" s="208" t="s">
        <v>166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2</v>
      </c>
      <c r="T34" s="198" t="s">
        <v>163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7</v>
      </c>
      <c r="C35" s="207" t="s">
        <v>168</v>
      </c>
      <c r="D35" s="208" t="s">
        <v>166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2</v>
      </c>
      <c r="T35" s="198" t="s">
        <v>169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0</v>
      </c>
      <c r="C36" s="207" t="s">
        <v>171</v>
      </c>
      <c r="D36" s="208" t="s">
        <v>143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2</v>
      </c>
      <c r="T36" s="198" t="s">
        <v>163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2</v>
      </c>
      <c r="C37" s="207" t="s">
        <v>173</v>
      </c>
      <c r="D37" s="208" t="s">
        <v>143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2</v>
      </c>
      <c r="T37" s="198" t="s">
        <v>169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3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7</v>
      </c>
      <c r="B38" s="183" t="s">
        <v>61</v>
      </c>
      <c r="C38" s="184" t="s">
        <v>62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8</v>
      </c>
    </row>
    <row r="39" customFormat="false" ht="12.75" hidden="false" customHeight="false" outlineLevel="1" collapsed="false">
      <c r="A39" s="205" t="n">
        <v>17</v>
      </c>
      <c r="B39" s="206" t="s">
        <v>174</v>
      </c>
      <c r="C39" s="207" t="s">
        <v>175</v>
      </c>
      <c r="D39" s="208" t="s">
        <v>176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2</v>
      </c>
      <c r="T39" s="198" t="s">
        <v>122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7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7</v>
      </c>
      <c r="B40" s="183" t="s">
        <v>63</v>
      </c>
      <c r="C40" s="184" t="s">
        <v>64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8</v>
      </c>
    </row>
    <row r="41" customFormat="false" ht="22.5" hidden="false" customHeight="false" outlineLevel="1" collapsed="false">
      <c r="A41" s="190" t="n">
        <v>18</v>
      </c>
      <c r="B41" s="191" t="s">
        <v>178</v>
      </c>
      <c r="C41" s="192" t="s">
        <v>179</v>
      </c>
      <c r="D41" s="193" t="s">
        <v>121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2</v>
      </c>
      <c r="T41" s="198" t="s">
        <v>122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0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1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5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2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7</v>
      </c>
      <c r="B44" s="183" t="s">
        <v>65</v>
      </c>
      <c r="C44" s="184" t="s">
        <v>66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8</v>
      </c>
    </row>
    <row r="45" customFormat="false" ht="12.75" hidden="false" customHeight="false" outlineLevel="1" collapsed="false">
      <c r="A45" s="205" t="n">
        <v>19</v>
      </c>
      <c r="B45" s="206" t="s">
        <v>183</v>
      </c>
      <c r="C45" s="207" t="s">
        <v>184</v>
      </c>
      <c r="D45" s="208" t="s">
        <v>156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5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6</v>
      </c>
      <c r="C46" s="207" t="s">
        <v>187</v>
      </c>
      <c r="D46" s="208" t="s">
        <v>156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5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8</v>
      </c>
      <c r="C47" s="207" t="s">
        <v>189</v>
      </c>
      <c r="D47" s="208" t="s">
        <v>156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0</v>
      </c>
      <c r="C48" s="207" t="s">
        <v>191</v>
      </c>
      <c r="D48" s="208" t="s">
        <v>143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5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2</v>
      </c>
      <c r="C49" s="192" t="s">
        <v>193</v>
      </c>
      <c r="D49" s="193" t="s">
        <v>143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2</v>
      </c>
      <c r="T49" s="198" t="s">
        <v>163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29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4</v>
      </c>
      <c r="C50" s="212" t="s">
        <v>195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6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7</v>
      </c>
      <c r="B51" s="183" t="s">
        <v>67</v>
      </c>
      <c r="C51" s="184" t="s">
        <v>68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8</v>
      </c>
    </row>
    <row r="52" customFormat="false" ht="12.75" hidden="false" customHeight="false" outlineLevel="1" collapsed="false">
      <c r="A52" s="205" t="n">
        <v>25</v>
      </c>
      <c r="B52" s="206" t="s">
        <v>197</v>
      </c>
      <c r="C52" s="207" t="s">
        <v>198</v>
      </c>
      <c r="D52" s="208" t="s">
        <v>143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5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199</v>
      </c>
      <c r="C53" s="207" t="s">
        <v>200</v>
      </c>
      <c r="D53" s="208" t="s">
        <v>143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1</v>
      </c>
      <c r="C54" s="207" t="s">
        <v>202</v>
      </c>
      <c r="D54" s="208" t="s">
        <v>156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3</v>
      </c>
      <c r="C55" s="207" t="s">
        <v>204</v>
      </c>
      <c r="D55" s="208" t="s">
        <v>156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29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5</v>
      </c>
      <c r="C56" s="207" t="s">
        <v>206</v>
      </c>
      <c r="D56" s="208" t="s">
        <v>143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5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7</v>
      </c>
      <c r="C57" s="207" t="s">
        <v>208</v>
      </c>
      <c r="D57" s="208" t="s">
        <v>209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0</v>
      </c>
      <c r="C58" s="207" t="s">
        <v>211</v>
      </c>
      <c r="D58" s="208" t="s">
        <v>143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5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2</v>
      </c>
      <c r="C59" s="207" t="s">
        <v>213</v>
      </c>
      <c r="D59" s="208" t="s">
        <v>156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4</v>
      </c>
      <c r="C60" s="207" t="s">
        <v>215</v>
      </c>
      <c r="D60" s="208" t="s">
        <v>156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7</v>
      </c>
      <c r="C61" s="192" t="s">
        <v>216</v>
      </c>
      <c r="D61" s="193" t="s">
        <v>156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2</v>
      </c>
      <c r="T61" s="198" t="s">
        <v>169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3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7</v>
      </c>
      <c r="C62" s="212" t="s">
        <v>218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2</v>
      </c>
      <c r="T62" s="198" t="s">
        <v>122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6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7</v>
      </c>
      <c r="B63" s="183" t="s">
        <v>69</v>
      </c>
      <c r="C63" s="184" t="s">
        <v>70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8</v>
      </c>
    </row>
    <row r="64" customFormat="false" ht="12.75" hidden="false" customHeight="false" outlineLevel="1" collapsed="false">
      <c r="A64" s="205" t="n">
        <v>36</v>
      </c>
      <c r="B64" s="206" t="s">
        <v>219</v>
      </c>
      <c r="C64" s="207" t="s">
        <v>220</v>
      </c>
      <c r="D64" s="208" t="s">
        <v>156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2</v>
      </c>
      <c r="T64" s="198" t="s">
        <v>163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9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69</v>
      </c>
      <c r="C65" s="207" t="s">
        <v>221</v>
      </c>
      <c r="D65" s="208" t="s">
        <v>166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2</v>
      </c>
      <c r="T65" s="198" t="s">
        <v>169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3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2</v>
      </c>
      <c r="C66" s="192" t="s">
        <v>223</v>
      </c>
      <c r="D66" s="193" t="s">
        <v>166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2</v>
      </c>
      <c r="T66" s="198" t="s">
        <v>169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4</v>
      </c>
      <c r="C67" s="212" t="s">
        <v>225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6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7</v>
      </c>
      <c r="B68" s="183" t="s">
        <v>71</v>
      </c>
      <c r="C68" s="184" t="s">
        <v>72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8</v>
      </c>
    </row>
    <row r="69" customFormat="false" ht="12.75" hidden="false" customHeight="false" outlineLevel="1" collapsed="false">
      <c r="A69" s="205" t="n">
        <v>40</v>
      </c>
      <c r="B69" s="206" t="s">
        <v>226</v>
      </c>
      <c r="C69" s="207" t="s">
        <v>227</v>
      </c>
      <c r="D69" s="208" t="s">
        <v>228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29</v>
      </c>
      <c r="C70" s="207" t="s">
        <v>230</v>
      </c>
      <c r="D70" s="208" t="s">
        <v>228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1</v>
      </c>
      <c r="C71" s="207" t="s">
        <v>232</v>
      </c>
      <c r="D71" s="208" t="s">
        <v>228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5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3</v>
      </c>
      <c r="C72" s="207" t="s">
        <v>234</v>
      </c>
      <c r="D72" s="208" t="s">
        <v>228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5</v>
      </c>
      <c r="C73" s="207" t="s">
        <v>236</v>
      </c>
      <c r="D73" s="208" t="s">
        <v>143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7</v>
      </c>
      <c r="C74" s="207" t="s">
        <v>238</v>
      </c>
      <c r="D74" s="208" t="s">
        <v>143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5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39</v>
      </c>
      <c r="C75" s="207" t="s">
        <v>240</v>
      </c>
      <c r="D75" s="208" t="s">
        <v>143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1</v>
      </c>
      <c r="C76" s="207" t="s">
        <v>242</v>
      </c>
      <c r="D76" s="208" t="s">
        <v>143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3</v>
      </c>
      <c r="C77" s="207" t="s">
        <v>244</v>
      </c>
      <c r="D77" s="208" t="s">
        <v>166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2</v>
      </c>
      <c r="T77" s="198" t="s">
        <v>169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3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5</v>
      </c>
      <c r="C78" s="207" t="s">
        <v>246</v>
      </c>
      <c r="D78" s="208" t="s">
        <v>143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2</v>
      </c>
      <c r="T78" s="198" t="s">
        <v>163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9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7</v>
      </c>
      <c r="C79" s="207" t="s">
        <v>248</v>
      </c>
      <c r="D79" s="208" t="s">
        <v>143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2</v>
      </c>
      <c r="T79" s="198" t="s">
        <v>163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49</v>
      </c>
      <c r="C80" s="207" t="s">
        <v>250</v>
      </c>
      <c r="D80" s="208" t="s">
        <v>143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2</v>
      </c>
      <c r="T80" s="198" t="s">
        <v>169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3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1</v>
      </c>
      <c r="C81" s="207" t="s">
        <v>252</v>
      </c>
      <c r="D81" s="208" t="s">
        <v>143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2</v>
      </c>
      <c r="T81" s="198" t="s">
        <v>169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3</v>
      </c>
      <c r="C82" s="207" t="s">
        <v>254</v>
      </c>
      <c r="D82" s="208" t="s">
        <v>143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2</v>
      </c>
      <c r="T82" s="198" t="s">
        <v>163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9</v>
      </c>
      <c r="C83" s="207" t="s">
        <v>255</v>
      </c>
      <c r="D83" s="208" t="s">
        <v>143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2</v>
      </c>
      <c r="T83" s="198" t="s">
        <v>163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6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9</v>
      </c>
      <c r="C84" s="207" t="s">
        <v>257</v>
      </c>
      <c r="D84" s="208" t="s">
        <v>143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2</v>
      </c>
      <c r="T84" s="198" t="s">
        <v>163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6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9</v>
      </c>
      <c r="C85" s="192" t="s">
        <v>258</v>
      </c>
      <c r="D85" s="193" t="s">
        <v>143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2</v>
      </c>
      <c r="T85" s="198" t="s">
        <v>16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9</v>
      </c>
      <c r="C86" s="212" t="s">
        <v>260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2</v>
      </c>
      <c r="T86" s="198" t="s">
        <v>122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6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7</v>
      </c>
      <c r="B87" s="183" t="s">
        <v>73</v>
      </c>
      <c r="C87" s="184" t="s">
        <v>74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8</v>
      </c>
    </row>
    <row r="88" customFormat="false" ht="22.5" hidden="false" customHeight="false" outlineLevel="1" collapsed="false">
      <c r="A88" s="205" t="n">
        <v>58</v>
      </c>
      <c r="B88" s="206" t="s">
        <v>261</v>
      </c>
      <c r="C88" s="207" t="s">
        <v>262</v>
      </c>
      <c r="D88" s="208" t="s">
        <v>143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2</v>
      </c>
      <c r="T88" s="198" t="s">
        <v>163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3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7</v>
      </c>
      <c r="B89" s="183" t="s">
        <v>75</v>
      </c>
      <c r="C89" s="184" t="s">
        <v>76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8</v>
      </c>
    </row>
    <row r="90" customFormat="false" ht="12.75" hidden="false" customHeight="false" outlineLevel="1" collapsed="false">
      <c r="A90" s="190" t="n">
        <v>59</v>
      </c>
      <c r="B90" s="191" t="s">
        <v>264</v>
      </c>
      <c r="C90" s="192" t="s">
        <v>265</v>
      </c>
      <c r="D90" s="193" t="s">
        <v>121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2</v>
      </c>
      <c r="T90" s="198" t="s">
        <v>122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5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6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5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7</v>
      </c>
      <c r="C92" s="207" t="s">
        <v>268</v>
      </c>
      <c r="D92" s="208" t="s">
        <v>121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69</v>
      </c>
      <c r="T92" s="198" t="s">
        <v>269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5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0</v>
      </c>
      <c r="C93" s="192" t="s">
        <v>271</v>
      </c>
      <c r="D93" s="193" t="s">
        <v>121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2</v>
      </c>
      <c r="T93" s="198" t="s">
        <v>122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5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6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5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2</v>
      </c>
      <c r="C95" s="192" t="s">
        <v>273</v>
      </c>
      <c r="D95" s="193" t="s">
        <v>121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2</v>
      </c>
      <c r="T95" s="198" t="s">
        <v>169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3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4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5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5</v>
      </c>
      <c r="C97" s="212" t="s">
        <v>276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2</v>
      </c>
      <c r="T97" s="198" t="s">
        <v>122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6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7</v>
      </c>
      <c r="B98" s="183" t="s">
        <v>77</v>
      </c>
      <c r="C98" s="184" t="s">
        <v>78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8</v>
      </c>
    </row>
    <row r="99" customFormat="false" ht="22.5" hidden="false" customHeight="false" outlineLevel="1" collapsed="false">
      <c r="A99" s="190" t="n">
        <v>64</v>
      </c>
      <c r="B99" s="191" t="s">
        <v>277</v>
      </c>
      <c r="C99" s="192" t="s">
        <v>278</v>
      </c>
      <c r="D99" s="193" t="s">
        <v>121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2</v>
      </c>
      <c r="T99" s="198" t="s">
        <v>122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5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9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5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0</v>
      </c>
      <c r="C101" s="192" t="s">
        <v>281</v>
      </c>
      <c r="D101" s="193" t="s">
        <v>121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5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79</v>
      </c>
      <c r="D102" s="203"/>
      <c r="E102" s="204" t="n">
        <v>2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5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2</v>
      </c>
      <c r="C103" s="207" t="s">
        <v>283</v>
      </c>
      <c r="D103" s="208" t="s">
        <v>156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2</v>
      </c>
      <c r="T103" s="198" t="s">
        <v>122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5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4</v>
      </c>
      <c r="C104" s="192" t="s">
        <v>285</v>
      </c>
      <c r="D104" s="193" t="s">
        <v>121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6</v>
      </c>
      <c r="S104" s="198" t="s">
        <v>122</v>
      </c>
      <c r="T104" s="198" t="s">
        <v>163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3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7</v>
      </c>
      <c r="D105" s="203"/>
      <c r="E105" s="204" t="n">
        <v>26.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5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8</v>
      </c>
      <c r="C106" s="212" t="s">
        <v>289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2</v>
      </c>
      <c r="T106" s="198" t="s">
        <v>122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6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7</v>
      </c>
      <c r="B107" s="183" t="s">
        <v>79</v>
      </c>
      <c r="C107" s="184" t="s">
        <v>80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8</v>
      </c>
    </row>
    <row r="108" customFormat="false" ht="12.75" hidden="false" customHeight="false" outlineLevel="1" collapsed="false">
      <c r="A108" s="190" t="n">
        <v>69</v>
      </c>
      <c r="B108" s="191" t="s">
        <v>290</v>
      </c>
      <c r="C108" s="192" t="s">
        <v>291</v>
      </c>
      <c r="D108" s="193" t="s">
        <v>121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2</v>
      </c>
      <c r="T108" s="198" t="s">
        <v>122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5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5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2</v>
      </c>
      <c r="C110" s="207" t="s">
        <v>293</v>
      </c>
      <c r="D110" s="208" t="s">
        <v>121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2</v>
      </c>
      <c r="T110" s="198" t="s">
        <v>122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5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7</v>
      </c>
      <c r="B111" s="183" t="s">
        <v>81</v>
      </c>
      <c r="C111" s="184" t="s">
        <v>82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8</v>
      </c>
    </row>
    <row r="112" customFormat="false" ht="12.75" hidden="false" customHeight="false" outlineLevel="1" collapsed="false">
      <c r="A112" s="205" t="n">
        <v>71</v>
      </c>
      <c r="B112" s="206" t="s">
        <v>294</v>
      </c>
      <c r="C112" s="207" t="s">
        <v>295</v>
      </c>
      <c r="D112" s="208" t="s">
        <v>166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2</v>
      </c>
      <c r="T112" s="198" t="s">
        <v>163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3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7</v>
      </c>
      <c r="B113" s="183" t="s">
        <v>83</v>
      </c>
      <c r="C113" s="184" t="s">
        <v>84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8</v>
      </c>
    </row>
    <row r="114" customFormat="false" ht="12.75" hidden="false" customHeight="false" outlineLevel="1" collapsed="false">
      <c r="A114" s="205" t="n">
        <v>72</v>
      </c>
      <c r="B114" s="206" t="s">
        <v>296</v>
      </c>
      <c r="C114" s="207" t="s">
        <v>297</v>
      </c>
      <c r="D114" s="208" t="s">
        <v>176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2</v>
      </c>
      <c r="T114" s="198" t="s">
        <v>122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8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299</v>
      </c>
      <c r="C115" s="207" t="s">
        <v>300</v>
      </c>
      <c r="D115" s="208" t="s">
        <v>176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8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1</v>
      </c>
      <c r="C116" s="207" t="s">
        <v>302</v>
      </c>
      <c r="D116" s="208" t="s">
        <v>176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8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3</v>
      </c>
      <c r="C117" s="207" t="s">
        <v>304</v>
      </c>
      <c r="D117" s="208" t="s">
        <v>176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8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5</v>
      </c>
      <c r="C118" s="207" t="s">
        <v>306</v>
      </c>
      <c r="D118" s="208" t="s">
        <v>176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8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7</v>
      </c>
      <c r="C119" s="207" t="s">
        <v>308</v>
      </c>
      <c r="D119" s="208" t="s">
        <v>176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8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7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8</v>
      </c>
    </row>
    <row r="121" customFormat="false" ht="12.75" hidden="false" customHeight="false" outlineLevel="1" collapsed="false">
      <c r="A121" s="205" t="n">
        <v>78</v>
      </c>
      <c r="B121" s="206" t="s">
        <v>309</v>
      </c>
      <c r="C121" s="207" t="s">
        <v>310</v>
      </c>
      <c r="D121" s="208" t="s">
        <v>311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2</v>
      </c>
      <c r="T121" s="198" t="s">
        <v>163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2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3</v>
      </c>
      <c r="C122" s="207" t="s">
        <v>314</v>
      </c>
      <c r="D122" s="208" t="s">
        <v>311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2</v>
      </c>
      <c r="T122" s="198" t="s">
        <v>163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2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5</v>
      </c>
      <c r="C123" s="192" t="s">
        <v>316</v>
      </c>
      <c r="D123" s="193" t="s">
        <v>311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2</v>
      </c>
      <c r="T123" s="198" t="s">
        <v>163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2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7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8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9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20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ruc</cp:lastModifiedBy>
  <cp:lastPrinted>2014-02-28T09:52:57Z</cp:lastPrinted>
  <dcterms:modified xsi:type="dcterms:W3CDTF">2019-03-04T11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