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Oprava volného bytu č. 47, Plzeňská 10</t>
  </si>
  <si>
    <t xml:space="preserve">VZ č. 219/2017</t>
  </si>
  <si>
    <t xml:space="preserve">22.9.2017 12:42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2619/10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7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9" t="n">
        <f aca="false">SUM(G24:G26)</f>
        <v>10000</v>
      </c>
      <c r="H27" s="50"/>
    </row>
    <row r="28" customFormat="false" ht="62.25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2"/>
      <c r="B29" s="52"/>
      <c r="C29" s="52"/>
      <c r="D29" s="52"/>
      <c r="E29" s="52"/>
      <c r="F29" s="5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09-26T05:03:28Z</cp:lastPrinted>
  <dcterms:modified xsi:type="dcterms:W3CDTF">2017-09-26T05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