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180">
  <si>
    <t xml:space="preserve">Oprava volného bytu č. 2, Svornosti 3</t>
  </si>
  <si>
    <t xml:space="preserve">VZ č. 63/2019</t>
  </si>
  <si>
    <t xml:space="preserve">19.3.2019 12:22:1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Svornosti 3/2281</t>
  </si>
  <si>
    <t xml:space="preserve">Číslo bytu</t>
  </si>
  <si>
    <t xml:space="preserve">Velikost bytu</t>
  </si>
  <si>
    <t xml:space="preserve">1+3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</t>
  </si>
  <si>
    <t xml:space="preserve">1.20</t>
  </si>
  <si>
    <t xml:space="preserve">revize plynoinstalace, tlaková zkouška, vpuštění plynu, vystavení revizní zprávy (2x)</t>
  </si>
  <si>
    <t xml:space="preserve">3.35</t>
  </si>
  <si>
    <t xml:space="preserve">montáž pračkového ventilu</t>
  </si>
  <si>
    <t xml:space="preserve">přemístění ventilu na AP z IŠ do KOU, pod vanou a ventil vyvést na čelní desku u vany</t>
  </si>
  <si>
    <t xml:space="preserve">3.40</t>
  </si>
  <si>
    <t xml:space="preserve">výměna skříňky nad digestoří</t>
  </si>
  <si>
    <t xml:space="preserve">dekor dtto KU-linka</t>
  </si>
  <si>
    <t xml:space="preserve">3.41</t>
  </si>
  <si>
    <t xml:space="preserve">výměna digestoře klasické s vnitřním recirkulačním odtahem</t>
  </si>
  <si>
    <t xml:space="preserve">3.52</t>
  </si>
  <si>
    <t xml:space="preserve">výměna vstupních vchodových protipožárních dveří 80 cm, tř. EI 30, DP3, dekor dřevo včetně kukátka</t>
  </si>
  <si>
    <t xml:space="preserve">80/L</t>
  </si>
  <si>
    <t xml:space="preserve">3.54</t>
  </si>
  <si>
    <t xml:space="preserve">výměna vnitřních dveří – plné 60 cm</t>
  </si>
  <si>
    <t xml:space="preserve">KOU/P, WC/P - dekor dřevo (dtto OP, LO, DP)</t>
  </si>
  <si>
    <t xml:space="preserve">3.67</t>
  </si>
  <si>
    <t xml:space="preserve">výměna dveřního prahu – délka 60 cm</t>
  </si>
  <si>
    <t xml:space="preserve">KOU, WC = lak</t>
  </si>
  <si>
    <t xml:space="preserve">3.69</t>
  </si>
  <si>
    <t xml:space="preserve">výměna dveřního prahu – délka 80 cm</t>
  </si>
  <si>
    <t xml:space="preserve">OP, DP, vstupní = lak</t>
  </si>
  <si>
    <t xml:space="preserve">3.71</t>
  </si>
  <si>
    <t xml:space="preserve">výměna dveřního prahu – délka 125 cm</t>
  </si>
  <si>
    <t xml:space="preserve">LO = lak</t>
  </si>
  <si>
    <t xml:space="preserve">3.82</t>
  </si>
  <si>
    <t xml:space="preserve">výměna dveřního kování</t>
  </si>
  <si>
    <t xml:space="preserve">KOU, WC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OP (80/L), DP (80/P)</t>
  </si>
  <si>
    <t xml:space="preserve">3.88</t>
  </si>
  <si>
    <t xml:space="preserve">výměna zárubně ocelové pro dveře dvoukřídlové – šířky 125 cm</t>
  </si>
  <si>
    <t xml:space="preserve">LO</t>
  </si>
  <si>
    <t xml:space="preserve">3.89</t>
  </si>
  <si>
    <t xml:space="preserve">výměna zárubně ocelové pro vstupní vchodové dveře – šířky 80 cm</t>
  </si>
  <si>
    <t xml:space="preserve">3.117</t>
  </si>
  <si>
    <t xml:space="preserve">výměna polic a žebříku spižní skříně</t>
  </si>
  <si>
    <t xml:space="preserve">1xžebřík, 7xpolice</t>
  </si>
  <si>
    <t xml:space="preserve">3.118</t>
  </si>
  <si>
    <t xml:space="preserve">výměna větracích mřížek</t>
  </si>
  <si>
    <t xml:space="preserve">KU - spíž</t>
  </si>
  <si>
    <t xml:space="preserve">3.123</t>
  </si>
  <si>
    <t xml:space="preserve">demontáž a zpětná montáž zařizovacích předmětů, viz poznámka</t>
  </si>
  <si>
    <t xml:space="preserve">KU-linka + VS při nivelaci a následném položení PVC</t>
  </si>
  <si>
    <t xml:space="preserve">4.1</t>
  </si>
  <si>
    <t xml:space="preserve">stržení původního PVC</t>
  </si>
  <si>
    <t xml:space="preserve">m2</t>
  </si>
  <si>
    <t xml:space="preserve">PŘ, KU (vč.spíže)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P, LO, DP, dekor plovoucí podlaha</t>
  </si>
  <si>
    <t xml:space="preserve">4.4</t>
  </si>
  <si>
    <t xml:space="preserve">položení PVC – vyšší zátěž, celoplošně podlepit</t>
  </si>
  <si>
    <t xml:space="preserve">PŘ, KU (vč.spíže), dekor plovoucí podlaha</t>
  </si>
  <si>
    <t xml:space="preserve">4.5</t>
  </si>
  <si>
    <t xml:space="preserve">nalepení obvodové lišty PVC</t>
  </si>
  <si>
    <t xml:space="preserve">bm</t>
  </si>
  <si>
    <t xml:space="preserve">OP, LO, DP, PŘ, KU</t>
  </si>
  <si>
    <t xml:space="preserve">4.7</t>
  </si>
  <si>
    <t xml:space="preserve">odstranění parketové podlahy</t>
  </si>
  <si>
    <t xml:space="preserve">OP, LO, DP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5.1</t>
  </si>
  <si>
    <t xml:space="preserve">zhotovení nových štukových omítek</t>
  </si>
  <si>
    <t xml:space="preserve">5.2</t>
  </si>
  <si>
    <t xml:space="preserve">lokální opravy prasklin, prasklin panelových spojů</t>
  </si>
  <si>
    <t xml:space="preserve">stropy = KU, PŘ, OP, LO, DP</t>
  </si>
  <si>
    <t xml:space="preserve">5.3</t>
  </si>
  <si>
    <t xml:space="preserve">stržení tapet</t>
  </si>
  <si>
    <t xml:space="preserve">KU, PŘ, OP, LO, DP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6</t>
  </si>
  <si>
    <t xml:space="preserve">přespárování keramického obkladu</t>
  </si>
  <si>
    <t xml:space="preserve">oprava děr ve spárách mezi obklady v KOU, WC, KU</t>
  </si>
  <si>
    <t xml:space="preserve">6.15</t>
  </si>
  <si>
    <t xml:space="preserve">vybourání soklíku</t>
  </si>
  <si>
    <t xml:space="preserve">m</t>
  </si>
  <si>
    <t xml:space="preserve">PŘ, KU = u podlahy, vč.zednických úprav</t>
  </si>
  <si>
    <t xml:space="preserve">7.11</t>
  </si>
  <si>
    <t xml:space="preserve">nátěr radiátorů</t>
  </si>
  <si>
    <t xml:space="preserve">OP, LO, DP, KU, KOU = barva bílá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, WC = barva hnědá</t>
  </si>
  <si>
    <t xml:space="preserve">7.16</t>
  </si>
  <si>
    <t xml:space="preserve">nátěr zárubní – šířka 80 cm</t>
  </si>
  <si>
    <t xml:space="preserve">OP, DP, vstupní = barva hnědá</t>
  </si>
  <si>
    <t xml:space="preserve">7.21</t>
  </si>
  <si>
    <t xml:space="preserve">nátěr zárubní – šířka 125 cm</t>
  </si>
  <si>
    <t xml:space="preserve">LO = barva hnědá</t>
  </si>
  <si>
    <t xml:space="preserve">8.24</t>
  </si>
  <si>
    <t xml:space="preserve">kontrola a případná oprava (výměna) odpadů</t>
  </si>
  <si>
    <t xml:space="preserve">KU, KOU (vč.odpadu pro AP)</t>
  </si>
  <si>
    <t xml:space="preserve">9.1</t>
  </si>
  <si>
    <t xml:space="preserve">opravy a seřízení plastových oken, viz poznámka</t>
  </si>
  <si>
    <t xml:space="preserve">KU, OP, LO, DP</t>
  </si>
  <si>
    <t xml:space="preserve">9.24</t>
  </si>
  <si>
    <t xml:space="preserve">demontáž bytových doplňků, viz poznámka</t>
  </si>
  <si>
    <t xml:space="preserve">demontáž 3ks garnýží v OP, LO, DP</t>
  </si>
  <si>
    <t xml:space="preserve">11.8</t>
  </si>
  <si>
    <t xml:space="preserve">vyčištění keramického obkladu</t>
  </si>
  <si>
    <t xml:space="preserve">KOU = 12 m2, WC = 3 m2, KU = 5 m2</t>
  </si>
  <si>
    <t xml:space="preserve">11.9</t>
  </si>
  <si>
    <t xml:space="preserve">vyčištění dlažby</t>
  </si>
  <si>
    <t xml:space="preserve">11.13</t>
  </si>
  <si>
    <t xml:space="preserve">vyčištění WC mísy</t>
  </si>
  <si>
    <t xml:space="preserve">11.14</t>
  </si>
  <si>
    <t xml:space="preserve">vyčištění vany</t>
  </si>
  <si>
    <t xml:space="preserve">11.16</t>
  </si>
  <si>
    <t xml:space="preserve">vyčištění umyvadla/kuchyňského dřezu</t>
  </si>
  <si>
    <t xml:space="preserve">umývadlo - KOU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7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5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4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76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81</v>
      </c>
    </row>
    <row r="30" customFormat="false" ht="3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82</v>
      </c>
    </row>
    <row r="31" customFormat="false" ht="4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93</v>
      </c>
    </row>
    <row r="32" customFormat="false" ht="3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59</v>
      </c>
      <c r="J32" s="5" t="n">
        <v>95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2</v>
      </c>
      <c r="J33" s="5" t="n">
        <v>108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3</v>
      </c>
      <c r="F34" s="45"/>
      <c r="G34" s="44" t="n">
        <f aca="false">ROUND(E34*F34, 2)</f>
        <v>0</v>
      </c>
      <c r="H34" s="46" t="s">
        <v>65</v>
      </c>
      <c r="J34" s="5" t="n">
        <v>110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112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1</v>
      </c>
      <c r="J36" s="5" t="n">
        <v>123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1</v>
      </c>
      <c r="J37" s="5" t="n">
        <v>124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6</v>
      </c>
      <c r="J38" s="5" t="n">
        <v>127</v>
      </c>
    </row>
    <row r="39" customFormat="false" ht="30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129</v>
      </c>
    </row>
    <row r="40" customFormat="false" ht="30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130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304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7</v>
      </c>
      <c r="J42" s="5" t="n">
        <v>305</v>
      </c>
    </row>
    <row r="43" customFormat="false" ht="30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42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315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93</v>
      </c>
      <c r="E44" s="44" t="n">
        <v>15</v>
      </c>
      <c r="F44" s="45"/>
      <c r="G44" s="44" t="n">
        <f aca="false">ROUND(E44*F44, 2)</f>
        <v>0</v>
      </c>
      <c r="H44" s="46" t="s">
        <v>94</v>
      </c>
      <c r="J44" s="5" t="n">
        <v>148</v>
      </c>
    </row>
    <row r="45" customFormat="false" ht="29.2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93</v>
      </c>
      <c r="E45" s="44" t="n">
        <v>15</v>
      </c>
      <c r="F45" s="45"/>
      <c r="G45" s="44" t="n">
        <f aca="false">ROUND(E45*F45, 2)</f>
        <v>0</v>
      </c>
      <c r="H45" s="46" t="s">
        <v>94</v>
      </c>
      <c r="J45" s="5" t="n">
        <v>149</v>
      </c>
    </row>
    <row r="46" customFormat="false" ht="30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93</v>
      </c>
      <c r="E46" s="44" t="n">
        <v>50</v>
      </c>
      <c r="F46" s="45"/>
      <c r="G46" s="44" t="n">
        <f aca="false">ROUND(E46*F46, 2)</f>
        <v>0</v>
      </c>
      <c r="H46" s="46" t="s">
        <v>99</v>
      </c>
      <c r="J46" s="5" t="n">
        <v>150</v>
      </c>
    </row>
    <row r="47" customFormat="false" ht="30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93</v>
      </c>
      <c r="E47" s="44" t="n">
        <v>15</v>
      </c>
      <c r="F47" s="45"/>
      <c r="G47" s="44" t="n">
        <f aca="false">ROUND(E47*F47, 2)</f>
        <v>0</v>
      </c>
      <c r="H47" s="46" t="s">
        <v>102</v>
      </c>
      <c r="J47" s="5" t="n">
        <v>151</v>
      </c>
    </row>
    <row r="48" customFormat="false" ht="29.25" hidden="false" customHeight="true" outlineLevel="0" collapsed="false">
      <c r="A48" s="40" t="n">
        <v>25</v>
      </c>
      <c r="B48" s="41" t="s">
        <v>103</v>
      </c>
      <c r="C48" s="42" t="s">
        <v>104</v>
      </c>
      <c r="D48" s="43" t="s">
        <v>105</v>
      </c>
      <c r="E48" s="44" t="n">
        <v>78</v>
      </c>
      <c r="F48" s="45"/>
      <c r="G48" s="44" t="n">
        <f aca="false">ROUND(E48*F48, 2)</f>
        <v>0</v>
      </c>
      <c r="H48" s="46" t="s">
        <v>106</v>
      </c>
      <c r="J48" s="5" t="n">
        <v>152</v>
      </c>
    </row>
    <row r="49" customFormat="false" ht="29.25" hidden="false" customHeight="true" outlineLevel="0" collapsed="false">
      <c r="A49" s="40" t="n">
        <v>26</v>
      </c>
      <c r="B49" s="41" t="s">
        <v>107</v>
      </c>
      <c r="C49" s="42" t="s">
        <v>108</v>
      </c>
      <c r="D49" s="43" t="s">
        <v>93</v>
      </c>
      <c r="E49" s="44" t="n">
        <v>50</v>
      </c>
      <c r="F49" s="45"/>
      <c r="G49" s="44" t="n">
        <f aca="false">ROUND(E49*F49, 2)</f>
        <v>0</v>
      </c>
      <c r="H49" s="46" t="s">
        <v>109</v>
      </c>
      <c r="J49" s="5" t="n">
        <v>154</v>
      </c>
    </row>
    <row r="50" customFormat="false" ht="29.25" hidden="false" customHeight="true" outlineLevel="0" collapsed="false">
      <c r="A50" s="40" t="n">
        <v>27</v>
      </c>
      <c r="B50" s="41" t="s">
        <v>110</v>
      </c>
      <c r="C50" s="42" t="s">
        <v>111</v>
      </c>
      <c r="D50" s="43" t="s">
        <v>93</v>
      </c>
      <c r="E50" s="44" t="n">
        <v>50</v>
      </c>
      <c r="F50" s="45"/>
      <c r="G50" s="44" t="n">
        <f aca="false">ROUND(E50*F50, 2)</f>
        <v>0</v>
      </c>
      <c r="H50" s="46" t="s">
        <v>109</v>
      </c>
      <c r="J50" s="5" t="n">
        <v>157</v>
      </c>
    </row>
    <row r="51" customFormat="false" ht="29.25" hidden="false" customHeight="true" outlineLevel="0" collapsed="false">
      <c r="A51" s="40" t="n">
        <v>28</v>
      </c>
      <c r="B51" s="41" t="s">
        <v>112</v>
      </c>
      <c r="C51" s="42" t="s">
        <v>113</v>
      </c>
      <c r="D51" s="43" t="s">
        <v>93</v>
      </c>
      <c r="E51" s="44" t="n">
        <v>50</v>
      </c>
      <c r="F51" s="45"/>
      <c r="G51" s="44" t="n">
        <f aca="false">ROUND(E51*F51, 2)</f>
        <v>0</v>
      </c>
      <c r="H51" s="46" t="s">
        <v>109</v>
      </c>
      <c r="J51" s="5" t="n">
        <v>158</v>
      </c>
    </row>
    <row r="52" customFormat="false" ht="29.25" hidden="false" customHeight="true" outlineLevel="0" collapsed="false">
      <c r="A52" s="40" t="n">
        <v>29</v>
      </c>
      <c r="B52" s="41" t="s">
        <v>114</v>
      </c>
      <c r="C52" s="42" t="s">
        <v>115</v>
      </c>
      <c r="D52" s="43" t="s">
        <v>93</v>
      </c>
      <c r="E52" s="44" t="n">
        <v>300</v>
      </c>
      <c r="F52" s="45"/>
      <c r="G52" s="44" t="n">
        <f aca="false">ROUND(E52*F52, 2)</f>
        <v>0</v>
      </c>
      <c r="H52" s="46"/>
      <c r="J52" s="5" t="n">
        <v>162</v>
      </c>
    </row>
    <row r="53" customFormat="false" ht="29.25" hidden="false" customHeight="true" outlineLevel="0" collapsed="false">
      <c r="A53" s="40" t="n">
        <v>30</v>
      </c>
      <c r="B53" s="41" t="s">
        <v>116</v>
      </c>
      <c r="C53" s="42" t="s">
        <v>117</v>
      </c>
      <c r="D53" s="43" t="s">
        <v>93</v>
      </c>
      <c r="E53" s="44" t="n">
        <v>92</v>
      </c>
      <c r="F53" s="45"/>
      <c r="G53" s="44" t="n">
        <f aca="false">ROUND(E53*F53, 2)</f>
        <v>0</v>
      </c>
      <c r="H53" s="46" t="s">
        <v>118</v>
      </c>
      <c r="J53" s="5" t="n">
        <v>163</v>
      </c>
    </row>
    <row r="54" customFormat="false" ht="29.25" hidden="false" customHeight="true" outlineLevel="0" collapsed="false">
      <c r="A54" s="40" t="n">
        <v>31</v>
      </c>
      <c r="B54" s="41" t="s">
        <v>119</v>
      </c>
      <c r="C54" s="42" t="s">
        <v>120</v>
      </c>
      <c r="D54" s="43" t="s">
        <v>93</v>
      </c>
      <c r="E54" s="44" t="n">
        <v>266</v>
      </c>
      <c r="F54" s="45"/>
      <c r="G54" s="44" t="n">
        <f aca="false">ROUND(E54*F54, 2)</f>
        <v>0</v>
      </c>
      <c r="H54" s="46" t="s">
        <v>121</v>
      </c>
      <c r="J54" s="5" t="n">
        <v>164</v>
      </c>
    </row>
    <row r="55" customFormat="false" ht="29.25" hidden="false" customHeight="true" outlineLevel="0" collapsed="false">
      <c r="A55" s="40" t="n">
        <v>32</v>
      </c>
      <c r="B55" s="41" t="s">
        <v>122</v>
      </c>
      <c r="C55" s="42" t="s">
        <v>123</v>
      </c>
      <c r="D55" s="43" t="s">
        <v>93</v>
      </c>
      <c r="E55" s="44" t="n">
        <v>300</v>
      </c>
      <c r="F55" s="45"/>
      <c r="G55" s="44" t="n">
        <f aca="false">ROUND(E55*F55, 2)</f>
        <v>0</v>
      </c>
      <c r="H55" s="46"/>
      <c r="J55" s="5" t="n">
        <v>165</v>
      </c>
    </row>
    <row r="56" customFormat="false" ht="29.25" hidden="false" customHeight="true" outlineLevel="0" collapsed="false">
      <c r="A56" s="40" t="n">
        <v>33</v>
      </c>
      <c r="B56" s="41" t="s">
        <v>124</v>
      </c>
      <c r="C56" s="42" t="s">
        <v>125</v>
      </c>
      <c r="D56" s="43" t="s">
        <v>93</v>
      </c>
      <c r="E56" s="44" t="n">
        <v>300</v>
      </c>
      <c r="F56" s="45"/>
      <c r="G56" s="44" t="n">
        <f aca="false">ROUND(E56*F56, 2)</f>
        <v>0</v>
      </c>
      <c r="H56" s="46"/>
      <c r="J56" s="5" t="n">
        <v>167</v>
      </c>
    </row>
    <row r="57" customFormat="false" ht="30" hidden="false" customHeight="false" outlineLevel="0" collapsed="false">
      <c r="A57" s="40" t="n">
        <v>34</v>
      </c>
      <c r="B57" s="41" t="s">
        <v>126</v>
      </c>
      <c r="C57" s="42" t="s">
        <v>127</v>
      </c>
      <c r="D57" s="43" t="s">
        <v>93</v>
      </c>
      <c r="E57" s="44" t="n">
        <v>4</v>
      </c>
      <c r="F57" s="45"/>
      <c r="G57" s="44" t="n">
        <f aca="false">ROUND(E57*F57, 2)</f>
        <v>0</v>
      </c>
      <c r="H57" s="46" t="s">
        <v>128</v>
      </c>
      <c r="J57" s="5" t="n">
        <v>174</v>
      </c>
    </row>
    <row r="58" customFormat="false" ht="30" hidden="false" customHeight="false" outlineLevel="0" collapsed="false">
      <c r="A58" s="40" t="n">
        <v>35</v>
      </c>
      <c r="B58" s="41" t="s">
        <v>129</v>
      </c>
      <c r="C58" s="42" t="s">
        <v>130</v>
      </c>
      <c r="D58" s="43" t="s">
        <v>131</v>
      </c>
      <c r="E58" s="44" t="n">
        <v>35</v>
      </c>
      <c r="F58" s="45"/>
      <c r="G58" s="44" t="n">
        <f aca="false">ROUND(E58*F58, 2)</f>
        <v>0</v>
      </c>
      <c r="H58" s="46" t="s">
        <v>132</v>
      </c>
      <c r="J58" s="5" t="n">
        <v>183</v>
      </c>
    </row>
    <row r="59" customFormat="false" ht="30" hidden="false" customHeight="false" outlineLevel="0" collapsed="false">
      <c r="A59" s="40" t="n">
        <v>36</v>
      </c>
      <c r="B59" s="41" t="s">
        <v>133</v>
      </c>
      <c r="C59" s="42" t="s">
        <v>134</v>
      </c>
      <c r="D59" s="43" t="s">
        <v>36</v>
      </c>
      <c r="E59" s="44" t="n">
        <v>5</v>
      </c>
      <c r="F59" s="45"/>
      <c r="G59" s="44" t="n">
        <f aca="false">ROUND(E59*F59, 2)</f>
        <v>0</v>
      </c>
      <c r="H59" s="46" t="s">
        <v>135</v>
      </c>
      <c r="J59" s="5" t="n">
        <v>204</v>
      </c>
    </row>
    <row r="60" customFormat="false" ht="29.25" hidden="false" customHeight="true" outlineLevel="0" collapsed="false">
      <c r="A60" s="40" t="n">
        <v>37</v>
      </c>
      <c r="B60" s="41" t="s">
        <v>136</v>
      </c>
      <c r="C60" s="42" t="s">
        <v>137</v>
      </c>
      <c r="D60" s="43" t="s">
        <v>42</v>
      </c>
      <c r="E60" s="44" t="n">
        <v>1</v>
      </c>
      <c r="F60" s="45"/>
      <c r="G60" s="44" t="n">
        <f aca="false">ROUND(E60*F60, 2)</f>
        <v>0</v>
      </c>
      <c r="H60" s="46"/>
      <c r="J60" s="5" t="n">
        <v>205</v>
      </c>
    </row>
    <row r="61" customFormat="false" ht="29.25" hidden="false" customHeight="true" outlineLevel="0" collapsed="false">
      <c r="A61" s="40" t="n">
        <v>38</v>
      </c>
      <c r="B61" s="41" t="s">
        <v>138</v>
      </c>
      <c r="C61" s="42" t="s">
        <v>139</v>
      </c>
      <c r="D61" s="43" t="s">
        <v>36</v>
      </c>
      <c r="E61" s="44" t="n">
        <v>2</v>
      </c>
      <c r="F61" s="45"/>
      <c r="G61" s="44" t="n">
        <f aca="false">ROUND(E61*F61, 2)</f>
        <v>0</v>
      </c>
      <c r="H61" s="46" t="s">
        <v>140</v>
      </c>
      <c r="J61" s="5" t="n">
        <v>207</v>
      </c>
    </row>
    <row r="62" customFormat="false" ht="29.25" hidden="false" customHeight="true" outlineLevel="0" collapsed="false">
      <c r="A62" s="40" t="n">
        <v>39</v>
      </c>
      <c r="B62" s="41" t="s">
        <v>141</v>
      </c>
      <c r="C62" s="42" t="s">
        <v>142</v>
      </c>
      <c r="D62" s="43" t="s">
        <v>36</v>
      </c>
      <c r="E62" s="44" t="n">
        <v>3</v>
      </c>
      <c r="F62" s="45"/>
      <c r="G62" s="44" t="n">
        <f aca="false">ROUND(E62*F62, 2)</f>
        <v>0</v>
      </c>
      <c r="H62" s="46" t="s">
        <v>143</v>
      </c>
      <c r="J62" s="5" t="n">
        <v>209</v>
      </c>
    </row>
    <row r="63" customFormat="false" ht="29.25" hidden="false" customHeight="true" outlineLevel="0" collapsed="false">
      <c r="A63" s="40" t="n">
        <v>40</v>
      </c>
      <c r="B63" s="41" t="s">
        <v>144</v>
      </c>
      <c r="C63" s="42" t="s">
        <v>145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 t="s">
        <v>146</v>
      </c>
      <c r="J63" s="5" t="n">
        <v>343</v>
      </c>
    </row>
    <row r="64" customFormat="false" ht="29.25" hidden="false" customHeight="true" outlineLevel="0" collapsed="false">
      <c r="A64" s="40" t="n">
        <v>41</v>
      </c>
      <c r="B64" s="41" t="s">
        <v>147</v>
      </c>
      <c r="C64" s="42" t="s">
        <v>148</v>
      </c>
      <c r="D64" s="43" t="s">
        <v>42</v>
      </c>
      <c r="E64" s="44" t="n">
        <v>1</v>
      </c>
      <c r="F64" s="45"/>
      <c r="G64" s="44" t="n">
        <f aca="false">ROUND(E64*F64, 2)</f>
        <v>0</v>
      </c>
      <c r="H64" s="46" t="s">
        <v>149</v>
      </c>
      <c r="J64" s="5" t="n">
        <v>329</v>
      </c>
    </row>
    <row r="65" customFormat="false" ht="30" hidden="false" customHeight="false" outlineLevel="0" collapsed="false">
      <c r="A65" s="40" t="n">
        <v>42</v>
      </c>
      <c r="B65" s="41" t="s">
        <v>150</v>
      </c>
      <c r="C65" s="42" t="s">
        <v>151</v>
      </c>
      <c r="D65" s="43" t="s">
        <v>36</v>
      </c>
      <c r="E65" s="44" t="n">
        <v>4</v>
      </c>
      <c r="F65" s="45"/>
      <c r="G65" s="44" t="n">
        <f aca="false">ROUND(E65*F65, 2)</f>
        <v>0</v>
      </c>
      <c r="H65" s="46" t="s">
        <v>152</v>
      </c>
      <c r="J65" s="5" t="n">
        <v>237</v>
      </c>
    </row>
    <row r="66" customFormat="false" ht="30" hidden="false" customHeight="false" outlineLevel="0" collapsed="false">
      <c r="A66" s="40" t="n">
        <v>43</v>
      </c>
      <c r="B66" s="41" t="s">
        <v>153</v>
      </c>
      <c r="C66" s="42" t="s">
        <v>154</v>
      </c>
      <c r="D66" s="43" t="s">
        <v>42</v>
      </c>
      <c r="E66" s="44" t="n">
        <v>1</v>
      </c>
      <c r="F66" s="45"/>
      <c r="G66" s="44" t="n">
        <f aca="false">ROUND(E66*F66, 2)</f>
        <v>0</v>
      </c>
      <c r="H66" s="46" t="s">
        <v>155</v>
      </c>
      <c r="J66" s="5" t="n">
        <v>303</v>
      </c>
    </row>
    <row r="67" customFormat="false" ht="30" hidden="false" customHeight="false" outlineLevel="0" collapsed="false">
      <c r="A67" s="40" t="n">
        <v>44</v>
      </c>
      <c r="B67" s="41" t="s">
        <v>156</v>
      </c>
      <c r="C67" s="42" t="s">
        <v>157</v>
      </c>
      <c r="D67" s="43" t="s">
        <v>93</v>
      </c>
      <c r="E67" s="44" t="n">
        <v>20</v>
      </c>
      <c r="F67" s="45"/>
      <c r="G67" s="44" t="n">
        <f aca="false">ROUND(E67*F67, 2)</f>
        <v>0</v>
      </c>
      <c r="H67" s="46" t="s">
        <v>158</v>
      </c>
      <c r="J67" s="5" t="n">
        <v>270</v>
      </c>
    </row>
    <row r="68" customFormat="false" ht="29.25" hidden="false" customHeight="true" outlineLevel="0" collapsed="false">
      <c r="A68" s="40" t="n">
        <v>45</v>
      </c>
      <c r="B68" s="41" t="s">
        <v>159</v>
      </c>
      <c r="C68" s="42" t="s">
        <v>160</v>
      </c>
      <c r="D68" s="43" t="s">
        <v>93</v>
      </c>
      <c r="E68" s="44" t="n">
        <v>4</v>
      </c>
      <c r="F68" s="45"/>
      <c r="G68" s="44" t="n">
        <f aca="false">ROUND(E68*F68, 2)</f>
        <v>0</v>
      </c>
      <c r="H68" s="46" t="s">
        <v>71</v>
      </c>
      <c r="J68" s="5" t="n">
        <v>271</v>
      </c>
    </row>
    <row r="69" customFormat="false" ht="29.25" hidden="false" customHeight="true" outlineLevel="0" collapsed="false">
      <c r="A69" s="40" t="n">
        <v>46</v>
      </c>
      <c r="B69" s="41" t="s">
        <v>161</v>
      </c>
      <c r="C69" s="42" t="s">
        <v>162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/>
      <c r="J69" s="5" t="n">
        <v>275</v>
      </c>
    </row>
    <row r="70" customFormat="false" ht="29.25" hidden="false" customHeight="true" outlineLevel="0" collapsed="false">
      <c r="A70" s="40" t="n">
        <v>47</v>
      </c>
      <c r="B70" s="41" t="s">
        <v>163</v>
      </c>
      <c r="C70" s="42" t="s">
        <v>164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/>
      <c r="J70" s="5" t="n">
        <v>276</v>
      </c>
    </row>
    <row r="71" customFormat="false" ht="29.25" hidden="false" customHeight="true" outlineLevel="0" collapsed="false">
      <c r="A71" s="40" t="n">
        <v>48</v>
      </c>
      <c r="B71" s="41" t="s">
        <v>165</v>
      </c>
      <c r="C71" s="42" t="s">
        <v>166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167</v>
      </c>
      <c r="J71" s="5" t="n">
        <v>278</v>
      </c>
    </row>
    <row r="72" customFormat="false" ht="29.25" hidden="false" customHeight="true" outlineLevel="0" collapsed="false">
      <c r="A72" s="40" t="n">
        <v>49</v>
      </c>
      <c r="B72" s="41" t="s">
        <v>168</v>
      </c>
      <c r="C72" s="42" t="s">
        <v>169</v>
      </c>
      <c r="D72" s="43" t="s">
        <v>21</v>
      </c>
      <c r="E72" s="44" t="n">
        <v>1</v>
      </c>
      <c r="F72" s="45"/>
      <c r="G72" s="44" t="n">
        <f aca="false">ROUND(E72*F72, 2)</f>
        <v>0</v>
      </c>
      <c r="H72" s="46"/>
      <c r="J72" s="5" t="n">
        <v>309</v>
      </c>
    </row>
    <row r="73" customFormat="false" ht="27" hidden="false" customHeight="true" outlineLevel="0" collapsed="false">
      <c r="A73" s="47" t="s">
        <v>170</v>
      </c>
      <c r="B73" s="47"/>
      <c r="C73" s="47"/>
      <c r="D73" s="47"/>
      <c r="E73" s="47"/>
      <c r="F73" s="47"/>
      <c r="G73" s="48" t="n">
        <f aca="false">SUM(G24:G72)</f>
        <v>10000</v>
      </c>
      <c r="H73" s="49"/>
    </row>
    <row r="74" s="5" customFormat="true" ht="27" hidden="false" customHeight="true" outlineLevel="0" collapsed="false">
      <c r="A74" s="50" t="s">
        <v>171</v>
      </c>
      <c r="B74" s="50"/>
      <c r="C74" s="50"/>
      <c r="D74" s="50"/>
      <c r="E74" s="50"/>
      <c r="F74" s="50"/>
      <c r="G74" s="50"/>
      <c r="H74" s="50"/>
    </row>
    <row r="75" customFormat="false" ht="27" hidden="false" customHeight="true" outlineLevel="0" collapsed="false">
      <c r="A75" s="51" t="s">
        <v>172</v>
      </c>
      <c r="B75" s="51"/>
      <c r="C75" s="51"/>
      <c r="D75" s="51"/>
      <c r="E75" s="51"/>
      <c r="F75" s="51"/>
      <c r="G75" s="51"/>
      <c r="H75" s="51"/>
    </row>
    <row r="76" customFormat="false" ht="34.5" hidden="false" customHeight="true" outlineLevel="0" collapsed="false">
      <c r="A76" s="52" t="s">
        <v>173</v>
      </c>
      <c r="B76" s="53"/>
      <c r="C76" s="53"/>
      <c r="D76" s="53"/>
      <c r="E76" s="54"/>
      <c r="F76" s="55"/>
      <c r="G76" s="56" t="s">
        <v>174</v>
      </c>
      <c r="H76" s="5"/>
    </row>
    <row r="77" customFormat="false" ht="15.75" hidden="false" customHeight="true" outlineLevel="0" collapsed="false">
      <c r="A77" s="57"/>
      <c r="B77" s="58" t="s">
        <v>175</v>
      </c>
      <c r="C77" s="58"/>
      <c r="D77" s="58"/>
      <c r="E77" s="58"/>
      <c r="F77" s="58"/>
    </row>
    <row r="78" customFormat="false" ht="45" hidden="false" customHeight="true" outlineLevel="0" collapsed="false">
      <c r="A78" s="59" t="n">
        <v>1</v>
      </c>
      <c r="B78" s="60" t="s">
        <v>176</v>
      </c>
      <c r="C78" s="60"/>
      <c r="D78" s="60"/>
      <c r="E78" s="60"/>
      <c r="F78" s="60"/>
    </row>
    <row r="79" customFormat="false" ht="60" hidden="false" customHeight="true" outlineLevel="0" collapsed="false">
      <c r="A79" s="59" t="n">
        <v>2</v>
      </c>
      <c r="B79" s="60" t="s">
        <v>177</v>
      </c>
      <c r="C79" s="60"/>
      <c r="D79" s="60"/>
      <c r="E79" s="60"/>
      <c r="F79" s="60"/>
    </row>
    <row r="80" customFormat="false" ht="60" hidden="false" customHeight="true" outlineLevel="0" collapsed="false">
      <c r="A80" s="59" t="n">
        <v>3</v>
      </c>
      <c r="B80" s="60" t="s">
        <v>178</v>
      </c>
      <c r="C80" s="60"/>
      <c r="D80" s="60"/>
      <c r="E80" s="60"/>
      <c r="F80" s="60"/>
    </row>
    <row r="81" customFormat="false" ht="120" hidden="false" customHeight="true" outlineLevel="0" collapsed="false">
      <c r="A81" s="59" t="n">
        <v>4</v>
      </c>
      <c r="B81" s="60" t="s">
        <v>179</v>
      </c>
      <c r="C81" s="60"/>
      <c r="D81" s="60"/>
      <c r="E81" s="60"/>
      <c r="F81" s="60"/>
    </row>
    <row r="82" customFormat="false" ht="15" hidden="false" customHeight="false" outlineLevel="0" collapsed="false">
      <c r="A82" s="2"/>
      <c r="B82" s="61"/>
      <c r="C82" s="61"/>
      <c r="D82" s="61"/>
      <c r="E82" s="61"/>
      <c r="F82" s="61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3:F73"/>
    <mergeCell ref="A74:H74"/>
    <mergeCell ref="A75:H75"/>
    <mergeCell ref="B77:F77"/>
    <mergeCell ref="B78:F78"/>
    <mergeCell ref="B79:F79"/>
    <mergeCell ref="B80:F80"/>
    <mergeCell ref="B81:F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3-21T06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