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4">
  <si>
    <t xml:space="preserve">Oprava volného bytu č. 80, Čujkovova 31</t>
  </si>
  <si>
    <t xml:space="preserve">VZ č. 82/2019</t>
  </si>
  <si>
    <t xml:space="preserve">13.5.2019 07:00:2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1/1719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20</t>
  </si>
  <si>
    <t xml:space="preserve">výměna baterie dřezové nástěnné R100</t>
  </si>
  <si>
    <t xml:space="preserve">3.33</t>
  </si>
  <si>
    <t xml:space="preserve">výměna dřezu nerez včetně příslušenství</t>
  </si>
  <si>
    <t xml:space="preserve">3.54</t>
  </si>
  <si>
    <t xml:space="preserve">výměna vnitřních dveří – plné 60 cm</t>
  </si>
  <si>
    <t xml:space="preserve">KOU+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69</t>
  </si>
  <si>
    <t xml:space="preserve">výměna kuchyňské linky 120 cm, pouze dodání korpusu KL včetně polic, bez dodání dvířek u spodního i vrchního dílu</t>
  </si>
  <si>
    <t xml:space="preserve">viz foto</t>
  </si>
  <si>
    <t xml:space="preserve">5.2</t>
  </si>
  <si>
    <t xml:space="preserve">lokální opravy prasklin, prasklin panelových spojů</t>
  </si>
  <si>
    <t xml:space="preserve">m2</t>
  </si>
  <si>
    <t xml:space="preserve">v POKOJI u rozvodu ÚT</t>
  </si>
  <si>
    <t xml:space="preserve">5.6</t>
  </si>
  <si>
    <t xml:space="preserve">malba dvojnásobná bílá</t>
  </si>
  <si>
    <t xml:space="preserve">celý byt</t>
  </si>
  <si>
    <t xml:space="preserve">6.29</t>
  </si>
  <si>
    <t xml:space="preserve">zhotovení keramického obkladu včetně hydroizolační úpravy pod obklad v KU mezi horním a spodním dílem KL a kolem sporáku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4</t>
  </si>
  <si>
    <t xml:space="preserve">výroba klíčů pro zámkovou vložku</t>
  </si>
  <si>
    <t xml:space="preserve">2ks dům, 2ks byt, 2ks spoj.chodb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2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9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2</v>
      </c>
      <c r="J34" s="5" t="n">
        <v>305</v>
      </c>
    </row>
    <row r="35" customFormat="false" ht="6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417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6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6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6</v>
      </c>
      <c r="E37" s="44" t="n">
        <v>120</v>
      </c>
      <c r="F37" s="45"/>
      <c r="G37" s="44" t="n">
        <f aca="false">ROUND(E37*F37, 2)</f>
        <v>0</v>
      </c>
      <c r="H37" s="46" t="s">
        <v>70</v>
      </c>
      <c r="J37" s="5" t="n">
        <v>167</v>
      </c>
    </row>
    <row r="38" customFormat="false" ht="6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66</v>
      </c>
      <c r="E38" s="44" t="n">
        <v>3</v>
      </c>
      <c r="F38" s="45"/>
      <c r="G38" s="44" t="n">
        <f aca="false">ROUND(E38*F38, 2)</f>
        <v>0</v>
      </c>
      <c r="H38" s="46"/>
      <c r="J38" s="5" t="n">
        <v>401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29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399</v>
      </c>
    </row>
    <row r="41" customFormat="false" ht="45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400</v>
      </c>
    </row>
    <row r="42" customFormat="false" ht="30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6</v>
      </c>
      <c r="F42" s="45"/>
      <c r="G42" s="44" t="n">
        <f aca="false">ROUND(E42*F42, 2)</f>
        <v>0</v>
      </c>
      <c r="H42" s="46" t="s">
        <v>81</v>
      </c>
      <c r="J42" s="5" t="n">
        <v>25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21</v>
      </c>
      <c r="E43" s="44" t="n">
        <v>1</v>
      </c>
      <c r="F43" s="45"/>
      <c r="G43" s="44" t="n">
        <f aca="false">ROUND(E43*F43, 2)</f>
        <v>0</v>
      </c>
      <c r="H43" s="46"/>
      <c r="J43" s="5" t="n">
        <v>306</v>
      </c>
    </row>
    <row r="44" customFormat="false" ht="27" hidden="false" customHeight="true" outlineLevel="0" collapsed="false">
      <c r="A44" s="47" t="s">
        <v>84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85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86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87</v>
      </c>
      <c r="B47" s="53"/>
      <c r="C47" s="53"/>
      <c r="D47" s="53"/>
      <c r="E47" s="54"/>
      <c r="F47" s="55"/>
      <c r="G47" s="56" t="s">
        <v>88</v>
      </c>
      <c r="H47" s="5"/>
    </row>
    <row r="48" customFormat="false" ht="15.75" hidden="false" customHeight="true" outlineLevel="0" collapsed="false">
      <c r="A48" s="57"/>
      <c r="B48" s="58" t="s">
        <v>89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90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91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3</v>
      </c>
      <c r="B51" s="60" t="s">
        <v>92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4</v>
      </c>
      <c r="B52" s="60" t="s">
        <v>93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13T1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