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Oprava volného bytu č. 3, Letecká 12</t>
  </si>
  <si>
    <t xml:space="preserve">VZ č. 229/2017</t>
  </si>
  <si>
    <t xml:space="preserve">4.10.2017 16:38:3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6/12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ly, čl. 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9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7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2.2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05T1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