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57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373/157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 do  SDK příčky, 800x800 mm,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Baterie vanova V169, záruka min.5 let,český výrobce</t>
  </si>
  <si>
    <t xml:space="preserve">Ventil</t>
  </si>
  <si>
    <t xml:space="preserve">Ventil kulový k WC, pračce, umyvadlům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/>
      <c r="C36" s="207" t="s">
        <v>171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4</v>
      </c>
      <c r="C39" s="207" t="s">
        <v>175</v>
      </c>
      <c r="D39" s="208" t="s">
        <v>176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8</v>
      </c>
      <c r="C41" s="192" t="s">
        <v>179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1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3</v>
      </c>
      <c r="C45" s="207" t="s">
        <v>184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6</v>
      </c>
      <c r="C46" s="207" t="s">
        <v>187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8</v>
      </c>
      <c r="C47" s="207" t="s">
        <v>189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0</v>
      </c>
      <c r="C48" s="207" t="s">
        <v>191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2</v>
      </c>
      <c r="C49" s="192" t="s">
        <v>193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4</v>
      </c>
      <c r="C50" s="212" t="s">
        <v>195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7</v>
      </c>
      <c r="C52" s="207" t="s">
        <v>198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9</v>
      </c>
      <c r="C53" s="207" t="s">
        <v>200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1</v>
      </c>
      <c r="C54" s="207" t="s">
        <v>202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3</v>
      </c>
      <c r="C55" s="207" t="s">
        <v>204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5</v>
      </c>
      <c r="C56" s="207" t="s">
        <v>206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7</v>
      </c>
      <c r="C57" s="207" t="s">
        <v>208</v>
      </c>
      <c r="D57" s="208" t="s">
        <v>209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0</v>
      </c>
      <c r="C58" s="207" t="s">
        <v>211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2</v>
      </c>
      <c r="C59" s="207" t="s">
        <v>213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4</v>
      </c>
      <c r="C60" s="207" t="s">
        <v>215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6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7</v>
      </c>
      <c r="C62" s="212" t="s">
        <v>218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1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2</v>
      </c>
      <c r="C66" s="192" t="s">
        <v>223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4</v>
      </c>
      <c r="C67" s="212" t="s">
        <v>225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6</v>
      </c>
      <c r="C69" s="207" t="s">
        <v>227</v>
      </c>
      <c r="D69" s="208" t="s">
        <v>228</v>
      </c>
      <c r="E69" s="209" t="n">
        <v>1</v>
      </c>
      <c r="F69" s="210"/>
      <c r="G69" s="211" t="n"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9</v>
      </c>
      <c r="C70" s="207" t="s">
        <v>230</v>
      </c>
      <c r="D70" s="208" t="s">
        <v>228</v>
      </c>
      <c r="E70" s="209" t="n">
        <v>1</v>
      </c>
      <c r="F70" s="210"/>
      <c r="G70" s="211" t="n"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1</v>
      </c>
      <c r="C71" s="207" t="s">
        <v>232</v>
      </c>
      <c r="D71" s="208" t="s">
        <v>228</v>
      </c>
      <c r="E71" s="209" t="n">
        <v>3</v>
      </c>
      <c r="F71" s="210"/>
      <c r="G71" s="211" t="n"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3</v>
      </c>
      <c r="C72" s="207" t="s">
        <v>234</v>
      </c>
      <c r="D72" s="208" t="s">
        <v>228</v>
      </c>
      <c r="E72" s="209" t="n">
        <v>1</v>
      </c>
      <c r="F72" s="210"/>
      <c r="G72" s="211" t="n"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5</v>
      </c>
      <c r="C73" s="207" t="s">
        <v>236</v>
      </c>
      <c r="D73" s="208" t="s">
        <v>144</v>
      </c>
      <c r="E73" s="209" t="n">
        <v>2</v>
      </c>
      <c r="F73" s="210"/>
      <c r="G73" s="211" t="n"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7</v>
      </c>
      <c r="C74" s="207" t="s">
        <v>238</v>
      </c>
      <c r="D74" s="208" t="s">
        <v>144</v>
      </c>
      <c r="E74" s="209" t="n">
        <v>1</v>
      </c>
      <c r="F74" s="210"/>
      <c r="G74" s="211" t="n"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9</v>
      </c>
      <c r="C75" s="207" t="s">
        <v>240</v>
      </c>
      <c r="D75" s="208" t="s">
        <v>144</v>
      </c>
      <c r="E75" s="209" t="n">
        <v>1</v>
      </c>
      <c r="F75" s="210"/>
      <c r="G75" s="211" t="n"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1</v>
      </c>
      <c r="C76" s="207" t="s">
        <v>242</v>
      </c>
      <c r="D76" s="208" t="s">
        <v>144</v>
      </c>
      <c r="E76" s="209" t="n">
        <v>2</v>
      </c>
      <c r="F76" s="210"/>
      <c r="G76" s="211" t="n"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3</v>
      </c>
      <c r="C77" s="207" t="s">
        <v>244</v>
      </c>
      <c r="D77" s="208" t="s">
        <v>167</v>
      </c>
      <c r="E77" s="209" t="n">
        <v>2</v>
      </c>
      <c r="F77" s="210"/>
      <c r="G77" s="211" t="n"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5</v>
      </c>
      <c r="C78" s="207" t="s">
        <v>246</v>
      </c>
      <c r="D78" s="208" t="s">
        <v>144</v>
      </c>
      <c r="E78" s="209" t="n">
        <v>1</v>
      </c>
      <c r="F78" s="210"/>
      <c r="G78" s="211" t="n"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7</v>
      </c>
      <c r="C79" s="207" t="s">
        <v>248</v>
      </c>
      <c r="D79" s="208" t="s">
        <v>144</v>
      </c>
      <c r="E79" s="209" t="n">
        <v>1</v>
      </c>
      <c r="F79" s="210"/>
      <c r="G79" s="211" t="n"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/>
      <c r="C80" s="207" t="s">
        <v>249</v>
      </c>
      <c r="D80" s="208" t="s">
        <v>144</v>
      </c>
      <c r="E80" s="209" t="n">
        <v>1</v>
      </c>
      <c r="F80" s="210"/>
      <c r="G80" s="211" t="n"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4</v>
      </c>
      <c r="E81" s="209" t="n">
        <v>3</v>
      </c>
      <c r="F81" s="210"/>
      <c r="G81" s="211" t="n"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/>
      <c r="C82" s="207" t="s">
        <v>252</v>
      </c>
      <c r="D82" s="208" t="s">
        <v>144</v>
      </c>
      <c r="E82" s="209" t="n">
        <v>1</v>
      </c>
      <c r="F82" s="210"/>
      <c r="G82" s="211" t="n"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/>
      <c r="C83" s="207" t="s">
        <v>254</v>
      </c>
      <c r="D83" s="208" t="s">
        <v>144</v>
      </c>
      <c r="E83" s="209" t="n">
        <v>1</v>
      </c>
      <c r="F83" s="210"/>
      <c r="G83" s="211" t="n"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5</v>
      </c>
      <c r="B84" s="191"/>
      <c r="C84" s="192" t="s">
        <v>255</v>
      </c>
      <c r="D84" s="193" t="s">
        <v>144</v>
      </c>
      <c r="E84" s="194" t="n">
        <v>1</v>
      </c>
      <c r="F84" s="195"/>
      <c r="G84" s="196" t="n"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3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6</v>
      </c>
      <c r="B85" s="201" t="s">
        <v>256</v>
      </c>
      <c r="C85" s="212" t="s">
        <v>257</v>
      </c>
      <c r="D85" s="213" t="s">
        <v>31</v>
      </c>
      <c r="E85" s="214"/>
      <c r="F85" s="197"/>
      <c r="G85" s="198" t="n"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7</v>
      </c>
      <c r="B87" s="206"/>
      <c r="C87" s="207" t="s">
        <v>258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59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8</v>
      </c>
      <c r="B89" s="191" t="s">
        <v>260</v>
      </c>
      <c r="C89" s="192" t="s">
        <v>261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5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2</v>
      </c>
      <c r="D90" s="203"/>
      <c r="E90" s="204" t="n">
        <v>3.196</v>
      </c>
      <c r="F90" s="198"/>
      <c r="G90" s="198" t="n">
        <f aca="false">SUM(G68:G85)</f>
        <v>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59</v>
      </c>
      <c r="B91" s="206" t="s">
        <v>263</v>
      </c>
      <c r="C91" s="207" t="s">
        <v>264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5</v>
      </c>
      <c r="T91" s="198" t="s">
        <v>265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0</v>
      </c>
      <c r="B92" s="191" t="s">
        <v>266</v>
      </c>
      <c r="C92" s="192" t="s">
        <v>267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2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1</v>
      </c>
      <c r="B94" s="191" t="s">
        <v>268</v>
      </c>
      <c r="C94" s="192" t="s">
        <v>269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0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2</v>
      </c>
      <c r="B96" s="201" t="s">
        <v>271</v>
      </c>
      <c r="C96" s="212" t="s">
        <v>272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6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61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4.15</v>
      </c>
      <c r="W97" s="189"/>
      <c r="AG97" s="0" t="s">
        <v>119</v>
      </c>
    </row>
    <row r="98" customFormat="false" ht="22.5" hidden="false" customHeight="false" outlineLevel="1" collapsed="false">
      <c r="A98" s="190" t="n">
        <v>63</v>
      </c>
      <c r="B98" s="191" t="s">
        <v>273</v>
      </c>
      <c r="C98" s="192" t="s">
        <v>274</v>
      </c>
      <c r="D98" s="193" t="s">
        <v>122</v>
      </c>
      <c r="E98" s="194" t="n">
        <v>24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5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5</v>
      </c>
      <c r="D99" s="203"/>
      <c r="E99" s="204" t="n">
        <v>2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4</v>
      </c>
      <c r="B100" s="191" t="s">
        <v>276</v>
      </c>
      <c r="C100" s="192" t="s">
        <v>277</v>
      </c>
      <c r="D100" s="193" t="s">
        <v>122</v>
      </c>
      <c r="E100" s="194" t="n">
        <v>24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34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2.35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5</v>
      </c>
      <c r="D101" s="203"/>
      <c r="E101" s="204" t="n">
        <v>2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5</v>
      </c>
      <c r="B102" s="206" t="s">
        <v>278</v>
      </c>
      <c r="C102" s="207" t="s">
        <v>279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6</v>
      </c>
      <c r="B103" s="191" t="s">
        <v>280</v>
      </c>
      <c r="C103" s="192" t="s">
        <v>281</v>
      </c>
      <c r="D103" s="193" t="s">
        <v>122</v>
      </c>
      <c r="E103" s="194" t="n">
        <v>26.4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26</v>
      </c>
      <c r="P103" s="198" t="n">
        <v>0</v>
      </c>
      <c r="Q103" s="198" t="n">
        <f aca="false">ROUND(E103*P103,2)</f>
        <v>0</v>
      </c>
      <c r="R103" s="198" t="s">
        <v>282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59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3</v>
      </c>
      <c r="D104" s="203"/>
      <c r="E104" s="204" t="n">
        <v>26.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7</v>
      </c>
      <c r="B105" s="201" t="s">
        <v>284</v>
      </c>
      <c r="C105" s="212" t="s">
        <v>285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6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8</v>
      </c>
      <c r="B107" s="191" t="s">
        <v>286</v>
      </c>
      <c r="C107" s="192" t="s">
        <v>287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5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69</v>
      </c>
      <c r="B109" s="206" t="s">
        <v>288</v>
      </c>
      <c r="C109" s="207" t="s">
        <v>289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0</v>
      </c>
      <c r="B111" s="206" t="s">
        <v>290</v>
      </c>
      <c r="C111" s="207" t="s">
        <v>291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1</v>
      </c>
      <c r="B113" s="206" t="s">
        <v>292</v>
      </c>
      <c r="C113" s="207" t="s">
        <v>293</v>
      </c>
      <c r="D113" s="208" t="s">
        <v>176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4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2</v>
      </c>
      <c r="B114" s="206" t="s">
        <v>295</v>
      </c>
      <c r="C114" s="207" t="s">
        <v>296</v>
      </c>
      <c r="D114" s="208" t="s">
        <v>176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4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7</v>
      </c>
      <c r="C115" s="207" t="s">
        <v>298</v>
      </c>
      <c r="D115" s="208" t="s">
        <v>176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4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299</v>
      </c>
      <c r="C116" s="207" t="s">
        <v>300</v>
      </c>
      <c r="D116" s="208" t="s">
        <v>176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4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1</v>
      </c>
      <c r="C117" s="207" t="s">
        <v>302</v>
      </c>
      <c r="D117" s="208" t="s">
        <v>176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4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3</v>
      </c>
      <c r="C118" s="207" t="s">
        <v>304</v>
      </c>
      <c r="D118" s="208" t="s">
        <v>176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4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7</v>
      </c>
      <c r="B120" s="206" t="s">
        <v>305</v>
      </c>
      <c r="C120" s="207" t="s">
        <v>306</v>
      </c>
      <c r="D120" s="208" t="s">
        <v>307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0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8</v>
      </c>
      <c r="B121" s="206" t="s">
        <v>309</v>
      </c>
      <c r="C121" s="207" t="s">
        <v>310</v>
      </c>
      <c r="D121" s="208" t="s">
        <v>307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0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79</v>
      </c>
      <c r="B122" s="191" t="s">
        <v>311</v>
      </c>
      <c r="C122" s="192" t="s">
        <v>312</v>
      </c>
      <c r="D122" s="193" t="s">
        <v>307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0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3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4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5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6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9-04-02T10:32:11Z</cp:lastPrinted>
  <dcterms:modified xsi:type="dcterms:W3CDTF">2019-06-03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