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2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3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, Průkopnická 5/2122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Průkopnická 2122/5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BJ, Průkopnická 5, č.b. 8, O-Zábřeh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3+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LAMINO</t>
  </si>
  <si>
    <t xml:space="preserve">D+M Revizní dvířka  do  SDK příčky, 650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Hadice</t>
  </si>
  <si>
    <t xml:space="preserve">D+M hadice pancerova + kohout kulovy+ chránička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- nerez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 vč. sedací desky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2</f>
        <v>0</v>
      </c>
      <c r="G39" s="124" t="n">
        <f aca="false">'01 02 Pol'!AF122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2</f>
        <v>0</v>
      </c>
      <c r="G40" s="130" t="n">
        <f aca="false">'01 02 Pol'!AF122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2</f>
        <v>0</v>
      </c>
      <c r="G41" s="125" t="n">
        <f aca="false">'01 02 Pol'!AF122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5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4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6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5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4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08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0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7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92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62</v>
      </c>
      <c r="R26" s="189"/>
      <c r="S26" s="189"/>
      <c r="T26" s="189"/>
      <c r="U26" s="189"/>
      <c r="V26" s="189" t="n">
        <f aca="false">SUM(V27:V37)</f>
        <v>15.7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7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48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2.1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7</v>
      </c>
      <c r="F32" s="198"/>
      <c r="G32" s="198" t="n">
        <f aca="false">ROUND(E32*F32,2)</f>
        <v>0</v>
      </c>
      <c r="H32" s="198"/>
      <c r="I32" s="198" t="n">
        <f aca="false">ROUND(E32*H32,2)</f>
        <v>0</v>
      </c>
      <c r="J32" s="198"/>
      <c r="K32" s="198" t="n">
        <f aca="false">ROUND(E32*J32,2)</f>
        <v>0</v>
      </c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4,"&lt;&gt;NOR",G64:G64)</f>
        <v>0</v>
      </c>
      <c r="H63" s="189"/>
      <c r="I63" s="189" t="n">
        <f aca="false">SUM(I64:I64)</f>
        <v>0</v>
      </c>
      <c r="J63" s="189"/>
      <c r="K63" s="189" t="n">
        <f aca="false">SUM(K64:K64)</f>
        <v>0</v>
      </c>
      <c r="L63" s="189"/>
      <c r="M63" s="189" t="n">
        <f aca="false">SUM(M64:M64)</f>
        <v>0</v>
      </c>
      <c r="N63" s="189"/>
      <c r="O63" s="189" t="n">
        <f aca="false">SUM(O64:O64)</f>
        <v>0</v>
      </c>
      <c r="P63" s="189"/>
      <c r="Q63" s="189" t="n">
        <f aca="false">SUM(Q64:Q64)</f>
        <v>0</v>
      </c>
      <c r="R63" s="189"/>
      <c r="S63" s="189"/>
      <c r="T63" s="189"/>
      <c r="U63" s="189"/>
      <c r="V63" s="189" t="n">
        <f aca="false">SUM(V64:V64)</f>
        <v>0</v>
      </c>
      <c r="W63" s="189"/>
      <c r="AG63" s="0" t="s">
        <v>119</v>
      </c>
    </row>
    <row r="64" customFormat="false" ht="12.75" hidden="false" customHeight="false" outlineLevel="1" collapsed="false">
      <c r="A64" s="190" t="n">
        <v>36</v>
      </c>
      <c r="B64" s="191" t="s">
        <v>220</v>
      </c>
      <c r="C64" s="192" t="s">
        <v>221</v>
      </c>
      <c r="D64" s="193" t="s">
        <v>167</v>
      </c>
      <c r="E64" s="194" t="n">
        <v>1</v>
      </c>
      <c r="F64" s="195"/>
      <c r="G64" s="19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63</v>
      </c>
      <c r="T64" s="198" t="s">
        <v>170</v>
      </c>
      <c r="U64" s="198" t="n">
        <v>0</v>
      </c>
      <c r="V64" s="198" t="n">
        <f aca="false">ROUND(E64*U64,2)</f>
        <v>0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4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0" collapsed="false">
      <c r="A65" s="182" t="s">
        <v>118</v>
      </c>
      <c r="B65" s="183" t="s">
        <v>72</v>
      </c>
      <c r="C65" s="184" t="s">
        <v>73</v>
      </c>
      <c r="D65" s="185"/>
      <c r="E65" s="186"/>
      <c r="F65" s="187"/>
      <c r="G65" s="188" t="n">
        <f aca="false">SUMIF(AG66:AG83,"&lt;&gt;NOR",G66:G83)</f>
        <v>0</v>
      </c>
      <c r="H65" s="189"/>
      <c r="I65" s="189" t="n">
        <f aca="false">SUM(I66:I83)</f>
        <v>0</v>
      </c>
      <c r="J65" s="189"/>
      <c r="K65" s="189" t="n">
        <f aca="false">SUM(K66:K83)</f>
        <v>0</v>
      </c>
      <c r="L65" s="189"/>
      <c r="M65" s="189" t="n">
        <f aca="false">SUM(M66:M83)</f>
        <v>0</v>
      </c>
      <c r="N65" s="189"/>
      <c r="O65" s="189" t="n">
        <f aca="false">SUM(O66:O83)</f>
        <v>0</v>
      </c>
      <c r="P65" s="189"/>
      <c r="Q65" s="189" t="n">
        <f aca="false">SUM(Q66:Q83)</f>
        <v>0</v>
      </c>
      <c r="R65" s="189"/>
      <c r="S65" s="189"/>
      <c r="T65" s="189"/>
      <c r="U65" s="189"/>
      <c r="V65" s="189" t="n">
        <f aca="false">SUM(V66:V83)</f>
        <v>8.6</v>
      </c>
      <c r="W65" s="189"/>
      <c r="AG65" s="0" t="s">
        <v>119</v>
      </c>
    </row>
    <row r="66" customFormat="false" ht="12.75" hidden="false" customHeight="false" outlineLevel="1" collapsed="false">
      <c r="A66" s="205" t="n">
        <v>37</v>
      </c>
      <c r="B66" s="206" t="s">
        <v>222</v>
      </c>
      <c r="C66" s="207" t="s">
        <v>223</v>
      </c>
      <c r="D66" s="208" t="s">
        <v>224</v>
      </c>
      <c r="E66" s="209" t="n">
        <v>1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.00141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23</v>
      </c>
      <c r="T66" s="198" t="s">
        <v>123</v>
      </c>
      <c r="U66" s="198" t="n">
        <v>1.575</v>
      </c>
      <c r="V66" s="198" t="n">
        <f aca="false">ROUND(E66*U66,2)</f>
        <v>1.58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5" t="n">
        <v>38</v>
      </c>
      <c r="B67" s="206" t="s">
        <v>225</v>
      </c>
      <c r="C67" s="207" t="s">
        <v>226</v>
      </c>
      <c r="D67" s="208" t="s">
        <v>224</v>
      </c>
      <c r="E67" s="209" t="n">
        <v>1</v>
      </c>
      <c r="F67" s="210"/>
      <c r="G67" s="211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049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3.6</v>
      </c>
      <c r="V67" s="198" t="n">
        <f aca="false">ROUND(E67*U67,2)</f>
        <v>3.6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5" t="n">
        <v>39</v>
      </c>
      <c r="B68" s="206" t="s">
        <v>227</v>
      </c>
      <c r="C68" s="207" t="s">
        <v>228</v>
      </c>
      <c r="D68" s="208" t="s">
        <v>224</v>
      </c>
      <c r="E68" s="209" t="n">
        <v>3</v>
      </c>
      <c r="F68" s="210"/>
      <c r="G68" s="211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8E-005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3</v>
      </c>
      <c r="T68" s="198" t="s">
        <v>123</v>
      </c>
      <c r="U68" s="198" t="n">
        <v>0.29</v>
      </c>
      <c r="V68" s="198" t="n">
        <f aca="false">ROUND(E68*U68,2)</f>
        <v>0.87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86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5" t="n">
        <v>40</v>
      </c>
      <c r="B69" s="206" t="s">
        <v>229</v>
      </c>
      <c r="C69" s="207" t="s">
        <v>230</v>
      </c>
      <c r="D69" s="208" t="s">
        <v>224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012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0.517</v>
      </c>
      <c r="V69" s="198" t="n">
        <f aca="false">ROUND(E69*U69,2)</f>
        <v>0.52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86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1</v>
      </c>
      <c r="C70" s="207" t="s">
        <v>232</v>
      </c>
      <c r="D70" s="208" t="s">
        <v>144</v>
      </c>
      <c r="E70" s="209" t="n">
        <v>2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18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0.522</v>
      </c>
      <c r="V70" s="198" t="n">
        <f aca="false">ROUND(E70*U70,2)</f>
        <v>1.04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3</v>
      </c>
      <c r="C71" s="207" t="s">
        <v>234</v>
      </c>
      <c r="D71" s="208" t="s">
        <v>144</v>
      </c>
      <c r="E71" s="209" t="n">
        <v>1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1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46</v>
      </c>
      <c r="V71" s="198" t="n">
        <f aca="false">ROUND(E71*U71,2)</f>
        <v>0.25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5</v>
      </c>
      <c r="C72" s="207" t="s">
        <v>236</v>
      </c>
      <c r="D72" s="208" t="s">
        <v>144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28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246</v>
      </c>
      <c r="V72" s="198" t="n">
        <f aca="false">ROUND(E72*U72,2)</f>
        <v>0.25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7</v>
      </c>
      <c r="C73" s="207" t="s">
        <v>238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246</v>
      </c>
      <c r="V73" s="198" t="n">
        <f aca="false">ROUND(E73*U73,2)</f>
        <v>0.49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6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9</v>
      </c>
      <c r="C74" s="207" t="s">
        <v>240</v>
      </c>
      <c r="D74" s="208" t="s">
        <v>167</v>
      </c>
      <c r="E74" s="209" t="n">
        <v>2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63</v>
      </c>
      <c r="T74" s="198" t="s">
        <v>170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4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22.5" hidden="false" customHeight="false" outlineLevel="1" collapsed="false">
      <c r="A75" s="205" t="n">
        <v>46</v>
      </c>
      <c r="B75" s="206" t="s">
        <v>241</v>
      </c>
      <c r="C75" s="207" t="s">
        <v>242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63</v>
      </c>
      <c r="T75" s="198" t="s">
        <v>164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30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3</v>
      </c>
      <c r="C76" s="207" t="s">
        <v>244</v>
      </c>
      <c r="D76" s="208" t="s">
        <v>144</v>
      </c>
      <c r="E76" s="209" t="n">
        <v>1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63</v>
      </c>
      <c r="T76" s="198" t="s">
        <v>164</v>
      </c>
      <c r="U76" s="198" t="n">
        <v>0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30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5</v>
      </c>
      <c r="C77" s="207" t="s">
        <v>246</v>
      </c>
      <c r="D77" s="208" t="s">
        <v>144</v>
      </c>
      <c r="E77" s="209" t="n">
        <v>1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49</v>
      </c>
      <c r="B78" s="206" t="s">
        <v>247</v>
      </c>
      <c r="C78" s="207" t="s">
        <v>248</v>
      </c>
      <c r="D78" s="208" t="s">
        <v>144</v>
      </c>
      <c r="E78" s="209" t="n">
        <v>3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70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4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9</v>
      </c>
      <c r="C79" s="207" t="s">
        <v>250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45</v>
      </c>
      <c r="C80" s="207" t="s">
        <v>251</v>
      </c>
      <c r="D80" s="208" t="s">
        <v>144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.00018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64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252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45</v>
      </c>
      <c r="C81" s="207" t="s">
        <v>253</v>
      </c>
      <c r="D81" s="208" t="s">
        <v>144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252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190" t="n">
        <v>53</v>
      </c>
      <c r="B82" s="191" t="s">
        <v>245</v>
      </c>
      <c r="C82" s="192" t="s">
        <v>254</v>
      </c>
      <c r="D82" s="193" t="s">
        <v>144</v>
      </c>
      <c r="E82" s="194" t="n">
        <v>1</v>
      </c>
      <c r="F82" s="195"/>
      <c r="G82" s="19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2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0" t="n">
        <v>54</v>
      </c>
      <c r="B83" s="201" t="s">
        <v>255</v>
      </c>
      <c r="C83" s="212" t="s">
        <v>256</v>
      </c>
      <c r="D83" s="213" t="s">
        <v>31</v>
      </c>
      <c r="E83" s="214"/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23</v>
      </c>
      <c r="T83" s="198" t="s">
        <v>123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9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0" collapsed="false">
      <c r="A84" s="182" t="s">
        <v>118</v>
      </c>
      <c r="B84" s="183" t="s">
        <v>74</v>
      </c>
      <c r="C84" s="184" t="s">
        <v>75</v>
      </c>
      <c r="D84" s="185"/>
      <c r="E84" s="186"/>
      <c r="F84" s="187"/>
      <c r="G84" s="188" t="n">
        <f aca="false">SUMIF(AG85:AG85,"&lt;&gt;NOR",G85:G85)</f>
        <v>0</v>
      </c>
      <c r="H84" s="189"/>
      <c r="I84" s="189" t="n">
        <f aca="false">SUM(I85:I85)</f>
        <v>0</v>
      </c>
      <c r="J84" s="189"/>
      <c r="K84" s="189" t="n">
        <f aca="false">SUM(K85:K85)</f>
        <v>0</v>
      </c>
      <c r="L84" s="189"/>
      <c r="M84" s="189" t="n">
        <f aca="false">SUM(M85:M85)</f>
        <v>0</v>
      </c>
      <c r="N84" s="189"/>
      <c r="O84" s="189" t="n">
        <f aca="false">SUM(O85:O85)</f>
        <v>0</v>
      </c>
      <c r="P84" s="189"/>
      <c r="Q84" s="189" t="n">
        <f aca="false">SUM(Q85:Q85)</f>
        <v>0</v>
      </c>
      <c r="R84" s="189"/>
      <c r="S84" s="189"/>
      <c r="T84" s="189"/>
      <c r="U84" s="189"/>
      <c r="V84" s="189" t="n">
        <f aca="false">SUM(V85:V85)</f>
        <v>0</v>
      </c>
      <c r="W84" s="189"/>
      <c r="AG84" s="0" t="s">
        <v>119</v>
      </c>
    </row>
    <row r="85" customFormat="false" ht="22.5" hidden="false" customHeight="false" outlineLevel="1" collapsed="false">
      <c r="A85" s="205" t="n">
        <v>55</v>
      </c>
      <c r="B85" s="206" t="s">
        <v>257</v>
      </c>
      <c r="C85" s="207" t="s">
        <v>258</v>
      </c>
      <c r="D85" s="208" t="s">
        <v>144</v>
      </c>
      <c r="E85" s="209" t="n">
        <v>2</v>
      </c>
      <c r="F85" s="210"/>
      <c r="G85" s="211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9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6</v>
      </c>
      <c r="C86" s="184" t="s">
        <v>77</v>
      </c>
      <c r="D86" s="185"/>
      <c r="E86" s="186"/>
      <c r="F86" s="187"/>
      <c r="G86" s="188" t="n">
        <f aca="false">SUMIF(AG87:AG94,"&lt;&gt;NOR",G87:G94)</f>
        <v>0</v>
      </c>
      <c r="H86" s="189"/>
      <c r="I86" s="189" t="n">
        <f aca="false">SUM(I87:I94)</f>
        <v>0</v>
      </c>
      <c r="J86" s="189"/>
      <c r="K86" s="189" t="n">
        <f aca="false">SUM(K87:K94)</f>
        <v>0</v>
      </c>
      <c r="L86" s="189"/>
      <c r="M86" s="189" t="n">
        <f aca="false">SUM(M87:M94)</f>
        <v>0</v>
      </c>
      <c r="N86" s="189"/>
      <c r="O86" s="189" t="n">
        <f aca="false">SUM(O87:O94)</f>
        <v>0.02</v>
      </c>
      <c r="P86" s="189"/>
      <c r="Q86" s="189" t="n">
        <f aca="false">SUM(Q87:Q94)</f>
        <v>0</v>
      </c>
      <c r="R86" s="189"/>
      <c r="S86" s="189"/>
      <c r="T86" s="189"/>
      <c r="U86" s="189"/>
      <c r="V86" s="189" t="n">
        <f aca="false">SUM(V87:V94)</f>
        <v>3.78</v>
      </c>
      <c r="W86" s="189"/>
      <c r="AG86" s="0" t="s">
        <v>119</v>
      </c>
    </row>
    <row r="87" customFormat="false" ht="12.75" hidden="false" customHeight="false" outlineLevel="1" collapsed="false">
      <c r="A87" s="190" t="n">
        <v>56</v>
      </c>
      <c r="B87" s="191" t="s">
        <v>260</v>
      </c>
      <c r="C87" s="192" t="s">
        <v>261</v>
      </c>
      <c r="D87" s="193" t="s">
        <v>122</v>
      </c>
      <c r="E87" s="194" t="n">
        <v>3.196</v>
      </c>
      <c r="F87" s="195"/>
      <c r="G87" s="196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23</v>
      </c>
      <c r="T87" s="198" t="s">
        <v>123</v>
      </c>
      <c r="U87" s="198" t="n">
        <v>0.331</v>
      </c>
      <c r="V87" s="198" t="n">
        <f aca="false">ROUND(E87*U87,2)</f>
        <v>1.06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86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200"/>
      <c r="B88" s="201"/>
      <c r="C88" s="202" t="s">
        <v>262</v>
      </c>
      <c r="D88" s="203"/>
      <c r="E88" s="204" t="n">
        <v>3.196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26</v>
      </c>
      <c r="AH88" s="199" t="n">
        <v>0</v>
      </c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22.5" hidden="false" customHeight="false" outlineLevel="1" collapsed="false">
      <c r="A89" s="205" t="n">
        <v>57</v>
      </c>
      <c r="B89" s="206" t="s">
        <v>263</v>
      </c>
      <c r="C89" s="207" t="s">
        <v>264</v>
      </c>
      <c r="D89" s="208" t="s">
        <v>122</v>
      </c>
      <c r="E89" s="209" t="n">
        <v>3.196</v>
      </c>
      <c r="F89" s="210"/>
      <c r="G89" s="211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.0025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/>
      <c r="S89" s="198" t="s">
        <v>265</v>
      </c>
      <c r="T89" s="198" t="s">
        <v>265</v>
      </c>
      <c r="U89" s="198" t="n">
        <v>0.85</v>
      </c>
      <c r="V89" s="198" t="n">
        <f aca="false">ROUND(E89*U89,2)</f>
        <v>2.72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190" t="n">
        <v>58</v>
      </c>
      <c r="B90" s="191" t="s">
        <v>266</v>
      </c>
      <c r="C90" s="192" t="s">
        <v>267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.0004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</v>
      </c>
      <c r="V90" s="198" t="n">
        <f aca="false">ROUND(E90*U90,2)</f>
        <v>0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2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190" t="n">
        <v>59</v>
      </c>
      <c r="B92" s="191" t="s">
        <v>268</v>
      </c>
      <c r="C92" s="192" t="s">
        <v>269</v>
      </c>
      <c r="D92" s="193" t="s">
        <v>122</v>
      </c>
      <c r="E92" s="194" t="n">
        <v>3.515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154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163</v>
      </c>
      <c r="T92" s="198" t="s">
        <v>170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4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70</v>
      </c>
      <c r="D93" s="203"/>
      <c r="E93" s="204" t="n">
        <v>3.515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 t="n">
        <v>60</v>
      </c>
      <c r="B94" s="201" t="s">
        <v>271</v>
      </c>
      <c r="C94" s="212" t="s">
        <v>272</v>
      </c>
      <c r="D94" s="213" t="s">
        <v>31</v>
      </c>
      <c r="E94" s="214"/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23</v>
      </c>
      <c r="T94" s="198" t="s">
        <v>123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97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0" collapsed="false">
      <c r="A95" s="182" t="s">
        <v>118</v>
      </c>
      <c r="B95" s="183" t="s">
        <v>78</v>
      </c>
      <c r="C95" s="184" t="s">
        <v>79</v>
      </c>
      <c r="D95" s="185"/>
      <c r="E95" s="186"/>
      <c r="F95" s="187"/>
      <c r="G95" s="188" t="n">
        <f aca="false">SUMIF(AG96:AG103,"&lt;&gt;NOR",G96:G103)</f>
        <v>0</v>
      </c>
      <c r="H95" s="189"/>
      <c r="I95" s="189" t="n">
        <f aca="false">SUM(I96:I103)</f>
        <v>0</v>
      </c>
      <c r="J95" s="189"/>
      <c r="K95" s="189" t="n">
        <f aca="false">SUM(K96:K103)</f>
        <v>0</v>
      </c>
      <c r="L95" s="189"/>
      <c r="M95" s="189" t="n">
        <f aca="false">SUM(M96:M103)</f>
        <v>0</v>
      </c>
      <c r="N95" s="189"/>
      <c r="O95" s="189" t="n">
        <f aca="false">SUM(O96:O103)</f>
        <v>1.61</v>
      </c>
      <c r="P95" s="189"/>
      <c r="Q95" s="189" t="n">
        <f aca="false">SUM(Q96:Q103)</f>
        <v>0</v>
      </c>
      <c r="R95" s="189"/>
      <c r="S95" s="189"/>
      <c r="T95" s="189"/>
      <c r="U95" s="189"/>
      <c r="V95" s="189" t="n">
        <f aca="false">SUM(V96:V103)</f>
        <v>34.15</v>
      </c>
      <c r="W95" s="189"/>
      <c r="AG95" s="0" t="s">
        <v>119</v>
      </c>
    </row>
    <row r="96" customFormat="false" ht="22.5" hidden="false" customHeight="false" outlineLevel="1" collapsed="false">
      <c r="A96" s="190" t="n">
        <v>61</v>
      </c>
      <c r="B96" s="191" t="s">
        <v>273</v>
      </c>
      <c r="C96" s="192" t="s">
        <v>274</v>
      </c>
      <c r="D96" s="193" t="s">
        <v>122</v>
      </c>
      <c r="E96" s="194" t="n">
        <v>24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.0003</v>
      </c>
      <c r="O96" s="198" t="n">
        <f aca="false">ROUND(E96*N96,2)</f>
        <v>0.01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86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275</v>
      </c>
      <c r="D97" s="203"/>
      <c r="E97" s="204" t="n">
        <v>24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6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190" t="n">
        <v>62</v>
      </c>
      <c r="B98" s="191" t="s">
        <v>276</v>
      </c>
      <c r="C98" s="192" t="s">
        <v>277</v>
      </c>
      <c r="D98" s="193" t="s">
        <v>122</v>
      </c>
      <c r="E98" s="194" t="n">
        <v>24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558</v>
      </c>
      <c r="O98" s="198" t="n">
        <f aca="false">ROUND(E98*N98,2)</f>
        <v>1.34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1.348</v>
      </c>
      <c r="V98" s="198" t="n">
        <f aca="false">ROUND(E98*U98,2)</f>
        <v>32.35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5</v>
      </c>
      <c r="D99" s="203"/>
      <c r="E99" s="204" t="n">
        <v>24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22.5" hidden="false" customHeight="false" outlineLevel="1" collapsed="false">
      <c r="A100" s="205" t="n">
        <v>63</v>
      </c>
      <c r="B100" s="206" t="s">
        <v>278</v>
      </c>
      <c r="C100" s="207" t="s">
        <v>279</v>
      </c>
      <c r="D100" s="208" t="s">
        <v>157</v>
      </c>
      <c r="E100" s="209" t="n">
        <v>15</v>
      </c>
      <c r="F100" s="210"/>
      <c r="G100" s="211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0.12</v>
      </c>
      <c r="V100" s="198" t="n">
        <f aca="false">ROUND(E100*U100,2)</f>
        <v>1.8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4</v>
      </c>
      <c r="B101" s="191" t="s">
        <v>280</v>
      </c>
      <c r="C101" s="192" t="s">
        <v>281</v>
      </c>
      <c r="D101" s="193" t="s">
        <v>122</v>
      </c>
      <c r="E101" s="194" t="n">
        <v>26.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1</v>
      </c>
      <c r="O101" s="198" t="n">
        <f aca="false">ROUND(E101*N101,2)</f>
        <v>0.26</v>
      </c>
      <c r="P101" s="198" t="n">
        <v>0</v>
      </c>
      <c r="Q101" s="198" t="n">
        <f aca="false">ROUND(E101*P101,2)</f>
        <v>0</v>
      </c>
      <c r="R101" s="198" t="s">
        <v>282</v>
      </c>
      <c r="S101" s="198" t="s">
        <v>123</v>
      </c>
      <c r="T101" s="198" t="s">
        <v>164</v>
      </c>
      <c r="U101" s="198" t="n">
        <v>0</v>
      </c>
      <c r="V101" s="198" t="n">
        <f aca="false">ROUND(E101*U101,2)</f>
        <v>0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259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3</v>
      </c>
      <c r="D102" s="203"/>
      <c r="E102" s="204" t="n">
        <v>26.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 t="n">
        <v>65</v>
      </c>
      <c r="B103" s="201" t="s">
        <v>284</v>
      </c>
      <c r="C103" s="212" t="s">
        <v>285</v>
      </c>
      <c r="D103" s="213" t="s">
        <v>31</v>
      </c>
      <c r="E103" s="214"/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97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0" collapsed="false">
      <c r="A104" s="182" t="s">
        <v>118</v>
      </c>
      <c r="B104" s="183" t="s">
        <v>80</v>
      </c>
      <c r="C104" s="184" t="s">
        <v>81</v>
      </c>
      <c r="D104" s="185"/>
      <c r="E104" s="186"/>
      <c r="F104" s="187"/>
      <c r="G104" s="188" t="n">
        <f aca="false">SUMIF(AG105:AG107,"&lt;&gt;NOR",G105:G107)</f>
        <v>0</v>
      </c>
      <c r="H104" s="189"/>
      <c r="I104" s="189" t="n">
        <f aca="false">SUM(I105:I107)</f>
        <v>0</v>
      </c>
      <c r="J104" s="189"/>
      <c r="K104" s="189" t="n">
        <f aca="false">SUM(K105:K107)</f>
        <v>0</v>
      </c>
      <c r="L104" s="189"/>
      <c r="M104" s="189" t="n">
        <f aca="false">SUM(M105:M107)</f>
        <v>0</v>
      </c>
      <c r="N104" s="189"/>
      <c r="O104" s="189" t="n">
        <f aca="false">SUM(O105:O107)</f>
        <v>0</v>
      </c>
      <c r="P104" s="189"/>
      <c r="Q104" s="189" t="n">
        <f aca="false">SUM(Q105:Q107)</f>
        <v>0</v>
      </c>
      <c r="R104" s="189"/>
      <c r="S104" s="189"/>
      <c r="T104" s="189"/>
      <c r="U104" s="189"/>
      <c r="V104" s="189" t="n">
        <f aca="false">SUM(V105:V107)</f>
        <v>0.51</v>
      </c>
      <c r="W104" s="189"/>
      <c r="AG104" s="0" t="s">
        <v>119</v>
      </c>
    </row>
    <row r="105" customFormat="false" ht="12.75" hidden="false" customHeight="false" outlineLevel="1" collapsed="false">
      <c r="A105" s="190" t="n">
        <v>66</v>
      </c>
      <c r="B105" s="191" t="s">
        <v>286</v>
      </c>
      <c r="C105" s="192" t="s">
        <v>287</v>
      </c>
      <c r="D105" s="193" t="s">
        <v>122</v>
      </c>
      <c r="E105" s="194" t="n">
        <v>3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.00077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.09744</v>
      </c>
      <c r="V105" s="198" t="n">
        <f aca="false">ROUND(E105*U105,2)</f>
        <v>0.29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86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/>
      <c r="B106" s="201"/>
      <c r="C106" s="202"/>
      <c r="D106" s="203"/>
      <c r="E106" s="204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26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5" t="n">
        <v>67</v>
      </c>
      <c r="B107" s="206" t="s">
        <v>288</v>
      </c>
      <c r="C107" s="207" t="s">
        <v>289</v>
      </c>
      <c r="D107" s="208" t="s">
        <v>122</v>
      </c>
      <c r="E107" s="209" t="n">
        <v>3</v>
      </c>
      <c r="F107" s="210"/>
      <c r="G107" s="211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46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731</v>
      </c>
      <c r="V107" s="198" t="n">
        <f aca="false">ROUND(E107*U107,2)</f>
        <v>0.22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82" t="s">
        <v>118</v>
      </c>
      <c r="B108" s="183" t="s">
        <v>82</v>
      </c>
      <c r="C108" s="184" t="s">
        <v>83</v>
      </c>
      <c r="D108" s="185"/>
      <c r="E108" s="186"/>
      <c r="F108" s="187"/>
      <c r="G108" s="188" t="n">
        <f aca="false">SUMIF(AG109:AG109,"&lt;&gt;NOR",G109:G109)</f>
        <v>0</v>
      </c>
      <c r="H108" s="189"/>
      <c r="I108" s="189" t="n">
        <f aca="false">SUM(I109:I109)</f>
        <v>0</v>
      </c>
      <c r="J108" s="189"/>
      <c r="K108" s="189" t="n">
        <f aca="false">SUM(K109:K109)</f>
        <v>0</v>
      </c>
      <c r="L108" s="189"/>
      <c r="M108" s="189" t="n">
        <f aca="false">SUM(M109:M109)</f>
        <v>0</v>
      </c>
      <c r="N108" s="189"/>
      <c r="O108" s="189" t="n">
        <f aca="false">SUM(O109:O109)</f>
        <v>0</v>
      </c>
      <c r="P108" s="189"/>
      <c r="Q108" s="189" t="n">
        <f aca="false">SUM(Q109:Q109)</f>
        <v>0</v>
      </c>
      <c r="R108" s="189"/>
      <c r="S108" s="189"/>
      <c r="T108" s="189"/>
      <c r="U108" s="189"/>
      <c r="V108" s="189" t="n">
        <f aca="false">SUM(V109:V109)</f>
        <v>0</v>
      </c>
      <c r="W108" s="189"/>
      <c r="AG108" s="0" t="s">
        <v>119</v>
      </c>
    </row>
    <row r="109" customFormat="false" ht="12.75" hidden="false" customHeight="false" outlineLevel="1" collapsed="false">
      <c r="A109" s="205" t="n">
        <v>68</v>
      </c>
      <c r="B109" s="206" t="s">
        <v>290</v>
      </c>
      <c r="C109" s="207" t="s">
        <v>291</v>
      </c>
      <c r="D109" s="208" t="s">
        <v>167</v>
      </c>
      <c r="E109" s="209" t="n">
        <v>1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63</v>
      </c>
      <c r="T109" s="198" t="s">
        <v>164</v>
      </c>
      <c r="U109" s="198" t="n">
        <v>0</v>
      </c>
      <c r="V109" s="198" t="n">
        <f aca="false">ROUND(E109*U109,2)</f>
        <v>0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4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4</v>
      </c>
      <c r="C110" s="184" t="s">
        <v>85</v>
      </c>
      <c r="D110" s="185"/>
      <c r="E110" s="186"/>
      <c r="F110" s="187"/>
      <c r="G110" s="188" t="n">
        <f aca="false">SUMIF(AG111:AG116,"&lt;&gt;NOR",G111:G116)</f>
        <v>0</v>
      </c>
      <c r="H110" s="189"/>
      <c r="I110" s="189" t="n">
        <f aca="false">SUM(I111:I116)</f>
        <v>0</v>
      </c>
      <c r="J110" s="189"/>
      <c r="K110" s="189" t="n">
        <f aca="false">SUM(K111:K116)</f>
        <v>0</v>
      </c>
      <c r="L110" s="189"/>
      <c r="M110" s="189" t="n">
        <f aca="false">SUM(M111:M116)</f>
        <v>0</v>
      </c>
      <c r="N110" s="189"/>
      <c r="O110" s="189" t="n">
        <f aca="false">SUM(O111:O116)</f>
        <v>0</v>
      </c>
      <c r="P110" s="189"/>
      <c r="Q110" s="189" t="n">
        <f aca="false">SUM(Q111:Q116)</f>
        <v>0</v>
      </c>
      <c r="R110" s="189"/>
      <c r="S110" s="189"/>
      <c r="T110" s="189"/>
      <c r="U110" s="189"/>
      <c r="V110" s="189" t="n">
        <f aca="false">SUM(V111:V116)</f>
        <v>7.68</v>
      </c>
      <c r="W110" s="189"/>
      <c r="AG110" s="0" t="s">
        <v>119</v>
      </c>
    </row>
    <row r="111" customFormat="false" ht="12.75" hidden="false" customHeight="false" outlineLevel="1" collapsed="false">
      <c r="A111" s="205" t="n">
        <v>69</v>
      </c>
      <c r="B111" s="206" t="s">
        <v>292</v>
      </c>
      <c r="C111" s="207" t="s">
        <v>293</v>
      </c>
      <c r="D111" s="208" t="s">
        <v>177</v>
      </c>
      <c r="E111" s="209" t="n">
        <v>1.774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23</v>
      </c>
      <c r="T111" s="198" t="s">
        <v>123</v>
      </c>
      <c r="U111" s="198" t="n">
        <v>0.933</v>
      </c>
      <c r="V111" s="198" t="n">
        <f aca="false">ROUND(E111*U111,2)</f>
        <v>1.66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9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05" t="n">
        <v>70</v>
      </c>
      <c r="B112" s="206" t="s">
        <v>295</v>
      </c>
      <c r="C112" s="207" t="s">
        <v>296</v>
      </c>
      <c r="D112" s="208" t="s">
        <v>177</v>
      </c>
      <c r="E112" s="209" t="n">
        <v>5.322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23</v>
      </c>
      <c r="T112" s="198" t="s">
        <v>123</v>
      </c>
      <c r="U112" s="198" t="n">
        <v>0.653</v>
      </c>
      <c r="V112" s="198" t="n">
        <f aca="false">ROUND(E112*U112,2)</f>
        <v>3.48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9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5" t="n">
        <v>71</v>
      </c>
      <c r="B113" s="206" t="s">
        <v>297</v>
      </c>
      <c r="C113" s="207" t="s">
        <v>298</v>
      </c>
      <c r="D113" s="208" t="s">
        <v>177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49</v>
      </c>
      <c r="V113" s="198" t="n">
        <f aca="false">ROUND(E113*U113,2)</f>
        <v>0.87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4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2</v>
      </c>
      <c r="B114" s="206" t="s">
        <v>299</v>
      </c>
      <c r="C114" s="207" t="s">
        <v>300</v>
      </c>
      <c r="D114" s="208" t="s">
        <v>177</v>
      </c>
      <c r="E114" s="209" t="n">
        <v>15.966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</v>
      </c>
      <c r="V114" s="198" t="n">
        <f aca="false">ROUND(E114*U114,2)</f>
        <v>0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4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301</v>
      </c>
      <c r="C115" s="207" t="s">
        <v>302</v>
      </c>
      <c r="D115" s="208" t="s">
        <v>177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942</v>
      </c>
      <c r="V115" s="198" t="n">
        <f aca="false">ROUND(E115*U115,2)</f>
        <v>1.6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4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3</v>
      </c>
      <c r="C116" s="207" t="s">
        <v>304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4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0" collapsed="false">
      <c r="A117" s="182" t="s">
        <v>118</v>
      </c>
      <c r="B117" s="183" t="s">
        <v>25</v>
      </c>
      <c r="C117" s="184" t="s">
        <v>26</v>
      </c>
      <c r="D117" s="185"/>
      <c r="E117" s="186"/>
      <c r="F117" s="187"/>
      <c r="G117" s="188" t="n">
        <f aca="false">SUMIF(AG118:AG120,"&lt;&gt;NOR",G118:G120)</f>
        <v>0</v>
      </c>
      <c r="H117" s="189"/>
      <c r="I117" s="189" t="n">
        <f aca="false">SUM(I118:I120)</f>
        <v>0</v>
      </c>
      <c r="J117" s="189"/>
      <c r="K117" s="189" t="n">
        <f aca="false">SUM(K118:K120)</f>
        <v>0</v>
      </c>
      <c r="L117" s="189"/>
      <c r="M117" s="189" t="n">
        <f aca="false">SUM(M118:M120)</f>
        <v>0</v>
      </c>
      <c r="N117" s="189"/>
      <c r="O117" s="189" t="n">
        <f aca="false">SUM(O118:O120)</f>
        <v>0</v>
      </c>
      <c r="P117" s="189"/>
      <c r="Q117" s="189" t="n">
        <f aca="false">SUM(Q118:Q120)</f>
        <v>0</v>
      </c>
      <c r="R117" s="189"/>
      <c r="S117" s="189"/>
      <c r="T117" s="189"/>
      <c r="U117" s="189"/>
      <c r="V117" s="189" t="n">
        <f aca="false">SUM(V118:V120)</f>
        <v>0</v>
      </c>
      <c r="W117" s="189"/>
      <c r="AG117" s="0" t="s">
        <v>119</v>
      </c>
    </row>
    <row r="118" customFormat="false" ht="12.75" hidden="false" customHeight="false" outlineLevel="1" collapsed="false">
      <c r="A118" s="205" t="n">
        <v>75</v>
      </c>
      <c r="B118" s="206" t="s">
        <v>305</v>
      </c>
      <c r="C118" s="207" t="s">
        <v>306</v>
      </c>
      <c r="D118" s="208" t="s">
        <v>307</v>
      </c>
      <c r="E118" s="209" t="n">
        <v>1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64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8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6</v>
      </c>
      <c r="B119" s="206" t="s">
        <v>309</v>
      </c>
      <c r="C119" s="207" t="s">
        <v>310</v>
      </c>
      <c r="D119" s="208" t="s">
        <v>307</v>
      </c>
      <c r="E119" s="209" t="n">
        <v>1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63</v>
      </c>
      <c r="T119" s="198" t="s">
        <v>16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8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190" t="n">
        <v>77</v>
      </c>
      <c r="B120" s="191" t="s">
        <v>311</v>
      </c>
      <c r="C120" s="192" t="s">
        <v>312</v>
      </c>
      <c r="D120" s="193" t="s">
        <v>307</v>
      </c>
      <c r="E120" s="194" t="n">
        <v>1</v>
      </c>
      <c r="F120" s="195"/>
      <c r="G120" s="196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6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08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0" collapsed="false">
      <c r="A121" s="158"/>
      <c r="B121" s="164"/>
      <c r="C121" s="215"/>
      <c r="D121" s="166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AE121" s="0" t="n">
        <v>15</v>
      </c>
      <c r="AF121" s="0" t="n">
        <v>21</v>
      </c>
    </row>
    <row r="122" customFormat="false" ht="12.75" hidden="false" customHeight="false" outlineLevel="0" collapsed="false">
      <c r="A122" s="216"/>
      <c r="B122" s="217" t="s">
        <v>21</v>
      </c>
      <c r="C122" s="218"/>
      <c r="D122" s="219"/>
      <c r="E122" s="220"/>
      <c r="F122" s="220"/>
      <c r="G122" s="221" t="n">
        <f aca="false">G8+G21+G24+G26+G38+G40+G44+G51+G63+G65+G84+G86+G95+G104+G108+G110+G117</f>
        <v>0</v>
      </c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AE122" s="0" t="n">
        <f aca="false">SUMIF(L7:L120,AE121,G7:G120)</f>
        <v>0</v>
      </c>
      <c r="AF122" s="0" t="n">
        <f aca="false">SUMIF(L7:L120,AF121,G7:G120)</f>
        <v>0</v>
      </c>
      <c r="AG122" s="0" t="s">
        <v>313</v>
      </c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12.75" hidden="false" customHeight="false" outlineLevel="0" collapsed="false">
      <c r="A125" s="222" t="s">
        <v>314</v>
      </c>
      <c r="B125" s="222"/>
      <c r="C125" s="222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223"/>
      <c r="B126" s="223"/>
      <c r="C126" s="223"/>
      <c r="D126" s="223"/>
      <c r="E126" s="223"/>
      <c r="F126" s="223"/>
      <c r="G126" s="223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AG126" s="0" t="s">
        <v>315</v>
      </c>
    </row>
    <row r="127" customFormat="false" ht="12.7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158"/>
      <c r="B131" s="164"/>
      <c r="C131" s="215"/>
      <c r="D131" s="166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C132" s="224"/>
      <c r="D132" s="174"/>
      <c r="AG132" s="0" t="s">
        <v>316</v>
      </c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</sheetData>
  <mergeCells count="6">
    <mergeCell ref="A1:G1"/>
    <mergeCell ref="C2:G2"/>
    <mergeCell ref="C3:G3"/>
    <mergeCell ref="C4:G4"/>
    <mergeCell ref="A125:C125"/>
    <mergeCell ref="A126:G1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ruc</cp:lastModifiedBy>
  <cp:lastPrinted>2019-07-01T14:54:00Z</cp:lastPrinted>
  <dcterms:modified xsi:type="dcterms:W3CDTF">2019-07-03T11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