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3">
  <si>
    <t xml:space="preserve">Oprava volného bytu č. 4, P.Lumumby 4</t>
  </si>
  <si>
    <t xml:space="preserve">VZ č. 129/2019</t>
  </si>
  <si>
    <t xml:space="preserve">18.7.2019 10:41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4/22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Přesunutí 1ks svítidla v KU z boční strany na strop.
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 mm, dekor dtto KU-linka, horní=64x81cm, spodní=64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LO, vstupní = lak</t>
  </si>
  <si>
    <t xml:space="preserve">3.77</t>
  </si>
  <si>
    <t xml:space="preserve">výměna přechodových lišt – délka 60 cm</t>
  </si>
  <si>
    <t xml:space="preserve">KOU, WC</t>
  </si>
  <si>
    <t xml:space="preserve">3.83</t>
  </si>
  <si>
    <t xml:space="preserve">výměna zámku u dveří</t>
  </si>
  <si>
    <t xml:space="preserve">vstupní=bezpečnost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, včetně opravy rámu</t>
  </si>
  <si>
    <t xml:space="preserve">3.118</t>
  </si>
  <si>
    <t xml:space="preserve">výměna větracích mřížek</t>
  </si>
  <si>
    <t xml:space="preserve">2 x 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etně olištování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, vč.spíže, dekor plovoucí podlaha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6.25</t>
  </si>
  <si>
    <t xml:space="preserve">zhotovení nových revizních dvířek IŠ</t>
  </si>
  <si>
    <t xml:space="preserve">revizní dvířka dřevěná, dvoukřídlá, včetně rámu (cca 60x60 cm)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KU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2xsklep, 2xd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3ks garnýží, včetně roletových desek v KU, OP, LO</t>
  </si>
  <si>
    <t xml:space="preserve">11.8</t>
  </si>
  <si>
    <t xml:space="preserve">vyčištění keramického obkladu</t>
  </si>
  <si>
    <t xml:space="preserve">KOU = 12m2, WC = 3m2, KU = 4m2</t>
  </si>
  <si>
    <t xml:space="preserve">11.9</t>
  </si>
  <si>
    <t xml:space="preserve">vyčištění dlažby</t>
  </si>
  <si>
    <t xml:space="preserve">KOU = 2m2, WC = 2m2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 - umývadlo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7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92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1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6</v>
      </c>
      <c r="J40" s="5" t="n">
        <v>130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1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2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16</v>
      </c>
      <c r="F47" s="45"/>
      <c r="G47" s="44" t="n">
        <f aca="false">ROUND(E47*F47, 2)</f>
        <v>0</v>
      </c>
      <c r="H47" s="46" t="s">
        <v>99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98</v>
      </c>
      <c r="E48" s="44" t="n">
        <v>34</v>
      </c>
      <c r="F48" s="45"/>
      <c r="G48" s="44" t="n">
        <f aca="false">ROUND(E48*F48, 2)</f>
        <v>0</v>
      </c>
      <c r="H48" s="46" t="s">
        <v>104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98</v>
      </c>
      <c r="E49" s="44" t="n">
        <v>17</v>
      </c>
      <c r="F49" s="45"/>
      <c r="G49" s="44" t="n">
        <f aca="false">ROUND(E49*F49, 2)</f>
        <v>0</v>
      </c>
      <c r="H49" s="46" t="s">
        <v>107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61</v>
      </c>
      <c r="F50" s="45"/>
      <c r="G50" s="44" t="n">
        <f aca="false">ROUND(E50*F50, 2)</f>
        <v>0</v>
      </c>
      <c r="H50" s="46" t="s">
        <v>111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14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8</v>
      </c>
      <c r="E53" s="44" t="n">
        <v>34</v>
      </c>
      <c r="F53" s="45"/>
      <c r="G53" s="44" t="n">
        <f aca="false">ROUND(E53*F53, 2)</f>
        <v>0</v>
      </c>
      <c r="H53" s="46" t="s">
        <v>114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/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23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8</v>
      </c>
      <c r="E56" s="44" t="n">
        <v>240</v>
      </c>
      <c r="F56" s="45"/>
      <c r="G56" s="44" t="n">
        <f aca="false">ROUND(E56*F56, 2)</f>
        <v>0</v>
      </c>
      <c r="H56" s="46" t="s">
        <v>123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27</v>
      </c>
      <c r="F57" s="45"/>
      <c r="G57" s="44" t="n">
        <f aca="false">ROUND(E57*F57, 2)</f>
        <v>0</v>
      </c>
      <c r="H57" s="46" t="s">
        <v>129</v>
      </c>
      <c r="J57" s="5" t="n">
        <v>183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193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5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0</v>
      </c>
      <c r="J61" s="5" t="n">
        <v>207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3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6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49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2</v>
      </c>
      <c r="J66" s="5" t="n">
        <v>253</v>
      </c>
    </row>
    <row r="67" customFormat="false" ht="4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98</v>
      </c>
      <c r="E68" s="44" t="n">
        <v>19</v>
      </c>
      <c r="F68" s="45"/>
      <c r="G68" s="44" t="n">
        <f aca="false">ROUND(E68*F68, 2)</f>
        <v>0</v>
      </c>
      <c r="H68" s="46" t="s">
        <v>160</v>
      </c>
      <c r="J68" s="5" t="n">
        <v>270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98</v>
      </c>
      <c r="E69" s="44" t="n">
        <v>4</v>
      </c>
      <c r="F69" s="45"/>
      <c r="G69" s="44" t="n">
        <f aca="false">ROUND(E69*F69, 2)</f>
        <v>0</v>
      </c>
      <c r="H69" s="46" t="s">
        <v>163</v>
      </c>
      <c r="J69" s="5" t="n">
        <v>271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75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76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78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8</v>
      </c>
    </row>
    <row r="74" customFormat="false" ht="27" hidden="false" customHeight="true" outlineLevel="0" collapsed="false">
      <c r="A74" s="47" t="s">
        <v>173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74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5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76</v>
      </c>
      <c r="B77" s="53"/>
      <c r="C77" s="53"/>
      <c r="D77" s="53"/>
      <c r="E77" s="54"/>
      <c r="F77" s="55"/>
      <c r="G77" s="56" t="s">
        <v>177</v>
      </c>
      <c r="H77" s="5"/>
    </row>
    <row r="78" customFormat="false" ht="15.75" hidden="false" customHeight="true" outlineLevel="0" collapsed="false">
      <c r="A78" s="57"/>
      <c r="B78" s="58" t="s">
        <v>178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79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0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3</v>
      </c>
      <c r="B81" s="60" t="s">
        <v>181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4</v>
      </c>
      <c r="B82" s="60" t="s">
        <v>182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7-22T06:02:43Z</cp:lastPrinted>
  <dcterms:modified xsi:type="dcterms:W3CDTF">2019-07-22T0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