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1">
  <si>
    <t xml:space="preserve">Oprava volného bytu č. 28, J.Škody 9</t>
  </si>
  <si>
    <t xml:space="preserve">VZ č. 163/2019</t>
  </si>
  <si>
    <t xml:space="preserve">6.9.2019 09:24:3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9/19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bytové dveře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byt</t>
  </si>
  <si>
    <t xml:space="preserve">3.120</t>
  </si>
  <si>
    <t xml:space="preserve">oprava kuchyňské linky, viz poznámka</t>
  </si>
  <si>
    <t xml:space="preserve">seřízení dvířek</t>
  </si>
  <si>
    <t xml:space="preserve">3.133</t>
  </si>
  <si>
    <t xml:space="preserve">oprava vestavné skříně, viz poznámka</t>
  </si>
  <si>
    <t xml:space="preserve">předsíň seřízení, výměna 1 ks chybějícího pantu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byt,praskliny, otvory po skobách atd.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6.6</t>
  </si>
  <si>
    <t xml:space="preserve">přespárování keramického obkladu</t>
  </si>
  <si>
    <t xml:space="preserve">po odstranění háčků, skob</t>
  </si>
  <si>
    <t xml:space="preserve">9.14</t>
  </si>
  <si>
    <t xml:space="preserve">výroba klíčů pro zámkovou vložku</t>
  </si>
  <si>
    <t xml:space="preserve">bezpečnostní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 byt</t>
  </si>
  <si>
    <t xml:space="preserve">11.10</t>
  </si>
  <si>
    <t xml:space="preserve">vyčištění PVC</t>
  </si>
  <si>
    <t xml:space="preserve">11.33</t>
  </si>
  <si>
    <t xml:space="preserve">celkový úklid po opravách</t>
  </si>
  <si>
    <t xml:space="preserve">11.40</t>
  </si>
  <si>
    <t xml:space="preserve">vyčištění dveř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130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4</v>
      </c>
      <c r="F31" s="45"/>
      <c r="G31" s="44" t="n">
        <f aca="false">ROUND(E31*F31, 2)</f>
        <v>0</v>
      </c>
      <c r="H31" s="46" t="s">
        <v>54</v>
      </c>
      <c r="J31" s="5" t="n">
        <v>13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2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/>
      <c r="J34" s="5" t="n">
        <v>3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10</v>
      </c>
      <c r="F35" s="45"/>
      <c r="G35" s="44" t="n">
        <f aca="false">ROUND(E35*F35, 2)</f>
        <v>0</v>
      </c>
      <c r="H35" s="46" t="s">
        <v>66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5</v>
      </c>
      <c r="E36" s="44" t="n">
        <v>275</v>
      </c>
      <c r="F36" s="45"/>
      <c r="G36" s="44" t="n">
        <f aca="false">ROUND(E36*F36, 2)</f>
        <v>0</v>
      </c>
      <c r="H36" s="46"/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65</v>
      </c>
      <c r="E37" s="44" t="n">
        <v>15</v>
      </c>
      <c r="F37" s="45"/>
      <c r="G37" s="44" t="n">
        <f aca="false">ROUND(E37*F37, 2)</f>
        <v>0</v>
      </c>
      <c r="H37" s="46" t="s">
        <v>71</v>
      </c>
      <c r="J37" s="5" t="n">
        <v>16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5</v>
      </c>
      <c r="E38" s="44" t="n">
        <v>4</v>
      </c>
      <c r="F38" s="45"/>
      <c r="G38" s="44" t="n">
        <f aca="false">ROUND(E38*F38, 2)</f>
        <v>0</v>
      </c>
      <c r="H38" s="46" t="s">
        <v>74</v>
      </c>
      <c r="J38" s="5" t="n">
        <v>17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25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25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30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65</v>
      </c>
      <c r="E43" s="44" t="n">
        <v>72</v>
      </c>
      <c r="F43" s="45"/>
      <c r="G43" s="44" t="n">
        <f aca="false">ROUND(E43*F43, 2)</f>
        <v>0</v>
      </c>
      <c r="H43" s="46"/>
      <c r="J43" s="5" t="n">
        <v>27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09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54</v>
      </c>
      <c r="J45" s="5" t="n">
        <v>435</v>
      </c>
    </row>
    <row r="46" customFormat="false" ht="27" hidden="false" customHeight="true" outlineLevel="0" collapsed="false">
      <c r="A46" s="47" t="s">
        <v>91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2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3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94</v>
      </c>
      <c r="B49" s="53"/>
      <c r="C49" s="53"/>
      <c r="D49" s="53"/>
      <c r="E49" s="54"/>
      <c r="F49" s="55"/>
      <c r="G49" s="56" t="s">
        <v>95</v>
      </c>
      <c r="H49" s="5"/>
    </row>
    <row r="50" customFormat="false" ht="15.75" hidden="false" customHeight="true" outlineLevel="0" collapsed="false">
      <c r="A50" s="57"/>
      <c r="B50" s="58" t="s">
        <v>96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97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98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3</v>
      </c>
      <c r="B53" s="60" t="s">
        <v>99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4</v>
      </c>
      <c r="B54" s="60" t="s">
        <v>100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9T05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