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nkova 7, byt 44" sheetId="1" state="visible" r:id="rId2"/>
    <sheet name="List1" sheetId="2" state="visible" r:id="rId3"/>
  </sheets>
  <definedNames>
    <definedName function="false" hidden="false" localSheetId="0" name="_xlnm.Print_Area" vbProcedure="false">'Břenkova 7, byt 44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06">
  <si>
    <t xml:space="preserve">Oprava volného bytu č. 44, ul. Břenkova 7/2974</t>
  </si>
  <si>
    <t xml:space="preserve">VZ č. 174/2017</t>
  </si>
  <si>
    <t xml:space="preserve">6.10.2017 14:21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4</t>
  </si>
  <si>
    <t xml:space="preserve">výměna pračkového ventilu</t>
  </si>
  <si>
    <t xml:space="preserve">3.40</t>
  </si>
  <si>
    <t xml:space="preserve">výměna skříňky nad digestoří</t>
  </si>
  <si>
    <t xml:space="preserve">dekor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</t>
  </si>
  <si>
    <t xml:space="preserve">80L, vč. kukátka, označení dveří číslem bytu, tř. El. 30DP3, dekor dřevo</t>
  </si>
  <si>
    <t xml:space="preserve">3.54</t>
  </si>
  <si>
    <t xml:space="preserve">výměna vnitřních dveří – plné 60 cm</t>
  </si>
  <si>
    <t xml:space="preserve">KOU 60P a WC 60L</t>
  </si>
  <si>
    <t xml:space="preserve">3.67</t>
  </si>
  <si>
    <t xml:space="preserve">výměna dveřního prahu – délka 60 cm</t>
  </si>
  <si>
    <t xml:space="preserve">KOU a WC</t>
  </si>
  <si>
    <t xml:space="preserve">3.69</t>
  </si>
  <si>
    <t xml:space="preserve">výměna dveřního prahu – délka 80 cm</t>
  </si>
  <si>
    <t xml:space="preserve">OP, LO, DP, KU, PŘ</t>
  </si>
  <si>
    <t xml:space="preserve">3.82</t>
  </si>
  <si>
    <t xml:space="preserve">výměna dveřního kování</t>
  </si>
  <si>
    <t xml:space="preserve">kovového KOU a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LO, DP, WC
</t>
  </si>
  <si>
    <t xml:space="preserve">4.2</t>
  </si>
  <si>
    <t xml:space="preserve">úprava podkladu – nivelace</t>
  </si>
  <si>
    <t xml:space="preserve">OP, LO, DP</t>
  </si>
  <si>
    <t xml:space="preserve">4.3</t>
  </si>
  <si>
    <t xml:space="preserve">položení PVC – střední zátěž</t>
  </si>
  <si>
    <t xml:space="preserve">OP, LO, DP vč. podlepení</t>
  </si>
  <si>
    <t xml:space="preserve">4.4</t>
  </si>
  <si>
    <t xml:space="preserve">položení PVC – vyšší zátěž</t>
  </si>
  <si>
    <t xml:space="preserve">KU, vč. podlepení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v OP</t>
  </si>
  <si>
    <t xml:space="preserve">5.2</t>
  </si>
  <si>
    <t xml:space="preserve">lokální opravy prasklin, prasklin panelových spojů</t>
  </si>
  <si>
    <t xml:space="preserve">byt 1+3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soubor</t>
  </si>
  <si>
    <t xml:space="preserve">6.8</t>
  </si>
  <si>
    <t xml:space="preserve">vybourání keramického obkladu</t>
  </si>
  <si>
    <t xml:space="preserve"> KU</t>
  </si>
  <si>
    <t xml:space="preserve">6.9</t>
  </si>
  <si>
    <t xml:space="preserve">provedení keramického obkladu</t>
  </si>
  <si>
    <t xml:space="preserve"> KOU do výše zárubně a KU-vč. kolem plyn sporáku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 PŘ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WC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KOU a WC-dvířka IŠ v. 1 x š. 0,8 m</t>
  </si>
  <si>
    <t xml:space="preserve">7.11</t>
  </si>
  <si>
    <t xml:space="preserve">nátěr radiátorů</t>
  </si>
  <si>
    <t xml:space="preserve">litinové do 1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 dveře</t>
  </si>
  <si>
    <t xml:space="preserve">8.10</t>
  </si>
  <si>
    <t xml:space="preserve">výměna rozvodu plynoinstalace pro bytovou jednotku, včetně uzavíracího kohoutu</t>
  </si>
  <si>
    <t xml:space="preserve">KU posunutí plyn. sporá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 a DP</t>
  </si>
  <si>
    <t xml:space="preserve">8.22</t>
  </si>
  <si>
    <t xml:space="preserve">odvzdušnění topného systému, viz poznámka</t>
  </si>
  <si>
    <t xml:space="preserve">54</t>
  </si>
  <si>
    <t xml:space="preserve">revize plynoinstalace, tlaková zkouška, vpuštění plynu, vystavení revizní zprávy (2x)</t>
  </si>
  <si>
    <t xml:space="preserve">55</t>
  </si>
  <si>
    <t xml:space="preserve">výměna plynového sporáku, vč. příslušenství</t>
  </si>
  <si>
    <t xml:space="preserve">vč. 2 ks pečících plechů; umístění vedle kuch. linky</t>
  </si>
  <si>
    <t xml:space="preserve">56</t>
  </si>
  <si>
    <t xml:space="preserve">demontáž bytových doplňků, viz. poznámka</t>
  </si>
  <si>
    <t xml:space="preserve">KU -  zabudovaná skřínka, rozměr dl=3,4, hl=0,4, v=0,9 m + deska u ÚT</t>
  </si>
  <si>
    <t xml:space="preserve">57</t>
  </si>
  <si>
    <t xml:space="preserve">začištění děr ve zdi</t>
  </si>
  <si>
    <t xml:space="preserve">KU, průměr cca 10 cm</t>
  </si>
  <si>
    <t xml:space="preserve">58</t>
  </si>
  <si>
    <t xml:space="preserve">posunutí spodního dílu kuchyňské linky tak, aby bylo vytvořeno místo pro sporák</t>
  </si>
  <si>
    <t xml:space="preserve">KU</t>
  </si>
  <si>
    <t xml:space="preserve">59</t>
  </si>
  <si>
    <t xml:space="preserve">9.1</t>
  </si>
  <si>
    <t xml:space="preserve">opravy a seřízení plastových oken, viz poznámka</t>
  </si>
  <si>
    <t xml:space="preserve">byt 1+3 (KU-balkon. sestava)</t>
  </si>
  <si>
    <t xml:space="preserve">60</t>
  </si>
  <si>
    <t xml:space="preserve">9.16</t>
  </si>
  <si>
    <t xml:space="preserve">výměna vložky </t>
  </si>
  <si>
    <t xml:space="preserve">bezpečnostní, vstupní dveře protipožární</t>
  </si>
  <si>
    <t xml:space="preserve">61</t>
  </si>
  <si>
    <t xml:space="preserve">9.17</t>
  </si>
  <si>
    <t xml:space="preserve">výměna kování k vložce, viz poznámka</t>
  </si>
  <si>
    <t xml:space="preserve">62</t>
  </si>
  <si>
    <t xml:space="preserve">9.21</t>
  </si>
  <si>
    <t xml:space="preserve">oprava posuvných dveří</t>
  </si>
  <si>
    <t xml:space="preserve">nasazení v OP</t>
  </si>
  <si>
    <t xml:space="preserve">63</t>
  </si>
  <si>
    <t xml:space="preserve">11.22</t>
  </si>
  <si>
    <t xml:space="preserve">vyčištění kuchyňské linky atyp</t>
  </si>
  <si>
    <t xml:space="preserve">64</t>
  </si>
  <si>
    <t xml:space="preserve">11.28</t>
  </si>
  <si>
    <t xml:space="preserve">umytí oken plastových, včetně rámu a parapetu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43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43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43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5</v>
      </c>
      <c r="F42" s="45"/>
      <c r="G42" s="44" t="n">
        <f aca="false">ROUND(E42*F42, 2)</f>
        <v>0</v>
      </c>
      <c r="H42" s="46" t="s">
        <v>81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78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78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93</v>
      </c>
      <c r="E47" s="44" t="n">
        <v>34</v>
      </c>
      <c r="F47" s="45"/>
      <c r="G47" s="44" t="n">
        <f aca="false">ROUND(E47*F47, 2)</f>
        <v>0</v>
      </c>
      <c r="H47" s="46" t="s">
        <v>9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93</v>
      </c>
      <c r="E48" s="44" t="n">
        <v>52</v>
      </c>
      <c r="F48" s="45"/>
      <c r="G48" s="44" t="n">
        <f aca="false">ROUND(E48*F48, 2)</f>
        <v>0</v>
      </c>
      <c r="H48" s="46" t="s">
        <v>97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93</v>
      </c>
      <c r="E49" s="44" t="n">
        <v>52</v>
      </c>
      <c r="F49" s="45"/>
      <c r="G49" s="44" t="n">
        <f aca="false">ROUND(E49*F49, 2)</f>
        <v>0</v>
      </c>
      <c r="H49" s="46" t="s">
        <v>100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93</v>
      </c>
      <c r="E50" s="44" t="n">
        <v>13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70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93</v>
      </c>
      <c r="E52" s="44" t="n">
        <v>19</v>
      </c>
      <c r="F52" s="45"/>
      <c r="G52" s="44" t="n">
        <f aca="false">ROUND(E52*F52, 2)</f>
        <v>0</v>
      </c>
      <c r="H52" s="46" t="s">
        <v>109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93</v>
      </c>
      <c r="E53" s="44" t="n">
        <v>10</v>
      </c>
      <c r="F53" s="45"/>
      <c r="G53" s="44" t="n">
        <f aca="false">ROUND(E53*F53, 2)</f>
        <v>0</v>
      </c>
      <c r="H53" s="46" t="s">
        <v>112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93</v>
      </c>
      <c r="E54" s="44" t="n">
        <v>27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1</v>
      </c>
      <c r="F55" s="45"/>
      <c r="G55" s="44" t="n">
        <f aca="false">ROUND(E55*F55, 2)</f>
        <v>0</v>
      </c>
      <c r="H55" s="46"/>
      <c r="J55" s="5" t="n">
        <v>171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93</v>
      </c>
      <c r="E56" s="44" t="n">
        <v>3</v>
      </c>
      <c r="F56" s="45"/>
      <c r="G56" s="44" t="n">
        <f aca="false">ROUND(E56*F56, 2)</f>
        <v>0</v>
      </c>
      <c r="H56" s="46" t="s">
        <v>120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93</v>
      </c>
      <c r="E57" s="44" t="n">
        <v>24</v>
      </c>
      <c r="F57" s="45"/>
      <c r="G57" s="44" t="n">
        <f aca="false">ROUND(E57*F57, 2)</f>
        <v>0</v>
      </c>
      <c r="H57" s="46" t="s">
        <v>123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93</v>
      </c>
      <c r="E58" s="44" t="n">
        <v>7</v>
      </c>
      <c r="F58" s="45"/>
      <c r="G58" s="44" t="n">
        <f aca="false">ROUND(E58*F58, 2)</f>
        <v>0</v>
      </c>
      <c r="H58" s="46" t="s">
        <v>78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93</v>
      </c>
      <c r="E59" s="44" t="n">
        <v>11</v>
      </c>
      <c r="F59" s="45"/>
      <c r="G59" s="44" t="n">
        <f aca="false">ROUND(E59*F59, 2)</f>
        <v>0</v>
      </c>
      <c r="H59" s="46" t="s">
        <v>128</v>
      </c>
      <c r="J59" s="5" t="n">
        <v>180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93</v>
      </c>
      <c r="E60" s="44" t="n">
        <v>13</v>
      </c>
      <c r="F60" s="45"/>
      <c r="G60" s="44" t="n">
        <f aca="false">ROUND(E60*F60, 2)</f>
        <v>0</v>
      </c>
      <c r="H60" s="46" t="s">
        <v>120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93</v>
      </c>
      <c r="E61" s="44" t="n">
        <v>7</v>
      </c>
      <c r="F61" s="45"/>
      <c r="G61" s="44" t="n">
        <f aca="false">ROUND(E61*F61, 2)</f>
        <v>0</v>
      </c>
      <c r="H61" s="46" t="s">
        <v>78</v>
      </c>
      <c r="J61" s="5" t="n">
        <v>186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93</v>
      </c>
      <c r="E62" s="44" t="n">
        <v>9</v>
      </c>
      <c r="F62" s="45"/>
      <c r="G62" s="44" t="n">
        <f aca="false">ROUND(E62*F62, 2)</f>
        <v>0</v>
      </c>
      <c r="H62" s="46" t="s">
        <v>135</v>
      </c>
      <c r="J62" s="5" t="n">
        <v>18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93</v>
      </c>
      <c r="E63" s="44" t="n">
        <v>11</v>
      </c>
      <c r="F63" s="45"/>
      <c r="G63" s="44" t="n">
        <f aca="false">ROUND(E63*F63, 2)</f>
        <v>0</v>
      </c>
      <c r="H63" s="46" t="s">
        <v>78</v>
      </c>
      <c r="J63" s="5" t="n">
        <v>188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93</v>
      </c>
      <c r="E64" s="44" t="n">
        <v>7</v>
      </c>
      <c r="F64" s="45"/>
      <c r="G64" s="44" t="n">
        <f aca="false">ROUND(E64*F64, 2)</f>
        <v>0</v>
      </c>
      <c r="H64" s="46" t="s">
        <v>78</v>
      </c>
      <c r="J64" s="5" t="n">
        <v>189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93</v>
      </c>
      <c r="E65" s="44" t="n">
        <v>7</v>
      </c>
      <c r="F65" s="45"/>
      <c r="G65" s="44" t="n">
        <f aca="false">ROUND(E65*F65, 2)</f>
        <v>0</v>
      </c>
      <c r="H65" s="46" t="s">
        <v>78</v>
      </c>
      <c r="J65" s="5" t="n">
        <v>191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93</v>
      </c>
      <c r="E66" s="44" t="n">
        <v>11</v>
      </c>
      <c r="F66" s="45"/>
      <c r="G66" s="44" t="n">
        <f aca="false">ROUND(E66*F66, 2)</f>
        <v>0</v>
      </c>
      <c r="H66" s="46" t="s">
        <v>144</v>
      </c>
      <c r="J66" s="5" t="n">
        <v>192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8</v>
      </c>
      <c r="E67" s="44" t="n">
        <v>4</v>
      </c>
      <c r="F67" s="45"/>
      <c r="G67" s="44" t="n">
        <f aca="false">ROUND(E67*F67, 2)</f>
        <v>0</v>
      </c>
      <c r="H67" s="46" t="s">
        <v>147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17</v>
      </c>
      <c r="E68" s="44" t="n">
        <v>1</v>
      </c>
      <c r="F68" s="45"/>
      <c r="G68" s="44" t="n">
        <f aca="false">ROUND(E68*F68, 2)</f>
        <v>0</v>
      </c>
      <c r="H68" s="46" t="s">
        <v>112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17</v>
      </c>
      <c r="E69" s="44" t="n">
        <v>1</v>
      </c>
      <c r="F69" s="45"/>
      <c r="G69" s="44" t="n">
        <f aca="false">ROUND(E69*F69, 2)</f>
        <v>0</v>
      </c>
      <c r="H69" s="46"/>
      <c r="J69" s="5" t="n">
        <v>206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78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56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106</v>
      </c>
      <c r="E72" s="44" t="n">
        <v>1</v>
      </c>
      <c r="F72" s="45"/>
      <c r="G72" s="44" t="n">
        <f aca="false">ROUND(E72*F72, 2)</f>
        <v>0</v>
      </c>
      <c r="H72" s="46" t="s">
        <v>159</v>
      </c>
      <c r="J72" s="5" t="n">
        <v>223</v>
      </c>
    </row>
    <row r="73" customFormat="false" ht="29.25" hidden="false" customHeight="true" outlineLevel="0" collapsed="false">
      <c r="A73" s="40" t="n">
        <v>50</v>
      </c>
      <c r="B73" s="41" t="s">
        <v>160</v>
      </c>
      <c r="C73" s="42" t="s">
        <v>161</v>
      </c>
      <c r="D73" s="43" t="s">
        <v>117</v>
      </c>
      <c r="E73" s="44" t="n">
        <v>1</v>
      </c>
      <c r="F73" s="45"/>
      <c r="G73" s="44" t="n">
        <f aca="false">ROUND(E73*F73, 2)</f>
        <v>0</v>
      </c>
      <c r="H73" s="46"/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117</v>
      </c>
      <c r="E74" s="44" t="n">
        <v>1</v>
      </c>
      <c r="F74" s="45"/>
      <c r="G74" s="44" t="n">
        <f aca="false">ROUND(E74*F74, 2)</f>
        <v>0</v>
      </c>
      <c r="H74" s="46"/>
      <c r="J74" s="5" t="n">
        <v>225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38</v>
      </c>
      <c r="E75" s="44" t="n">
        <v>2</v>
      </c>
      <c r="F75" s="45"/>
      <c r="G75" s="44" t="n">
        <f aca="false">ROUND(E75*F75, 2)</f>
        <v>0</v>
      </c>
      <c r="H75" s="46" t="s">
        <v>166</v>
      </c>
      <c r="J75" s="5" t="n">
        <v>233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117</v>
      </c>
      <c r="E76" s="44" t="n">
        <v>1</v>
      </c>
      <c r="F76" s="45"/>
      <c r="G76" s="44" t="n">
        <f aca="false">ROUND(E76*F76, 2)</f>
        <v>0</v>
      </c>
      <c r="H76" s="46"/>
      <c r="J76" s="5" t="n">
        <v>235</v>
      </c>
    </row>
    <row r="77" customFormat="false" ht="29.25" hidden="false" customHeight="true" outlineLevel="0" collapsed="false">
      <c r="A77" s="40" t="s">
        <v>169</v>
      </c>
      <c r="B77" s="41"/>
      <c r="C77" s="47" t="s">
        <v>170</v>
      </c>
      <c r="D77" s="48" t="s">
        <v>117</v>
      </c>
      <c r="E77" s="44" t="n">
        <v>1</v>
      </c>
      <c r="F77" s="45"/>
      <c r="G77" s="44" t="n">
        <f aca="false">ROUND(E77*F77, 2)</f>
        <v>0</v>
      </c>
      <c r="H77" s="46"/>
    </row>
    <row r="78" customFormat="false" ht="29.25" hidden="false" customHeight="true" outlineLevel="0" collapsed="false">
      <c r="A78" s="40" t="s">
        <v>171</v>
      </c>
      <c r="B78" s="41"/>
      <c r="C78" s="49" t="s">
        <v>172</v>
      </c>
      <c r="D78" s="48" t="s">
        <v>38</v>
      </c>
      <c r="E78" s="44" t="n">
        <v>1</v>
      </c>
      <c r="F78" s="45"/>
      <c r="G78" s="44" t="n">
        <f aca="false">ROUND(E78*F78, 2)</f>
        <v>0</v>
      </c>
      <c r="H78" s="50" t="s">
        <v>173</v>
      </c>
    </row>
    <row r="79" customFormat="false" ht="58.5" hidden="false" customHeight="true" outlineLevel="0" collapsed="false">
      <c r="A79" s="40" t="s">
        <v>174</v>
      </c>
      <c r="B79" s="41"/>
      <c r="C79" s="49" t="s">
        <v>175</v>
      </c>
      <c r="D79" s="48" t="s">
        <v>117</v>
      </c>
      <c r="E79" s="44" t="n">
        <v>1</v>
      </c>
      <c r="F79" s="45"/>
      <c r="G79" s="44" t="n">
        <f aca="false">ROUND(E79*F79, 2)</f>
        <v>0</v>
      </c>
      <c r="H79" s="50" t="s">
        <v>176</v>
      </c>
    </row>
    <row r="80" customFormat="false" ht="29.25" hidden="false" customHeight="true" outlineLevel="0" collapsed="false">
      <c r="A80" s="40" t="s">
        <v>177</v>
      </c>
      <c r="B80" s="41"/>
      <c r="C80" s="49" t="s">
        <v>178</v>
      </c>
      <c r="D80" s="48" t="s">
        <v>38</v>
      </c>
      <c r="E80" s="44" t="n">
        <v>2</v>
      </c>
      <c r="F80" s="45"/>
      <c r="G80" s="44" t="n">
        <f aca="false">ROUND(E80*F80, 2)</f>
        <v>0</v>
      </c>
      <c r="H80" s="50" t="s">
        <v>179</v>
      </c>
    </row>
    <row r="81" customFormat="false" ht="29.25" hidden="false" customHeight="true" outlineLevel="0" collapsed="false">
      <c r="A81" s="40" t="s">
        <v>180</v>
      </c>
      <c r="B81" s="41"/>
      <c r="C81" s="49" t="s">
        <v>181</v>
      </c>
      <c r="D81" s="48" t="s">
        <v>117</v>
      </c>
      <c r="E81" s="44" t="n">
        <v>1</v>
      </c>
      <c r="F81" s="45"/>
      <c r="G81" s="44" t="n">
        <f aca="false">ROUND(E81*F81, 2)</f>
        <v>0</v>
      </c>
      <c r="H81" s="50" t="s">
        <v>182</v>
      </c>
    </row>
    <row r="82" customFormat="false" ht="29.25" hidden="false" customHeight="true" outlineLevel="0" collapsed="false">
      <c r="A82" s="51" t="s">
        <v>183</v>
      </c>
      <c r="B82" s="41" t="s">
        <v>184</v>
      </c>
      <c r="C82" s="42" t="s">
        <v>185</v>
      </c>
      <c r="D82" s="43" t="s">
        <v>38</v>
      </c>
      <c r="E82" s="44" t="n">
        <v>4</v>
      </c>
      <c r="F82" s="45"/>
      <c r="G82" s="44" t="n">
        <f aca="false">ROUND(E82*F82, 2)</f>
        <v>0</v>
      </c>
      <c r="H82" s="46" t="s">
        <v>186</v>
      </c>
      <c r="J82" s="5" t="n">
        <v>237</v>
      </c>
    </row>
    <row r="83" customFormat="false" ht="29.25" hidden="false" customHeight="true" outlineLevel="0" collapsed="false">
      <c r="A83" s="51" t="s">
        <v>187</v>
      </c>
      <c r="B83" s="41" t="s">
        <v>188</v>
      </c>
      <c r="C83" s="42" t="s">
        <v>189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0</v>
      </c>
      <c r="J83" s="5" t="n">
        <v>252</v>
      </c>
    </row>
    <row r="84" customFormat="false" ht="29.25" hidden="false" customHeight="true" outlineLevel="0" collapsed="false">
      <c r="A84" s="51" t="s">
        <v>191</v>
      </c>
      <c r="B84" s="41" t="s">
        <v>192</v>
      </c>
      <c r="C84" s="42" t="s">
        <v>193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0</v>
      </c>
      <c r="J84" s="5" t="n">
        <v>253</v>
      </c>
    </row>
    <row r="85" customFormat="false" ht="29.25" hidden="false" customHeight="true" outlineLevel="0" collapsed="false">
      <c r="A85" s="51" t="s">
        <v>194</v>
      </c>
      <c r="B85" s="41" t="s">
        <v>195</v>
      </c>
      <c r="C85" s="42" t="s">
        <v>196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57</v>
      </c>
    </row>
    <row r="86" customFormat="false" ht="29.25" hidden="false" customHeight="true" outlineLevel="0" collapsed="false">
      <c r="A86" s="51" t="s">
        <v>198</v>
      </c>
      <c r="B86" s="41" t="s">
        <v>199</v>
      </c>
      <c r="C86" s="42" t="s">
        <v>200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/>
      <c r="J86" s="5" t="n">
        <v>284</v>
      </c>
    </row>
    <row r="87" customFormat="false" ht="29.25" hidden="false" customHeight="true" outlineLevel="0" collapsed="false">
      <c r="A87" s="51" t="s">
        <v>201</v>
      </c>
      <c r="B87" s="41" t="s">
        <v>202</v>
      </c>
      <c r="C87" s="42" t="s">
        <v>203</v>
      </c>
      <c r="D87" s="43" t="s">
        <v>93</v>
      </c>
      <c r="E87" s="44" t="n">
        <v>15</v>
      </c>
      <c r="F87" s="45"/>
      <c r="G87" s="44" t="n">
        <f aca="false">ROUND(E87*F87, 2)</f>
        <v>0</v>
      </c>
      <c r="H87" s="46"/>
      <c r="J87" s="5" t="n">
        <v>290</v>
      </c>
    </row>
    <row r="88" customFormat="false" ht="27" hidden="false" customHeight="true" outlineLevel="0" collapsed="false">
      <c r="A88" s="52" t="s">
        <v>204</v>
      </c>
      <c r="B88" s="52"/>
      <c r="C88" s="52"/>
      <c r="D88" s="52"/>
      <c r="E88" s="52"/>
      <c r="F88" s="52"/>
      <c r="G88" s="53" t="n">
        <f aca="false">SUM(G24:G87)</f>
        <v>0</v>
      </c>
      <c r="H88" s="54"/>
    </row>
    <row r="89" customFormat="false" ht="62.25" hidden="false" customHeight="true" outlineLevel="0" collapsed="false">
      <c r="A89" s="55" t="s">
        <v>205</v>
      </c>
      <c r="B89" s="55"/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B90:F90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0T05:09:17Z</cp:lastPrinted>
  <dcterms:modified xsi:type="dcterms:W3CDTF">2017-10-16T1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