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8">
  <si>
    <t xml:space="preserve">oprava obsazeného bytu č. 14, Plzeňská 8/2619,    </t>
  </si>
  <si>
    <t xml:space="preserve">VZ č. 169/2019</t>
  </si>
  <si>
    <t xml:space="preserve">9.9.2019 13:32:1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 instalace po výměně obkladů - t.j. osvětlení, zásuvky,proudového chraniče, vč.  prací s tímto spojených  </t>
  </si>
  <si>
    <t xml:space="preserve">3.7</t>
  </si>
  <si>
    <t xml:space="preserve">výměna umyvadla včetně příslušenství</t>
  </si>
  <si>
    <t xml:space="preserve">ks</t>
  </si>
  <si>
    <t xml:space="preserve">3.10</t>
  </si>
  <si>
    <t xml:space="preserve">výměna vany 160 cm</t>
  </si>
  <si>
    <t xml:space="preserve">3.54</t>
  </si>
  <si>
    <t xml:space="preserve">výměna vnitřních dveří – plné 60 cm</t>
  </si>
  <si>
    <t xml:space="preserve">3.67</t>
  </si>
  <si>
    <t xml:space="preserve">výměna dveřního prahu – délka 60 cm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5.1</t>
  </si>
  <si>
    <t xml:space="preserve">zhotovení nových štukových omítek</t>
  </si>
  <si>
    <t xml:space="preserve">m2</t>
  </si>
  <si>
    <t xml:space="preserve">5.6</t>
  </si>
  <si>
    <t xml:space="preserve">malba dvojnásobná bílá</t>
  </si>
  <si>
    <t xml:space="preserve">6.3</t>
  </si>
  <si>
    <t xml:space="preserve">obezdění vany 160 cm,včetně instalace vanových dvířek</t>
  </si>
  <si>
    <t xml:space="preserve">6.7</t>
  </si>
  <si>
    <t xml:space="preserve">úprava podkladu pod obklad , včetně hydroizolace, viz poznámka</t>
  </si>
  <si>
    <t xml:space="preserve">koupeln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KO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5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8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51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108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/>
      <c r="J29" s="5" t="n">
        <v>123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/>
      <c r="J30" s="5" t="n">
        <v>124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/>
      <c r="J31" s="5" t="n">
        <v>125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55</v>
      </c>
      <c r="E32" s="44" t="n">
        <v>6</v>
      </c>
      <c r="F32" s="45"/>
      <c r="G32" s="44" t="n">
        <f aca="false">ROUND(E32*F32, 2)</f>
        <v>0</v>
      </c>
      <c r="H32" s="46"/>
      <c r="J32" s="5" t="n">
        <v>162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55</v>
      </c>
      <c r="E33" s="44" t="n">
        <v>6</v>
      </c>
      <c r="F33" s="45"/>
      <c r="G33" s="44" t="n">
        <f aca="false">ROUND(E33*F33, 2)</f>
        <v>0</v>
      </c>
      <c r="H33" s="46"/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171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55</v>
      </c>
      <c r="E35" s="44" t="n">
        <v>16</v>
      </c>
      <c r="F35" s="45"/>
      <c r="G35" s="44" t="n">
        <f aca="false">ROUND(E35*F35, 2)</f>
        <v>0</v>
      </c>
      <c r="H35" s="46" t="s">
        <v>62</v>
      </c>
      <c r="J35" s="5" t="n">
        <v>175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55</v>
      </c>
      <c r="E36" s="44" t="n">
        <v>16</v>
      </c>
      <c r="F36" s="45"/>
      <c r="G36" s="44" t="n">
        <f aca="false">ROUND(E36*F36, 2)</f>
        <v>0</v>
      </c>
      <c r="H36" s="46"/>
      <c r="J36" s="5" t="n">
        <v>176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55</v>
      </c>
      <c r="E37" s="44" t="n">
        <v>16</v>
      </c>
      <c r="F37" s="45"/>
      <c r="G37" s="44" t="n">
        <f aca="false">ROUND(E37*F37, 2)</f>
        <v>0</v>
      </c>
      <c r="H37" s="46"/>
      <c r="J37" s="5" t="n">
        <v>177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55</v>
      </c>
      <c r="E38" s="44" t="n">
        <v>4</v>
      </c>
      <c r="F38" s="45"/>
      <c r="G38" s="44" t="n">
        <f aca="false">ROUND(E38*F38, 2)</f>
        <v>0</v>
      </c>
      <c r="H38" s="46"/>
      <c r="J38" s="5" t="n">
        <v>179</v>
      </c>
    </row>
    <row r="39" customFormat="false" ht="29.25" hidden="false" customHeight="true" outlineLevel="0" collapsed="false">
      <c r="A39" s="40" t="n">
        <v>16</v>
      </c>
      <c r="B39" s="41" t="s">
        <v>69</v>
      </c>
      <c r="C39" s="42" t="s">
        <v>70</v>
      </c>
      <c r="D39" s="43" t="s">
        <v>55</v>
      </c>
      <c r="E39" s="44" t="n">
        <v>4</v>
      </c>
      <c r="F39" s="45"/>
      <c r="G39" s="44" t="n">
        <f aca="false">ROUND(E39*F39, 2)</f>
        <v>0</v>
      </c>
      <c r="H39" s="46"/>
      <c r="J39" s="5" t="n">
        <v>182</v>
      </c>
    </row>
    <row r="40" customFormat="false" ht="29.25" hidden="false" customHeight="true" outlineLevel="0" collapsed="false">
      <c r="A40" s="40" t="n">
        <v>17</v>
      </c>
      <c r="B40" s="41" t="s">
        <v>71</v>
      </c>
      <c r="C40" s="42" t="s">
        <v>72</v>
      </c>
      <c r="D40" s="43" t="s">
        <v>55</v>
      </c>
      <c r="E40" s="44" t="n">
        <v>4</v>
      </c>
      <c r="F40" s="45"/>
      <c r="G40" s="44" t="n">
        <f aca="false">ROUND(E40*F40, 2)</f>
        <v>0</v>
      </c>
      <c r="H40" s="46"/>
      <c r="J40" s="5" t="n">
        <v>186</v>
      </c>
    </row>
    <row r="41" customFormat="false" ht="29.25" hidden="false" customHeight="true" outlineLevel="0" collapsed="false">
      <c r="A41" s="40" t="n">
        <v>18</v>
      </c>
      <c r="B41" s="41" t="s">
        <v>73</v>
      </c>
      <c r="C41" s="42" t="s">
        <v>7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224</v>
      </c>
    </row>
    <row r="42" customFormat="false" ht="29.25" hidden="false" customHeight="true" outlineLevel="0" collapsed="false">
      <c r="A42" s="40" t="n">
        <v>19</v>
      </c>
      <c r="B42" s="41" t="s">
        <v>75</v>
      </c>
      <c r="C42" s="42" t="s">
        <v>76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225</v>
      </c>
    </row>
    <row r="43" customFormat="false" ht="29.25" hidden="false" customHeight="true" outlineLevel="0" collapsed="false">
      <c r="A43" s="40" t="n">
        <v>20</v>
      </c>
      <c r="B43" s="41" t="s">
        <v>77</v>
      </c>
      <c r="C43" s="42" t="s">
        <v>78</v>
      </c>
      <c r="D43" s="43" t="s">
        <v>40</v>
      </c>
      <c r="E43" s="44" t="n">
        <v>1</v>
      </c>
      <c r="F43" s="45"/>
      <c r="G43" s="44" t="n">
        <f aca="false">ROUND(E43*F43, 2)</f>
        <v>0</v>
      </c>
      <c r="H43" s="46" t="s">
        <v>79</v>
      </c>
      <c r="J43" s="5" t="n">
        <v>349</v>
      </c>
    </row>
    <row r="44" customFormat="false" ht="27" hidden="false" customHeight="true" outlineLevel="0" collapsed="false">
      <c r="A44" s="47" t="s">
        <v>80</v>
      </c>
      <c r="B44" s="47"/>
      <c r="C44" s="47"/>
      <c r="D44" s="47"/>
      <c r="E44" s="47"/>
      <c r="F44" s="47"/>
      <c r="G44" s="48" t="n">
        <f aca="false">SUM(G24:G43)</f>
        <v>0</v>
      </c>
      <c r="H44" s="49"/>
    </row>
    <row r="45" s="5" customFormat="true" ht="27" hidden="false" customHeight="true" outlineLevel="0" collapsed="false">
      <c r="A45" s="50" t="s">
        <v>81</v>
      </c>
      <c r="B45" s="50"/>
      <c r="C45" s="50"/>
      <c r="D45" s="50"/>
      <c r="E45" s="50"/>
      <c r="F45" s="50"/>
      <c r="G45" s="50"/>
      <c r="H45" s="50"/>
    </row>
    <row r="46" customFormat="false" ht="27" hidden="false" customHeight="true" outlineLevel="0" collapsed="false">
      <c r="A46" s="51" t="s">
        <v>82</v>
      </c>
      <c r="B46" s="51"/>
      <c r="C46" s="51"/>
      <c r="D46" s="51"/>
      <c r="E46" s="51"/>
      <c r="F46" s="51"/>
      <c r="G46" s="51"/>
      <c r="H46" s="51"/>
    </row>
    <row r="47" customFormat="false" ht="15.75" hidden="false" customHeight="true" outlineLevel="0" collapsed="false">
      <c r="A47" s="52"/>
      <c r="B47" s="53" t="s">
        <v>83</v>
      </c>
      <c r="C47" s="53"/>
      <c r="D47" s="53"/>
      <c r="E47" s="53"/>
      <c r="F47" s="53"/>
    </row>
    <row r="48" customFormat="false" ht="45" hidden="false" customHeight="true" outlineLevel="0" collapsed="false">
      <c r="A48" s="54" t="n">
        <v>1</v>
      </c>
      <c r="B48" s="55" t="s">
        <v>84</v>
      </c>
      <c r="C48" s="55"/>
      <c r="D48" s="55"/>
      <c r="E48" s="55"/>
      <c r="F48" s="55"/>
    </row>
    <row r="49" customFormat="false" ht="60" hidden="false" customHeight="true" outlineLevel="0" collapsed="false">
      <c r="A49" s="54" t="n">
        <v>2</v>
      </c>
      <c r="B49" s="55" t="s">
        <v>85</v>
      </c>
      <c r="C49" s="55"/>
      <c r="D49" s="55"/>
      <c r="E49" s="55"/>
      <c r="F49" s="55"/>
    </row>
    <row r="50" customFormat="false" ht="60" hidden="false" customHeight="true" outlineLevel="0" collapsed="false">
      <c r="A50" s="54" t="n">
        <v>3</v>
      </c>
      <c r="B50" s="55" t="s">
        <v>86</v>
      </c>
      <c r="C50" s="55"/>
      <c r="D50" s="55"/>
      <c r="E50" s="55"/>
      <c r="F50" s="55"/>
    </row>
    <row r="51" customFormat="false" ht="120" hidden="false" customHeight="true" outlineLevel="0" collapsed="false">
      <c r="A51" s="54" t="n">
        <v>4</v>
      </c>
      <c r="B51" s="55" t="s">
        <v>87</v>
      </c>
      <c r="C51" s="55"/>
      <c r="D51" s="55"/>
      <c r="E51" s="55"/>
      <c r="F51" s="55"/>
    </row>
    <row r="52" customFormat="false" ht="15" hidden="false" customHeight="false" outlineLevel="0" collapsed="false">
      <c r="A52" s="2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9-10T09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