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86/241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+1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36</v>
      </c>
      <c r="R26" s="189"/>
      <c r="S26" s="189"/>
      <c r="T26" s="189"/>
      <c r="U26" s="189"/>
      <c r="V26" s="189" t="n">
        <f aca="false">SUM(V27:V37)</f>
        <v>19.0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8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2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5.4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19-09-10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