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1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1...'!$C$4:$J$36,'1-1 - Bytová jednotka č.1...'!$C$42:$J$83,'1-1 - Bytová jednotka č.1...'!$C$89:$K$418</definedName>
    <definedName function="false" hidden="false" localSheetId="1" name="_xlnm.Print_Titles" vbProcedure="false">'1-1 - Bytová jednotka č.1...'!$101:$101</definedName>
    <definedName function="false" hidden="true" localSheetId="1" name="_xlnm._FilterDatabase" vbProcedure="false">'1-1 - Bytová jednotka č.1...'!$C$101:$K$41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11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ymírova 2949/14, byt č. 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Horymírova  2949/14, byt č. 27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27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27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1681547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277509513</t>
  </si>
  <si>
    <t xml:space="preserve">611311131</t>
  </si>
  <si>
    <t xml:space="preserve">Potažení vnitřních ploch štukem tloušťky do 3 mm vodorovných konstrukcí stropů rovných</t>
  </si>
  <si>
    <t xml:space="preserve">-110463788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92998908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69818696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135570432</t>
  </si>
  <si>
    <t xml:space="preserve">34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39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40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41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9568585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7429245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47</t>
  </si>
  <si>
    <t xml:space="preserve">28615150</t>
  </si>
  <si>
    <t xml:space="preserve">trubka vodovodní tlaková PPR řada PN 20 D 16mm dl 4m</t>
  </si>
  <si>
    <t xml:space="preserve">513953979</t>
  </si>
  <si>
    <t xml:space="preserve">48</t>
  </si>
  <si>
    <t xml:space="preserve">28615152</t>
  </si>
  <si>
    <t xml:space="preserve">trubka vodovodní tlaková PPR řada PN 20 D 20mm dl 4m</t>
  </si>
  <si>
    <t xml:space="preserve">-1459459076</t>
  </si>
  <si>
    <t xml:space="preserve">49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60</t>
  </si>
  <si>
    <t xml:space="preserve">723190901</t>
  </si>
  <si>
    <t xml:space="preserve">Opravy plynovodního potrubí  uzavření nebo otevření potrubí</t>
  </si>
  <si>
    <t xml:space="preserve">1081915988</t>
  </si>
  <si>
    <t xml:space="preserve">61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67</t>
  </si>
  <si>
    <t xml:space="preserve">725210821</t>
  </si>
  <si>
    <t xml:space="preserve">Demontáž umyvadel  bez výtokových armatur umyvadel</t>
  </si>
  <si>
    <t xml:space="preserve">-211567135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65762730</t>
  </si>
  <si>
    <t xml:space="preserve">69</t>
  </si>
  <si>
    <t xml:space="preserve">725220841</t>
  </si>
  <si>
    <t xml:space="preserve">Demontáž van  ocelových rohových</t>
  </si>
  <si>
    <t xml:space="preserve">926674968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1</t>
  </si>
  <si>
    <t xml:space="preserve">725810811</t>
  </si>
  <si>
    <t xml:space="preserve">Demontáž výtokových ventilů  nástěnných</t>
  </si>
  <si>
    <t xml:space="preserve">626502085</t>
  </si>
  <si>
    <t xml:space="preserve">72</t>
  </si>
  <si>
    <t xml:space="preserve">725811115</t>
  </si>
  <si>
    <t xml:space="preserve">Ventily nástěnné s pevným výtokem G 1/2 x 80 mm</t>
  </si>
  <si>
    <t xml:space="preserve">483362177</t>
  </si>
  <si>
    <t xml:space="preserve">73</t>
  </si>
  <si>
    <t xml:space="preserve">725820801</t>
  </si>
  <si>
    <t xml:space="preserve">Demontáž baterií  nástěnných do G 3/4</t>
  </si>
  <si>
    <t xml:space="preserve">1536103396</t>
  </si>
  <si>
    <t xml:space="preserve">74</t>
  </si>
  <si>
    <t xml:space="preserve">725822611</t>
  </si>
  <si>
    <t xml:space="preserve">Baterie umyvadlové stojánkové pákové bez výpusti</t>
  </si>
  <si>
    <t xml:space="preserve">-61729521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875586811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78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79</t>
  </si>
  <si>
    <t xml:space="preserve">ZUU</t>
  </si>
  <si>
    <t xml:space="preserve">Zápachová uzávěra - sifon pro umyvadla, provedení chrom</t>
  </si>
  <si>
    <t xml:space="preserve">1817436395</t>
  </si>
  <si>
    <t xml:space="preserve">80</t>
  </si>
  <si>
    <t xml:space="preserve">725980123</t>
  </si>
  <si>
    <t xml:space="preserve">Dvířka  30/30</t>
  </si>
  <si>
    <t xml:space="preserve">1729843059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88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90</t>
  </si>
  <si>
    <t xml:space="preserve">34111036</t>
  </si>
  <si>
    <t xml:space="preserve">kabel silový s Cu jádrem 1 kV 3x2,5mm2</t>
  </si>
  <si>
    <t xml:space="preserve">-723553463</t>
  </si>
  <si>
    <t xml:space="preserve">91</t>
  </si>
  <si>
    <t xml:space="preserve">34111018</t>
  </si>
  <si>
    <t xml:space="preserve">kabel silový s Cu jádrem 1 kV 2x6mm2</t>
  </si>
  <si>
    <t xml:space="preserve">-1203619159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95</t>
  </si>
  <si>
    <t xml:space="preserve">34535799</t>
  </si>
  <si>
    <t xml:space="preserve">ovladač zapínací tlačítkový 10A 3553-80289 velkoplošný</t>
  </si>
  <si>
    <t xml:space="preserve">156966527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97</t>
  </si>
  <si>
    <t xml:space="preserve">35811077</t>
  </si>
  <si>
    <t xml:space="preserve">zásuvka nepropustná nástěnná 16A 220 V 3pólová</t>
  </si>
  <si>
    <t xml:space="preserve">-215730007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99</t>
  </si>
  <si>
    <t xml:space="preserve">34821275</t>
  </si>
  <si>
    <t xml:space="preserve">svítidlo bytové žárovkové IP 42, max. 60 W E27</t>
  </si>
  <si>
    <t xml:space="preserve">32915973</t>
  </si>
  <si>
    <t xml:space="preserve">100</t>
  </si>
  <si>
    <t xml:space="preserve">34111030</t>
  </si>
  <si>
    <t xml:space="preserve">kabel silový s Cu jádrem 1 kV 3x1,5mm2</t>
  </si>
  <si>
    <t xml:space="preserve">978975709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105</t>
  </si>
  <si>
    <t xml:space="preserve">V</t>
  </si>
  <si>
    <t xml:space="preserve">Axiální ventilátor max. 20x20cm, pr. 125 mm</t>
  </si>
  <si>
    <t xml:space="preserve">1713147695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115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11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117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120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121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122</t>
  </si>
  <si>
    <t xml:space="preserve">61162854</t>
  </si>
  <si>
    <t xml:space="preserve">dveře vnitřní foliované plné 1křídlové 70x197 cm</t>
  </si>
  <si>
    <t xml:space="preserve">203966318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124</t>
  </si>
  <si>
    <t xml:space="preserve">766660722</t>
  </si>
  <si>
    <t xml:space="preserve">Montáž dveřních doplňků dveřního kování zámku</t>
  </si>
  <si>
    <t xml:space="preserve">2134896791</t>
  </si>
  <si>
    <t xml:space="preserve">125</t>
  </si>
  <si>
    <t xml:space="preserve">54925015</t>
  </si>
  <si>
    <t xml:space="preserve">zámek stavební zadlabací dozický 02-03 L Zn</t>
  </si>
  <si>
    <t xml:space="preserve">-481264465</t>
  </si>
  <si>
    <t xml:space="preserve">126</t>
  </si>
  <si>
    <t xml:space="preserve">766695212</t>
  </si>
  <si>
    <t xml:space="preserve">Montáž ostatních truhlářských konstrukcí  prahů dveří jednokřídlových, šířky do 100 mm</t>
  </si>
  <si>
    <t xml:space="preserve">1860609167</t>
  </si>
  <si>
    <t xml:space="preserve">127</t>
  </si>
  <si>
    <t xml:space="preserve">61187416</t>
  </si>
  <si>
    <t xml:space="preserve">práh dveřní dřevěný bukový tl 2cm dl 92cm š 10cm</t>
  </si>
  <si>
    <t xml:space="preserve">-606793109</t>
  </si>
  <si>
    <t xml:space="preserve">12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12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130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131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132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133</t>
  </si>
  <si>
    <t xml:space="preserve">771591111</t>
  </si>
  <si>
    <t xml:space="preserve">Podlahy - ostatní práce  penetrace podkladu</t>
  </si>
  <si>
    <t xml:space="preserve">1221981044</t>
  </si>
  <si>
    <t xml:space="preserve">13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13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1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137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138</t>
  </si>
  <si>
    <t xml:space="preserve">776421111</t>
  </si>
  <si>
    <t xml:space="preserve">Montáž lišt obvodových lepených</t>
  </si>
  <si>
    <t xml:space="preserve">-1075904618</t>
  </si>
  <si>
    <t xml:space="preserve">139</t>
  </si>
  <si>
    <t xml:space="preserve">28411003</t>
  </si>
  <si>
    <t xml:space="preserve">lišta soklová PVC 30 x 30 mm</t>
  </si>
  <si>
    <t xml:space="preserve">-1274357246</t>
  </si>
  <si>
    <t xml:space="preserve">4*1,02 'Přepočtené koeficientem množství</t>
  </si>
  <si>
    <t xml:space="preserve">14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1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14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143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14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45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146</t>
  </si>
  <si>
    <t xml:space="preserve">781495111</t>
  </si>
  <si>
    <t xml:space="preserve">Ostatní prvky  ostatní práce penetrace podkladu</t>
  </si>
  <si>
    <t xml:space="preserve">-627950194</t>
  </si>
  <si>
    <t xml:space="preserve">14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14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149</t>
  </si>
  <si>
    <t xml:space="preserve">Z</t>
  </si>
  <si>
    <t xml:space="preserve">Dodávka a montáž zrcadla na zeď</t>
  </si>
  <si>
    <t xml:space="preserve">101656980</t>
  </si>
  <si>
    <t xml:space="preserve">783</t>
  </si>
  <si>
    <t xml:space="preserve">Dokončovací práce - nátěry</t>
  </si>
  <si>
    <t xml:space="preserve">150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151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153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54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15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156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160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162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">
        <v>5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16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1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1...'!P102</f>
        <v>0</v>
      </c>
      <c r="AV52" s="99" t="n">
        <f aca="false">'1-1 - Bytová jednotka č.1...'!J30</f>
        <v>0</v>
      </c>
      <c r="AW52" s="99" t="n">
        <f aca="false">'1-1 - Bytová jednotka č.1...'!J31</f>
        <v>0</v>
      </c>
      <c r="AX52" s="99" t="n">
        <f aca="false">'1-1 - Bytová jednotka č.1...'!J32</f>
        <v>0</v>
      </c>
      <c r="AY52" s="99" t="n">
        <f aca="false">'1-1 - Bytová jednotka č.1...'!J33</f>
        <v>0</v>
      </c>
      <c r="AZ52" s="99" t="n">
        <f aca="false">'1-1 - Bytová jednotka č.1...'!F30</f>
        <v>0</v>
      </c>
      <c r="BA52" s="99" t="n">
        <f aca="false">'1-1 - Bytová jednotka č.1...'!F31</f>
        <v>0</v>
      </c>
      <c r="BB52" s="99" t="n">
        <f aca="false">'1-1 - Bytová jednotka č.1...'!F32</f>
        <v>0</v>
      </c>
      <c r="BC52" s="99" t="n">
        <f aca="false">'1-1 - Bytová jednotka č.1...'!F33</f>
        <v>0</v>
      </c>
      <c r="BD52" s="101" t="n">
        <f aca="false">'1-1 - Bytová jednotka č.1...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8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Horymírova 2949/14, byt č. 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9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3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3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3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3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3" t="n">
        <f aca="false">ROUND(SUM(BE102:BE418), 2)</f>
        <v>0</v>
      </c>
      <c r="G30" s="32"/>
      <c r="H30" s="32"/>
      <c r="I30" s="124" t="n">
        <v>0.21</v>
      </c>
      <c r="J30" s="123" t="n">
        <f aca="false">ROUND(ROUND((SUM(BE102:BE4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3" t="n">
        <f aca="false">ROUND(SUM(BF102:BF418), 2)</f>
        <v>0</v>
      </c>
      <c r="G31" s="32"/>
      <c r="H31" s="32"/>
      <c r="I31" s="124" t="n">
        <v>0.15</v>
      </c>
      <c r="J31" s="123" t="n">
        <f aca="false">ROUND(ROUND((SUM(BF102:BF4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3" t="n">
        <f aca="false">ROUND(SUM(BG102:BG418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3" t="n">
        <f aca="false">ROUND(SUM(BH102:BH418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3" t="n">
        <f aca="false">ROUND(SUM(BI102:BI418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7</v>
      </c>
      <c r="E36" s="73"/>
      <c r="F36" s="73"/>
      <c r="G36" s="127" t="s">
        <v>48</v>
      </c>
      <c r="H36" s="128" t="s">
        <v>49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Horymírova 2949/14, byt č. 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1-1 - Bytová jednotka č.27 - 2.varianta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3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3" t="s">
        <v>31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1</v>
      </c>
      <c r="D54" s="125"/>
      <c r="E54" s="125"/>
      <c r="F54" s="125"/>
      <c r="G54" s="125"/>
      <c r="H54" s="125"/>
      <c r="I54" s="137"/>
      <c r="J54" s="138" t="s">
        <v>92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3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4</v>
      </c>
    </row>
    <row r="57" s="141" customFormat="true" ht="24.75" hidden="false" customHeight="true" outlineLevel="0" collapsed="false">
      <c r="B57" s="142"/>
      <c r="C57" s="143"/>
      <c r="D57" s="144" t="s">
        <v>95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6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7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8</v>
      </c>
      <c r="E60" s="153"/>
      <c r="F60" s="153"/>
      <c r="G60" s="153"/>
      <c r="H60" s="153"/>
      <c r="I60" s="154"/>
      <c r="J60" s="155" t="n">
        <f aca="false">J127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9</v>
      </c>
      <c r="E61" s="153"/>
      <c r="F61" s="153"/>
      <c r="G61" s="153"/>
      <c r="H61" s="153"/>
      <c r="I61" s="154"/>
      <c r="J61" s="155" t="n">
        <f aca="false">J149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100</v>
      </c>
      <c r="E62" s="153"/>
      <c r="F62" s="153"/>
      <c r="G62" s="153"/>
      <c r="H62" s="153"/>
      <c r="I62" s="154"/>
      <c r="J62" s="155" t="n">
        <f aca="false">J157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101</v>
      </c>
      <c r="E63" s="145"/>
      <c r="F63" s="145"/>
      <c r="G63" s="145"/>
      <c r="H63" s="145"/>
      <c r="I63" s="146"/>
      <c r="J63" s="147" t="n">
        <f aca="false">J161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2</v>
      </c>
      <c r="E64" s="153"/>
      <c r="F64" s="153"/>
      <c r="G64" s="153"/>
      <c r="H64" s="153"/>
      <c r="I64" s="154"/>
      <c r="J64" s="155" t="n">
        <f aca="false">J162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3</v>
      </c>
      <c r="E65" s="153"/>
      <c r="F65" s="153"/>
      <c r="G65" s="153"/>
      <c r="H65" s="153"/>
      <c r="I65" s="154"/>
      <c r="J65" s="155" t="n">
        <f aca="false">J191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4</v>
      </c>
      <c r="E66" s="153"/>
      <c r="F66" s="153"/>
      <c r="G66" s="153"/>
      <c r="H66" s="153"/>
      <c r="I66" s="154"/>
      <c r="J66" s="155" t="n">
        <f aca="false">J202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5</v>
      </c>
      <c r="E67" s="153"/>
      <c r="F67" s="153"/>
      <c r="G67" s="153"/>
      <c r="H67" s="153"/>
      <c r="I67" s="154"/>
      <c r="J67" s="155" t="n">
        <f aca="false">J214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6</v>
      </c>
      <c r="E68" s="153"/>
      <c r="F68" s="153"/>
      <c r="G68" s="153"/>
      <c r="H68" s="153"/>
      <c r="I68" s="154"/>
      <c r="J68" s="155" t="n">
        <f aca="false">J226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7</v>
      </c>
      <c r="E69" s="153"/>
      <c r="F69" s="153"/>
      <c r="G69" s="153"/>
      <c r="H69" s="153"/>
      <c r="I69" s="154"/>
      <c r="J69" s="155" t="n">
        <f aca="false">J246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8</v>
      </c>
      <c r="E70" s="153"/>
      <c r="F70" s="153"/>
      <c r="G70" s="153"/>
      <c r="H70" s="153"/>
      <c r="I70" s="154"/>
      <c r="J70" s="155" t="n">
        <f aca="false">J250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9</v>
      </c>
      <c r="E71" s="153"/>
      <c r="F71" s="153"/>
      <c r="G71" s="153"/>
      <c r="H71" s="153"/>
      <c r="I71" s="154"/>
      <c r="J71" s="155" t="n">
        <f aca="false">J268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10</v>
      </c>
      <c r="E72" s="153"/>
      <c r="F72" s="153"/>
      <c r="G72" s="153"/>
      <c r="H72" s="153"/>
      <c r="I72" s="154"/>
      <c r="J72" s="155" t="n">
        <f aca="false">J274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11</v>
      </c>
      <c r="E73" s="153"/>
      <c r="F73" s="153"/>
      <c r="G73" s="153"/>
      <c r="H73" s="153"/>
      <c r="I73" s="154"/>
      <c r="J73" s="155" t="n">
        <f aca="false">J308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2</v>
      </c>
      <c r="E74" s="153"/>
      <c r="F74" s="153"/>
      <c r="G74" s="153"/>
      <c r="H74" s="153"/>
      <c r="I74" s="154"/>
      <c r="J74" s="155" t="n">
        <f aca="false">J325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3</v>
      </c>
      <c r="E75" s="153"/>
      <c r="F75" s="153"/>
      <c r="G75" s="153"/>
      <c r="H75" s="153"/>
      <c r="I75" s="154"/>
      <c r="J75" s="155" t="n">
        <f aca="false">J335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4</v>
      </c>
      <c r="E76" s="153"/>
      <c r="F76" s="153"/>
      <c r="G76" s="153"/>
      <c r="H76" s="153"/>
      <c r="I76" s="154"/>
      <c r="J76" s="155" t="n">
        <f aca="false">J347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5</v>
      </c>
      <c r="E77" s="153"/>
      <c r="F77" s="153"/>
      <c r="G77" s="153"/>
      <c r="H77" s="153"/>
      <c r="I77" s="154"/>
      <c r="J77" s="155" t="n">
        <f aca="false">J367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6</v>
      </c>
      <c r="E78" s="153"/>
      <c r="F78" s="153"/>
      <c r="G78" s="153"/>
      <c r="H78" s="153"/>
      <c r="I78" s="154"/>
      <c r="J78" s="155" t="n">
        <f aca="false">J373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7</v>
      </c>
      <c r="E79" s="145"/>
      <c r="F79" s="145"/>
      <c r="G79" s="145"/>
      <c r="H79" s="145"/>
      <c r="I79" s="146"/>
      <c r="J79" s="147" t="n">
        <f aca="false">J391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8</v>
      </c>
      <c r="E80" s="145"/>
      <c r="F80" s="145"/>
      <c r="G80" s="145"/>
      <c r="H80" s="145"/>
      <c r="I80" s="146"/>
      <c r="J80" s="147" t="n">
        <f aca="false">J414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9</v>
      </c>
      <c r="E81" s="153"/>
      <c r="F81" s="153"/>
      <c r="G81" s="153"/>
      <c r="H81" s="153"/>
      <c r="I81" s="154"/>
      <c r="J81" s="155" t="n">
        <f aca="false">J415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20</v>
      </c>
      <c r="E82" s="153"/>
      <c r="F82" s="153"/>
      <c r="G82" s="153"/>
      <c r="H82" s="153"/>
      <c r="I82" s="154"/>
      <c r="J82" s="155" t="n">
        <f aca="false">J417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1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str">
        <f aca="false">E7</f>
        <v>Horymírova 2949/14, byt č. 27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8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1-1 - Bytová jednotka č.27 - 2.varianta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2</v>
      </c>
      <c r="D101" s="165" t="s">
        <v>57</v>
      </c>
      <c r="E101" s="165" t="s">
        <v>53</v>
      </c>
      <c r="F101" s="165" t="s">
        <v>123</v>
      </c>
      <c r="G101" s="165" t="s">
        <v>124</v>
      </c>
      <c r="H101" s="165" t="s">
        <v>125</v>
      </c>
      <c r="I101" s="166" t="s">
        <v>126</v>
      </c>
      <c r="J101" s="165" t="s">
        <v>92</v>
      </c>
      <c r="K101" s="167" t="s">
        <v>127</v>
      </c>
      <c r="L101" s="163"/>
      <c r="M101" s="77" t="s">
        <v>128</v>
      </c>
      <c r="N101" s="78" t="s">
        <v>41</v>
      </c>
      <c r="O101" s="78" t="s">
        <v>129</v>
      </c>
      <c r="P101" s="78" t="s">
        <v>130</v>
      </c>
      <c r="Q101" s="78" t="s">
        <v>131</v>
      </c>
      <c r="R101" s="78" t="s">
        <v>132</v>
      </c>
      <c r="S101" s="78" t="s">
        <v>133</v>
      </c>
      <c r="T101" s="79" t="s">
        <v>134</v>
      </c>
    </row>
    <row r="102" s="30" customFormat="true" ht="29.25" hidden="false" customHeight="true" outlineLevel="0" collapsed="false">
      <c r="B102" s="31"/>
      <c r="C102" s="81" t="s">
        <v>93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1+P391+P414</f>
        <v>0</v>
      </c>
      <c r="Q102" s="69"/>
      <c r="R102" s="169" t="n">
        <f aca="false">R103+R161+R391+R414</f>
        <v>3.45665391</v>
      </c>
      <c r="S102" s="69"/>
      <c r="T102" s="170" t="n">
        <f aca="false">T103+T161+T391+T414</f>
        <v>3.04898383</v>
      </c>
      <c r="AT102" s="10" t="s">
        <v>71</v>
      </c>
      <c r="AU102" s="10" t="s">
        <v>94</v>
      </c>
      <c r="BK102" s="171" t="n">
        <f aca="false">BK103+BK161+BK391+BK414</f>
        <v>0</v>
      </c>
    </row>
    <row r="103" s="172" customFormat="true" ht="36.75" hidden="false" customHeight="true" outlineLevel="0" collapsed="false">
      <c r="B103" s="173"/>
      <c r="D103" s="174" t="s">
        <v>71</v>
      </c>
      <c r="E103" s="175" t="s">
        <v>135</v>
      </c>
      <c r="F103" s="175" t="s">
        <v>136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49+P157</f>
        <v>0</v>
      </c>
      <c r="Q103" s="179"/>
      <c r="R103" s="180" t="n">
        <f aca="false">R104+R107+R127+R149+R157</f>
        <v>0.94731874</v>
      </c>
      <c r="S103" s="179"/>
      <c r="T103" s="181" t="n">
        <f aca="false">T104+T107+T127+T149+T157</f>
        <v>2.8171141</v>
      </c>
      <c r="AR103" s="174" t="s">
        <v>80</v>
      </c>
      <c r="AT103" s="182" t="s">
        <v>71</v>
      </c>
      <c r="AU103" s="182" t="s">
        <v>72</v>
      </c>
      <c r="AY103" s="174" t="s">
        <v>137</v>
      </c>
      <c r="BK103" s="183" t="n">
        <f aca="false">BK104+BK107+BK127+BK149+BK157</f>
        <v>0</v>
      </c>
    </row>
    <row r="104" s="172" customFormat="true" ht="19.5" hidden="false" customHeight="true" outlineLevel="0" collapsed="false">
      <c r="B104" s="173"/>
      <c r="D104" s="174" t="s">
        <v>71</v>
      </c>
      <c r="E104" s="184" t="s">
        <v>138</v>
      </c>
      <c r="F104" s="184" t="s">
        <v>139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80</v>
      </c>
      <c r="AT104" s="182" t="s">
        <v>71</v>
      </c>
      <c r="AU104" s="182" t="s">
        <v>80</v>
      </c>
      <c r="AY104" s="174" t="s">
        <v>137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80</v>
      </c>
      <c r="D105" s="187" t="s">
        <v>140</v>
      </c>
      <c r="E105" s="188" t="s">
        <v>141</v>
      </c>
      <c r="F105" s="189" t="s">
        <v>142</v>
      </c>
      <c r="G105" s="190" t="s">
        <v>143</v>
      </c>
      <c r="H105" s="191" t="n">
        <v>1.28</v>
      </c>
      <c r="I105" s="192"/>
      <c r="J105" s="193" t="n">
        <f aca="false">ROUND(I105*H105,2)</f>
        <v>0</v>
      </c>
      <c r="K105" s="189" t="s">
        <v>144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5</v>
      </c>
      <c r="AT105" s="10" t="s">
        <v>140</v>
      </c>
      <c r="AU105" s="10" t="s">
        <v>146</v>
      </c>
      <c r="AY105" s="10" t="s">
        <v>137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6</v>
      </c>
      <c r="BK105" s="198" t="n">
        <f aca="false">ROUND(I105*H105,2)</f>
        <v>0</v>
      </c>
      <c r="BL105" s="10" t="s">
        <v>145</v>
      </c>
      <c r="BM105" s="10" t="s">
        <v>147</v>
      </c>
    </row>
    <row r="106" s="199" customFormat="true" ht="13.5" hidden="false" customHeight="false" outlineLevel="0" collapsed="false">
      <c r="B106" s="200"/>
      <c r="D106" s="201" t="s">
        <v>148</v>
      </c>
      <c r="E106" s="202"/>
      <c r="F106" s="203" t="s">
        <v>149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8</v>
      </c>
      <c r="AU106" s="202" t="s">
        <v>146</v>
      </c>
      <c r="AV106" s="199" t="s">
        <v>146</v>
      </c>
      <c r="AW106" s="199" t="s">
        <v>35</v>
      </c>
      <c r="AX106" s="199" t="s">
        <v>80</v>
      </c>
      <c r="AY106" s="202" t="s">
        <v>137</v>
      </c>
    </row>
    <row r="107" s="172" customFormat="true" ht="29.25" hidden="false" customHeight="true" outlineLevel="0" collapsed="false">
      <c r="B107" s="173"/>
      <c r="D107" s="174" t="s">
        <v>71</v>
      </c>
      <c r="E107" s="184" t="s">
        <v>150</v>
      </c>
      <c r="F107" s="184" t="s">
        <v>151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86265474</v>
      </c>
      <c r="S107" s="179"/>
      <c r="T107" s="181" t="n">
        <f aca="false">SUM(T108:T126)</f>
        <v>0</v>
      </c>
      <c r="AR107" s="174" t="s">
        <v>80</v>
      </c>
      <c r="AT107" s="182" t="s">
        <v>71</v>
      </c>
      <c r="AU107" s="182" t="s">
        <v>80</v>
      </c>
      <c r="AY107" s="174" t="s">
        <v>137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6</v>
      </c>
      <c r="D108" s="187" t="s">
        <v>140</v>
      </c>
      <c r="E108" s="188" t="s">
        <v>152</v>
      </c>
      <c r="F108" s="189" t="s">
        <v>153</v>
      </c>
      <c r="G108" s="190" t="s">
        <v>143</v>
      </c>
      <c r="H108" s="191" t="n">
        <v>5.21</v>
      </c>
      <c r="I108" s="192"/>
      <c r="J108" s="193" t="n">
        <f aca="false">ROUND(I108*H108,2)</f>
        <v>0</v>
      </c>
      <c r="K108" s="189" t="s">
        <v>144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5</v>
      </c>
      <c r="AT108" s="10" t="s">
        <v>140</v>
      </c>
      <c r="AU108" s="10" t="s">
        <v>146</v>
      </c>
      <c r="AY108" s="10" t="s">
        <v>137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6</v>
      </c>
      <c r="BK108" s="198" t="n">
        <f aca="false">ROUND(I108*H108,2)</f>
        <v>0</v>
      </c>
      <c r="BL108" s="10" t="s">
        <v>145</v>
      </c>
      <c r="BM108" s="10" t="s">
        <v>154</v>
      </c>
    </row>
    <row r="109" s="30" customFormat="true" ht="25.5" hidden="false" customHeight="true" outlineLevel="0" collapsed="false">
      <c r="B109" s="186"/>
      <c r="C109" s="187" t="s">
        <v>138</v>
      </c>
      <c r="D109" s="187" t="s">
        <v>140</v>
      </c>
      <c r="E109" s="188" t="s">
        <v>155</v>
      </c>
      <c r="F109" s="189" t="s">
        <v>156</v>
      </c>
      <c r="G109" s="190" t="s">
        <v>143</v>
      </c>
      <c r="H109" s="191" t="n">
        <v>5.21</v>
      </c>
      <c r="I109" s="192"/>
      <c r="J109" s="193" t="n">
        <f aca="false">ROUND(I109*H109,2)</f>
        <v>0</v>
      </c>
      <c r="K109" s="189" t="s">
        <v>144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5</v>
      </c>
      <c r="AT109" s="10" t="s">
        <v>140</v>
      </c>
      <c r="AU109" s="10" t="s">
        <v>146</v>
      </c>
      <c r="AY109" s="10" t="s">
        <v>137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6</v>
      </c>
      <c r="BK109" s="198" t="n">
        <f aca="false">ROUND(I109*H109,2)</f>
        <v>0</v>
      </c>
      <c r="BL109" s="10" t="s">
        <v>145</v>
      </c>
      <c r="BM109" s="10" t="s">
        <v>157</v>
      </c>
    </row>
    <row r="110" s="30" customFormat="true" ht="25.5" hidden="false" customHeight="true" outlineLevel="0" collapsed="false">
      <c r="B110" s="186"/>
      <c r="C110" s="187" t="s">
        <v>145</v>
      </c>
      <c r="D110" s="187" t="s">
        <v>140</v>
      </c>
      <c r="E110" s="188" t="s">
        <v>158</v>
      </c>
      <c r="F110" s="189" t="s">
        <v>159</v>
      </c>
      <c r="G110" s="190" t="s">
        <v>143</v>
      </c>
      <c r="H110" s="191" t="n">
        <v>5.21</v>
      </c>
      <c r="I110" s="192"/>
      <c r="J110" s="193" t="n">
        <f aca="false">ROUND(I110*H110,2)</f>
        <v>0</v>
      </c>
      <c r="K110" s="189" t="s">
        <v>144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5</v>
      </c>
      <c r="AT110" s="10" t="s">
        <v>140</v>
      </c>
      <c r="AU110" s="10" t="s">
        <v>146</v>
      </c>
      <c r="AY110" s="10" t="s">
        <v>137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6</v>
      </c>
      <c r="BK110" s="198" t="n">
        <f aca="false">ROUND(I110*H110,2)</f>
        <v>0</v>
      </c>
      <c r="BL110" s="10" t="s">
        <v>145</v>
      </c>
      <c r="BM110" s="10" t="s">
        <v>160</v>
      </c>
    </row>
    <row r="111" s="30" customFormat="true" ht="25.5" hidden="false" customHeight="true" outlineLevel="0" collapsed="false">
      <c r="B111" s="186"/>
      <c r="C111" s="187" t="s">
        <v>161</v>
      </c>
      <c r="D111" s="187" t="s">
        <v>140</v>
      </c>
      <c r="E111" s="188" t="s">
        <v>162</v>
      </c>
      <c r="F111" s="189" t="s">
        <v>163</v>
      </c>
      <c r="G111" s="190" t="s">
        <v>143</v>
      </c>
      <c r="H111" s="191" t="n">
        <v>5.21</v>
      </c>
      <c r="I111" s="192"/>
      <c r="J111" s="193" t="n">
        <f aca="false">ROUND(I111*H111,2)</f>
        <v>0</v>
      </c>
      <c r="K111" s="189" t="s">
        <v>144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5</v>
      </c>
      <c r="AT111" s="10" t="s">
        <v>140</v>
      </c>
      <c r="AU111" s="10" t="s">
        <v>146</v>
      </c>
      <c r="AY111" s="10" t="s">
        <v>137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6</v>
      </c>
      <c r="BK111" s="198" t="n">
        <f aca="false">ROUND(I111*H111,2)</f>
        <v>0</v>
      </c>
      <c r="BL111" s="10" t="s">
        <v>145</v>
      </c>
      <c r="BM111" s="10" t="s">
        <v>164</v>
      </c>
    </row>
    <row r="112" s="30" customFormat="true" ht="25.5" hidden="false" customHeight="true" outlineLevel="0" collapsed="false">
      <c r="B112" s="186"/>
      <c r="C112" s="187" t="s">
        <v>150</v>
      </c>
      <c r="D112" s="187" t="s">
        <v>140</v>
      </c>
      <c r="E112" s="188" t="s">
        <v>165</v>
      </c>
      <c r="F112" s="189" t="s">
        <v>166</v>
      </c>
      <c r="G112" s="190" t="s">
        <v>143</v>
      </c>
      <c r="H112" s="191" t="n">
        <v>14.456</v>
      </c>
      <c r="I112" s="192"/>
      <c r="J112" s="193" t="n">
        <f aca="false">ROUND(I112*H112,2)</f>
        <v>0</v>
      </c>
      <c r="K112" s="189" t="s">
        <v>144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5</v>
      </c>
      <c r="AT112" s="10" t="s">
        <v>140</v>
      </c>
      <c r="AU112" s="10" t="s">
        <v>146</v>
      </c>
      <c r="AY112" s="10" t="s">
        <v>137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6</v>
      </c>
      <c r="BK112" s="198" t="n">
        <f aca="false">ROUND(I112*H112,2)</f>
        <v>0</v>
      </c>
      <c r="BL112" s="10" t="s">
        <v>145</v>
      </c>
      <c r="BM112" s="10" t="s">
        <v>167</v>
      </c>
    </row>
    <row r="113" s="30" customFormat="true" ht="25.5" hidden="false" customHeight="true" outlineLevel="0" collapsed="false">
      <c r="B113" s="186"/>
      <c r="C113" s="187" t="s">
        <v>168</v>
      </c>
      <c r="D113" s="187" t="s">
        <v>140</v>
      </c>
      <c r="E113" s="188" t="s">
        <v>169</v>
      </c>
      <c r="F113" s="189" t="s">
        <v>170</v>
      </c>
      <c r="G113" s="190" t="s">
        <v>143</v>
      </c>
      <c r="H113" s="191" t="n">
        <v>14.456</v>
      </c>
      <c r="I113" s="192"/>
      <c r="J113" s="193" t="n">
        <f aca="false">ROUND(I113*H113,2)</f>
        <v>0</v>
      </c>
      <c r="K113" s="189" t="s">
        <v>144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5</v>
      </c>
      <c r="AT113" s="10" t="s">
        <v>140</v>
      </c>
      <c r="AU113" s="10" t="s">
        <v>146</v>
      </c>
      <c r="AY113" s="10" t="s">
        <v>137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6</v>
      </c>
      <c r="BK113" s="198" t="n">
        <f aca="false">ROUND(I113*H113,2)</f>
        <v>0</v>
      </c>
      <c r="BL113" s="10" t="s">
        <v>145</v>
      </c>
      <c r="BM113" s="10" t="s">
        <v>171</v>
      </c>
    </row>
    <row r="114" s="30" customFormat="true" ht="16.5" hidden="false" customHeight="true" outlineLevel="0" collapsed="false">
      <c r="B114" s="186"/>
      <c r="C114" s="187" t="s">
        <v>172</v>
      </c>
      <c r="D114" s="187" t="s">
        <v>140</v>
      </c>
      <c r="E114" s="188" t="s">
        <v>173</v>
      </c>
      <c r="F114" s="189" t="s">
        <v>174</v>
      </c>
      <c r="G114" s="190" t="s">
        <v>143</v>
      </c>
      <c r="H114" s="191" t="n">
        <v>3.336</v>
      </c>
      <c r="I114" s="192"/>
      <c r="J114" s="193" t="n">
        <f aca="false">ROUND(I114*H114,2)</f>
        <v>0</v>
      </c>
      <c r="K114" s="189" t="s">
        <v>144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5</v>
      </c>
      <c r="AT114" s="10" t="s">
        <v>140</v>
      </c>
      <c r="AU114" s="10" t="s">
        <v>146</v>
      </c>
      <c r="AY114" s="10" t="s">
        <v>137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6</v>
      </c>
      <c r="BK114" s="198" t="n">
        <f aca="false">ROUND(I114*H114,2)</f>
        <v>0</v>
      </c>
      <c r="BL114" s="10" t="s">
        <v>145</v>
      </c>
      <c r="BM114" s="10" t="s">
        <v>175</v>
      </c>
    </row>
    <row r="115" s="199" customFormat="true" ht="13.5" hidden="false" customHeight="false" outlineLevel="0" collapsed="false">
      <c r="B115" s="200"/>
      <c r="D115" s="201" t="s">
        <v>148</v>
      </c>
      <c r="E115" s="202"/>
      <c r="F115" s="203" t="s">
        <v>176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8</v>
      </c>
      <c r="AU115" s="202" t="s">
        <v>146</v>
      </c>
      <c r="AV115" s="199" t="s">
        <v>146</v>
      </c>
      <c r="AW115" s="199" t="s">
        <v>35</v>
      </c>
      <c r="AX115" s="199" t="s">
        <v>80</v>
      </c>
      <c r="AY115" s="202" t="s">
        <v>137</v>
      </c>
    </row>
    <row r="116" s="30" customFormat="true" ht="25.5" hidden="false" customHeight="true" outlineLevel="0" collapsed="false">
      <c r="B116" s="186"/>
      <c r="C116" s="187" t="s">
        <v>177</v>
      </c>
      <c r="D116" s="187" t="s">
        <v>140</v>
      </c>
      <c r="E116" s="188" t="s">
        <v>178</v>
      </c>
      <c r="F116" s="189" t="s">
        <v>179</v>
      </c>
      <c r="G116" s="190" t="s">
        <v>143</v>
      </c>
      <c r="H116" s="191" t="n">
        <v>14.456</v>
      </c>
      <c r="I116" s="192"/>
      <c r="J116" s="193" t="n">
        <f aca="false">ROUND(I116*H116,2)</f>
        <v>0</v>
      </c>
      <c r="K116" s="189" t="s">
        <v>144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5</v>
      </c>
      <c r="AT116" s="10" t="s">
        <v>140</v>
      </c>
      <c r="AU116" s="10" t="s">
        <v>146</v>
      </c>
      <c r="AY116" s="10" t="s">
        <v>137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6</v>
      </c>
      <c r="BK116" s="198" t="n">
        <f aca="false">ROUND(I116*H116,2)</f>
        <v>0</v>
      </c>
      <c r="BL116" s="10" t="s">
        <v>145</v>
      </c>
      <c r="BM116" s="10" t="s">
        <v>180</v>
      </c>
    </row>
    <row r="117" s="199" customFormat="true" ht="13.5" hidden="false" customHeight="false" outlineLevel="0" collapsed="false">
      <c r="B117" s="200"/>
      <c r="D117" s="201" t="s">
        <v>148</v>
      </c>
      <c r="E117" s="202"/>
      <c r="F117" s="203" t="s">
        <v>181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8</v>
      </c>
      <c r="AU117" s="202" t="s">
        <v>146</v>
      </c>
      <c r="AV117" s="199" t="s">
        <v>146</v>
      </c>
      <c r="AW117" s="199" t="s">
        <v>35</v>
      </c>
      <c r="AX117" s="199" t="s">
        <v>80</v>
      </c>
      <c r="AY117" s="202" t="s">
        <v>137</v>
      </c>
    </row>
    <row r="118" s="30" customFormat="true" ht="25.5" hidden="false" customHeight="true" outlineLevel="0" collapsed="false">
      <c r="B118" s="186"/>
      <c r="C118" s="187" t="s">
        <v>182</v>
      </c>
      <c r="D118" s="187" t="s">
        <v>140</v>
      </c>
      <c r="E118" s="188" t="s">
        <v>183</v>
      </c>
      <c r="F118" s="189" t="s">
        <v>184</v>
      </c>
      <c r="G118" s="190" t="s">
        <v>143</v>
      </c>
      <c r="H118" s="191" t="n">
        <v>17.5</v>
      </c>
      <c r="I118" s="192"/>
      <c r="J118" s="193" t="n">
        <f aca="false">ROUND(I118*H118,2)</f>
        <v>0</v>
      </c>
      <c r="K118" s="189" t="s">
        <v>144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5</v>
      </c>
      <c r="AT118" s="10" t="s">
        <v>140</v>
      </c>
      <c r="AU118" s="10" t="s">
        <v>146</v>
      </c>
      <c r="AY118" s="10" t="s">
        <v>137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6</v>
      </c>
      <c r="BK118" s="198" t="n">
        <f aca="false">ROUND(I118*H118,2)</f>
        <v>0</v>
      </c>
      <c r="BL118" s="10" t="s">
        <v>145</v>
      </c>
      <c r="BM118" s="10" t="s">
        <v>185</v>
      </c>
    </row>
    <row r="119" s="199" customFormat="true" ht="13.5" hidden="false" customHeight="false" outlineLevel="0" collapsed="false">
      <c r="B119" s="200"/>
      <c r="D119" s="201" t="s">
        <v>148</v>
      </c>
      <c r="E119" s="202"/>
      <c r="F119" s="203" t="s">
        <v>186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8</v>
      </c>
      <c r="AU119" s="202" t="s">
        <v>146</v>
      </c>
      <c r="AV119" s="199" t="s">
        <v>146</v>
      </c>
      <c r="AW119" s="199" t="s">
        <v>35</v>
      </c>
      <c r="AX119" s="199" t="s">
        <v>80</v>
      </c>
      <c r="AY119" s="202" t="s">
        <v>137</v>
      </c>
    </row>
    <row r="120" s="30" customFormat="true" ht="25.5" hidden="false" customHeight="true" outlineLevel="0" collapsed="false">
      <c r="B120" s="186"/>
      <c r="C120" s="187" t="s">
        <v>187</v>
      </c>
      <c r="D120" s="187" t="s">
        <v>140</v>
      </c>
      <c r="E120" s="188" t="s">
        <v>188</v>
      </c>
      <c r="F120" s="189" t="s">
        <v>189</v>
      </c>
      <c r="G120" s="190" t="s">
        <v>143</v>
      </c>
      <c r="H120" s="191" t="n">
        <v>50</v>
      </c>
      <c r="I120" s="192"/>
      <c r="J120" s="193" t="n">
        <f aca="false">ROUND(I120*H120,2)</f>
        <v>0</v>
      </c>
      <c r="K120" s="189" t="s">
        <v>144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5</v>
      </c>
      <c r="AT120" s="10" t="s">
        <v>140</v>
      </c>
      <c r="AU120" s="10" t="s">
        <v>146</v>
      </c>
      <c r="AY120" s="10" t="s">
        <v>137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6</v>
      </c>
      <c r="BK120" s="198" t="n">
        <f aca="false">ROUND(I120*H120,2)</f>
        <v>0</v>
      </c>
      <c r="BL120" s="10" t="s">
        <v>145</v>
      </c>
      <c r="BM120" s="10" t="s">
        <v>190</v>
      </c>
    </row>
    <row r="121" s="209" customFormat="true" ht="13.5" hidden="false" customHeight="false" outlineLevel="0" collapsed="false">
      <c r="B121" s="210"/>
      <c r="D121" s="201" t="s">
        <v>148</v>
      </c>
      <c r="E121" s="211"/>
      <c r="F121" s="212" t="s">
        <v>191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8</v>
      </c>
      <c r="AU121" s="211" t="s">
        <v>146</v>
      </c>
      <c r="AV121" s="209" t="s">
        <v>80</v>
      </c>
      <c r="AW121" s="209" t="s">
        <v>35</v>
      </c>
      <c r="AX121" s="209" t="s">
        <v>72</v>
      </c>
      <c r="AY121" s="211" t="s">
        <v>137</v>
      </c>
    </row>
    <row r="122" s="199" customFormat="true" ht="13.5" hidden="false" customHeight="false" outlineLevel="0" collapsed="false">
      <c r="B122" s="200"/>
      <c r="D122" s="201" t="s">
        <v>148</v>
      </c>
      <c r="E122" s="202"/>
      <c r="F122" s="203" t="s">
        <v>192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8</v>
      </c>
      <c r="AU122" s="202" t="s">
        <v>146</v>
      </c>
      <c r="AV122" s="199" t="s">
        <v>146</v>
      </c>
      <c r="AW122" s="199" t="s">
        <v>35</v>
      </c>
      <c r="AX122" s="199" t="s">
        <v>80</v>
      </c>
      <c r="AY122" s="202" t="s">
        <v>137</v>
      </c>
    </row>
    <row r="123" s="30" customFormat="true" ht="25.5" hidden="false" customHeight="true" outlineLevel="0" collapsed="false">
      <c r="B123" s="186"/>
      <c r="C123" s="187" t="s">
        <v>193</v>
      </c>
      <c r="D123" s="187" t="s">
        <v>140</v>
      </c>
      <c r="E123" s="188" t="s">
        <v>194</v>
      </c>
      <c r="F123" s="189" t="s">
        <v>195</v>
      </c>
      <c r="G123" s="190" t="s">
        <v>143</v>
      </c>
      <c r="H123" s="191" t="n">
        <v>5.21</v>
      </c>
      <c r="I123" s="192"/>
      <c r="J123" s="193" t="n">
        <f aca="false">ROUND(I123*H123,2)</f>
        <v>0</v>
      </c>
      <c r="K123" s="189" t="s">
        <v>144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5</v>
      </c>
      <c r="AT123" s="10" t="s">
        <v>140</v>
      </c>
      <c r="AU123" s="10" t="s">
        <v>146</v>
      </c>
      <c r="AY123" s="10" t="s">
        <v>137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6</v>
      </c>
      <c r="BK123" s="198" t="n">
        <f aca="false">ROUND(I123*H123,2)</f>
        <v>0</v>
      </c>
      <c r="BL123" s="10" t="s">
        <v>145</v>
      </c>
      <c r="BM123" s="10" t="s">
        <v>196</v>
      </c>
    </row>
    <row r="124" s="199" customFormat="true" ht="13.5" hidden="false" customHeight="false" outlineLevel="0" collapsed="false">
      <c r="B124" s="200"/>
      <c r="D124" s="201" t="s">
        <v>148</v>
      </c>
      <c r="E124" s="202"/>
      <c r="F124" s="203" t="s">
        <v>197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8</v>
      </c>
      <c r="AU124" s="202" t="s">
        <v>146</v>
      </c>
      <c r="AV124" s="199" t="s">
        <v>146</v>
      </c>
      <c r="AW124" s="199" t="s">
        <v>35</v>
      </c>
      <c r="AX124" s="199" t="s">
        <v>80</v>
      </c>
      <c r="AY124" s="202" t="s">
        <v>137</v>
      </c>
    </row>
    <row r="125" s="30" customFormat="true" ht="25.5" hidden="false" customHeight="true" outlineLevel="0" collapsed="false">
      <c r="B125" s="186"/>
      <c r="C125" s="187" t="s">
        <v>198</v>
      </c>
      <c r="D125" s="187" t="s">
        <v>140</v>
      </c>
      <c r="E125" s="188" t="s">
        <v>199</v>
      </c>
      <c r="F125" s="189" t="s">
        <v>200</v>
      </c>
      <c r="G125" s="190" t="s">
        <v>201</v>
      </c>
      <c r="H125" s="191" t="n">
        <v>2</v>
      </c>
      <c r="I125" s="192"/>
      <c r="J125" s="193" t="n">
        <f aca="false">ROUND(I125*H125,2)</f>
        <v>0</v>
      </c>
      <c r="K125" s="189" t="s">
        <v>144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5</v>
      </c>
      <c r="AT125" s="10" t="s">
        <v>140</v>
      </c>
      <c r="AU125" s="10" t="s">
        <v>146</v>
      </c>
      <c r="AY125" s="10" t="s">
        <v>137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6</v>
      </c>
      <c r="BK125" s="198" t="n">
        <f aca="false">ROUND(I125*H125,2)</f>
        <v>0</v>
      </c>
      <c r="BL125" s="10" t="s">
        <v>145</v>
      </c>
      <c r="BM125" s="10" t="s">
        <v>202</v>
      </c>
    </row>
    <row r="126" s="30" customFormat="true" ht="16.5" hidden="false" customHeight="true" outlineLevel="0" collapsed="false">
      <c r="B126" s="186"/>
      <c r="C126" s="217" t="s">
        <v>203</v>
      </c>
      <c r="D126" s="217" t="s">
        <v>204</v>
      </c>
      <c r="E126" s="218" t="s">
        <v>205</v>
      </c>
      <c r="F126" s="219" t="s">
        <v>206</v>
      </c>
      <c r="G126" s="220" t="s">
        <v>201</v>
      </c>
      <c r="H126" s="221" t="n">
        <v>2</v>
      </c>
      <c r="I126" s="222"/>
      <c r="J126" s="223" t="n">
        <f aca="false">ROUND(I126*H126,2)</f>
        <v>0</v>
      </c>
      <c r="K126" s="219" t="s">
        <v>144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72</v>
      </c>
      <c r="AT126" s="10" t="s">
        <v>204</v>
      </c>
      <c r="AU126" s="10" t="s">
        <v>146</v>
      </c>
      <c r="AY126" s="10" t="s">
        <v>137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6</v>
      </c>
      <c r="BK126" s="198" t="n">
        <f aca="false">ROUND(I126*H126,2)</f>
        <v>0</v>
      </c>
      <c r="BL126" s="10" t="s">
        <v>145</v>
      </c>
      <c r="BM126" s="10" t="s">
        <v>207</v>
      </c>
    </row>
    <row r="127" s="172" customFormat="true" ht="29.25" hidden="false" customHeight="true" outlineLevel="0" collapsed="false">
      <c r="B127" s="173"/>
      <c r="D127" s="174" t="s">
        <v>71</v>
      </c>
      <c r="E127" s="184" t="s">
        <v>177</v>
      </c>
      <c r="F127" s="184" t="s">
        <v>208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68</v>
      </c>
      <c r="S127" s="179"/>
      <c r="T127" s="181" t="n">
        <f aca="false">SUM(T128:T148)</f>
        <v>2.8171141</v>
      </c>
      <c r="AR127" s="174" t="s">
        <v>80</v>
      </c>
      <c r="AT127" s="182" t="s">
        <v>71</v>
      </c>
      <c r="AU127" s="182" t="s">
        <v>80</v>
      </c>
      <c r="AY127" s="174" t="s">
        <v>137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40</v>
      </c>
      <c r="E128" s="188" t="s">
        <v>209</v>
      </c>
      <c r="F128" s="189" t="s">
        <v>210</v>
      </c>
      <c r="G128" s="190" t="s">
        <v>143</v>
      </c>
      <c r="H128" s="191" t="n">
        <v>20.094</v>
      </c>
      <c r="I128" s="192"/>
      <c r="J128" s="193" t="n">
        <f aca="false">ROUND(I128*H128,2)</f>
        <v>0</v>
      </c>
      <c r="K128" s="189" t="s">
        <v>144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11</v>
      </c>
      <c r="AT128" s="10" t="s">
        <v>140</v>
      </c>
      <c r="AU128" s="10" t="s">
        <v>146</v>
      </c>
      <c r="AY128" s="10" t="s">
        <v>137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6</v>
      </c>
      <c r="BK128" s="198" t="n">
        <f aca="false">ROUND(I128*H128,2)</f>
        <v>0</v>
      </c>
      <c r="BL128" s="10" t="s">
        <v>211</v>
      </c>
      <c r="BM128" s="10" t="s">
        <v>212</v>
      </c>
    </row>
    <row r="129" s="209" customFormat="true" ht="13.5" hidden="false" customHeight="false" outlineLevel="0" collapsed="false">
      <c r="B129" s="210"/>
      <c r="D129" s="201" t="s">
        <v>148</v>
      </c>
      <c r="E129" s="211"/>
      <c r="F129" s="212" t="s">
        <v>213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8</v>
      </c>
      <c r="AU129" s="211" t="s">
        <v>146</v>
      </c>
      <c r="AV129" s="209" t="s">
        <v>80</v>
      </c>
      <c r="AW129" s="209" t="s">
        <v>35</v>
      </c>
      <c r="AX129" s="209" t="s">
        <v>72</v>
      </c>
      <c r="AY129" s="211" t="s">
        <v>137</v>
      </c>
    </row>
    <row r="130" s="199" customFormat="true" ht="13.5" hidden="false" customHeight="false" outlineLevel="0" collapsed="false">
      <c r="B130" s="200"/>
      <c r="D130" s="201" t="s">
        <v>148</v>
      </c>
      <c r="E130" s="202"/>
      <c r="F130" s="203" t="s">
        <v>214</v>
      </c>
      <c r="H130" s="204" t="n">
        <v>14.404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8</v>
      </c>
      <c r="AU130" s="202" t="s">
        <v>146</v>
      </c>
      <c r="AV130" s="199" t="s">
        <v>146</v>
      </c>
      <c r="AW130" s="199" t="s">
        <v>35</v>
      </c>
      <c r="AX130" s="199" t="s">
        <v>72</v>
      </c>
      <c r="AY130" s="202" t="s">
        <v>137</v>
      </c>
    </row>
    <row r="131" s="209" customFormat="true" ht="13.5" hidden="false" customHeight="false" outlineLevel="0" collapsed="false">
      <c r="B131" s="210"/>
      <c r="D131" s="201" t="s">
        <v>148</v>
      </c>
      <c r="E131" s="211"/>
      <c r="F131" s="212" t="s">
        <v>215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48</v>
      </c>
      <c r="AU131" s="211" t="s">
        <v>146</v>
      </c>
      <c r="AV131" s="209" t="s">
        <v>80</v>
      </c>
      <c r="AW131" s="209" t="s">
        <v>35</v>
      </c>
      <c r="AX131" s="209" t="s">
        <v>72</v>
      </c>
      <c r="AY131" s="211" t="s">
        <v>137</v>
      </c>
    </row>
    <row r="132" s="199" customFormat="true" ht="13.5" hidden="false" customHeight="false" outlineLevel="0" collapsed="false">
      <c r="B132" s="200"/>
      <c r="D132" s="201" t="s">
        <v>148</v>
      </c>
      <c r="E132" s="202"/>
      <c r="F132" s="203" t="s">
        <v>216</v>
      </c>
      <c r="H132" s="204" t="n">
        <v>1.009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8</v>
      </c>
      <c r="AU132" s="202" t="s">
        <v>146</v>
      </c>
      <c r="AV132" s="199" t="s">
        <v>146</v>
      </c>
      <c r="AW132" s="199" t="s">
        <v>35</v>
      </c>
      <c r="AX132" s="199" t="s">
        <v>72</v>
      </c>
      <c r="AY132" s="202" t="s">
        <v>137</v>
      </c>
    </row>
    <row r="133" s="199" customFormat="true" ht="13.5" hidden="false" customHeight="false" outlineLevel="0" collapsed="false">
      <c r="B133" s="200"/>
      <c r="D133" s="201" t="s">
        <v>148</v>
      </c>
      <c r="E133" s="202"/>
      <c r="F133" s="203" t="s">
        <v>217</v>
      </c>
      <c r="H133" s="204" t="n">
        <v>4.68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8</v>
      </c>
      <c r="AU133" s="202" t="s">
        <v>146</v>
      </c>
      <c r="AV133" s="199" t="s">
        <v>146</v>
      </c>
      <c r="AW133" s="199" t="s">
        <v>35</v>
      </c>
      <c r="AX133" s="199" t="s">
        <v>72</v>
      </c>
      <c r="AY133" s="202" t="s">
        <v>137</v>
      </c>
    </row>
    <row r="134" s="227" customFormat="true" ht="13.5" hidden="false" customHeight="false" outlineLevel="0" collapsed="false">
      <c r="B134" s="228"/>
      <c r="D134" s="201" t="s">
        <v>148</v>
      </c>
      <c r="E134" s="229"/>
      <c r="F134" s="230" t="s">
        <v>218</v>
      </c>
      <c r="H134" s="231" t="n">
        <v>20.094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48</v>
      </c>
      <c r="AU134" s="229" t="s">
        <v>146</v>
      </c>
      <c r="AV134" s="227" t="s">
        <v>145</v>
      </c>
      <c r="AW134" s="227" t="s">
        <v>35</v>
      </c>
      <c r="AX134" s="227" t="s">
        <v>80</v>
      </c>
      <c r="AY134" s="229" t="s">
        <v>137</v>
      </c>
    </row>
    <row r="135" s="30" customFormat="true" ht="16.5" hidden="false" customHeight="true" outlineLevel="0" collapsed="false">
      <c r="B135" s="186"/>
      <c r="C135" s="187" t="s">
        <v>211</v>
      </c>
      <c r="D135" s="187" t="s">
        <v>140</v>
      </c>
      <c r="E135" s="188" t="s">
        <v>219</v>
      </c>
      <c r="F135" s="189" t="s">
        <v>220</v>
      </c>
      <c r="G135" s="190" t="s">
        <v>143</v>
      </c>
      <c r="H135" s="191" t="n">
        <v>26.094</v>
      </c>
      <c r="I135" s="192"/>
      <c r="J135" s="193" t="n">
        <f aca="false">ROUND(I135*H135,2)</f>
        <v>0</v>
      </c>
      <c r="K135" s="189" t="s">
        <v>144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9141</v>
      </c>
      <c r="AR135" s="10" t="s">
        <v>211</v>
      </c>
      <c r="AT135" s="10" t="s">
        <v>140</v>
      </c>
      <c r="AU135" s="10" t="s">
        <v>146</v>
      </c>
      <c r="AY135" s="10" t="s">
        <v>137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6</v>
      </c>
      <c r="BK135" s="198" t="n">
        <f aca="false">ROUND(I135*H135,2)</f>
        <v>0</v>
      </c>
      <c r="BL135" s="10" t="s">
        <v>211</v>
      </c>
      <c r="BM135" s="10" t="s">
        <v>221</v>
      </c>
    </row>
    <row r="136" s="209" customFormat="true" ht="13.5" hidden="false" customHeight="false" outlineLevel="0" collapsed="false">
      <c r="B136" s="210"/>
      <c r="D136" s="201" t="s">
        <v>148</v>
      </c>
      <c r="E136" s="211"/>
      <c r="F136" s="212" t="s">
        <v>222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48</v>
      </c>
      <c r="AU136" s="211" t="s">
        <v>146</v>
      </c>
      <c r="AV136" s="209" t="s">
        <v>80</v>
      </c>
      <c r="AW136" s="209" t="s">
        <v>35</v>
      </c>
      <c r="AX136" s="209" t="s">
        <v>72</v>
      </c>
      <c r="AY136" s="211" t="s">
        <v>137</v>
      </c>
    </row>
    <row r="137" s="199" customFormat="true" ht="13.5" hidden="false" customHeight="false" outlineLevel="0" collapsed="false">
      <c r="B137" s="200"/>
      <c r="D137" s="201" t="s">
        <v>148</v>
      </c>
      <c r="E137" s="202"/>
      <c r="F137" s="203" t="s">
        <v>223</v>
      </c>
      <c r="H137" s="204" t="n">
        <v>26.09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8</v>
      </c>
      <c r="AU137" s="202" t="s">
        <v>146</v>
      </c>
      <c r="AV137" s="199" t="s">
        <v>146</v>
      </c>
      <c r="AW137" s="199" t="s">
        <v>35</v>
      </c>
      <c r="AX137" s="199" t="s">
        <v>80</v>
      </c>
      <c r="AY137" s="202" t="s">
        <v>137</v>
      </c>
    </row>
    <row r="138" s="30" customFormat="true" ht="25.5" hidden="false" customHeight="true" outlineLevel="0" collapsed="false">
      <c r="B138" s="186"/>
      <c r="C138" s="187" t="s">
        <v>224</v>
      </c>
      <c r="D138" s="187" t="s">
        <v>140</v>
      </c>
      <c r="E138" s="188" t="s">
        <v>225</v>
      </c>
      <c r="F138" s="189" t="s">
        <v>226</v>
      </c>
      <c r="G138" s="190" t="s">
        <v>143</v>
      </c>
      <c r="H138" s="191" t="n">
        <v>67</v>
      </c>
      <c r="I138" s="192"/>
      <c r="J138" s="193" t="n">
        <f aca="false">ROUND(I138*H138,2)</f>
        <v>0</v>
      </c>
      <c r="K138" s="189" t="s">
        <v>144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68</v>
      </c>
      <c r="S138" s="196" t="n">
        <v>0</v>
      </c>
      <c r="T138" s="197" t="n">
        <f aca="false">S138*H138</f>
        <v>0</v>
      </c>
      <c r="AR138" s="10" t="s">
        <v>145</v>
      </c>
      <c r="AT138" s="10" t="s">
        <v>140</v>
      </c>
      <c r="AU138" s="10" t="s">
        <v>146</v>
      </c>
      <c r="AY138" s="10" t="s">
        <v>137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6</v>
      </c>
      <c r="BK138" s="198" t="n">
        <f aca="false">ROUND(I138*H138,2)</f>
        <v>0</v>
      </c>
      <c r="BL138" s="10" t="s">
        <v>145</v>
      </c>
      <c r="BM138" s="10" t="s">
        <v>227</v>
      </c>
    </row>
    <row r="139" s="199" customFormat="true" ht="13.5" hidden="false" customHeight="false" outlineLevel="0" collapsed="false">
      <c r="B139" s="200"/>
      <c r="D139" s="201" t="s">
        <v>148</v>
      </c>
      <c r="E139" s="202"/>
      <c r="F139" s="203" t="s">
        <v>228</v>
      </c>
      <c r="H139" s="204" t="n">
        <v>1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8</v>
      </c>
      <c r="AU139" s="202" t="s">
        <v>146</v>
      </c>
      <c r="AV139" s="199" t="s">
        <v>146</v>
      </c>
      <c r="AW139" s="199" t="s">
        <v>35</v>
      </c>
      <c r="AX139" s="199" t="s">
        <v>72</v>
      </c>
      <c r="AY139" s="202" t="s">
        <v>137</v>
      </c>
    </row>
    <row r="140" s="209" customFormat="true" ht="13.5" hidden="false" customHeight="false" outlineLevel="0" collapsed="false">
      <c r="B140" s="210"/>
      <c r="D140" s="201" t="s">
        <v>148</v>
      </c>
      <c r="E140" s="211"/>
      <c r="F140" s="212" t="s">
        <v>229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48</v>
      </c>
      <c r="AU140" s="211" t="s">
        <v>146</v>
      </c>
      <c r="AV140" s="209" t="s">
        <v>80</v>
      </c>
      <c r="AW140" s="209" t="s">
        <v>35</v>
      </c>
      <c r="AX140" s="209" t="s">
        <v>72</v>
      </c>
      <c r="AY140" s="211" t="s">
        <v>137</v>
      </c>
    </row>
    <row r="141" s="199" customFormat="true" ht="13.5" hidden="false" customHeight="false" outlineLevel="0" collapsed="false">
      <c r="B141" s="200"/>
      <c r="D141" s="201" t="s">
        <v>148</v>
      </c>
      <c r="E141" s="202"/>
      <c r="F141" s="203" t="s">
        <v>192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8</v>
      </c>
      <c r="AU141" s="202" t="s">
        <v>146</v>
      </c>
      <c r="AV141" s="199" t="s">
        <v>146</v>
      </c>
      <c r="AW141" s="199" t="s">
        <v>35</v>
      </c>
      <c r="AX141" s="199" t="s">
        <v>72</v>
      </c>
      <c r="AY141" s="202" t="s">
        <v>137</v>
      </c>
    </row>
    <row r="142" s="227" customFormat="true" ht="13.5" hidden="false" customHeight="false" outlineLevel="0" collapsed="false">
      <c r="B142" s="228"/>
      <c r="D142" s="201" t="s">
        <v>148</v>
      </c>
      <c r="E142" s="229"/>
      <c r="F142" s="230" t="s">
        <v>218</v>
      </c>
      <c r="H142" s="231" t="n">
        <v>67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48</v>
      </c>
      <c r="AU142" s="229" t="s">
        <v>146</v>
      </c>
      <c r="AV142" s="227" t="s">
        <v>145</v>
      </c>
      <c r="AW142" s="227" t="s">
        <v>35</v>
      </c>
      <c r="AX142" s="227" t="s">
        <v>80</v>
      </c>
      <c r="AY142" s="229" t="s">
        <v>137</v>
      </c>
    </row>
    <row r="143" s="30" customFormat="true" ht="38.25" hidden="false" customHeight="true" outlineLevel="0" collapsed="false">
      <c r="B143" s="186"/>
      <c r="C143" s="187" t="s">
        <v>230</v>
      </c>
      <c r="D143" s="187" t="s">
        <v>140</v>
      </c>
      <c r="E143" s="188" t="s">
        <v>231</v>
      </c>
      <c r="F143" s="189" t="s">
        <v>232</v>
      </c>
      <c r="G143" s="190" t="s">
        <v>143</v>
      </c>
      <c r="H143" s="191" t="n">
        <v>28.132</v>
      </c>
      <c r="I143" s="192"/>
      <c r="J143" s="193" t="n">
        <f aca="false">ROUND(I143*H143,2)</f>
        <v>0</v>
      </c>
      <c r="K143" s="189" t="s">
        <v>144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8132</v>
      </c>
      <c r="AR143" s="10" t="s">
        <v>145</v>
      </c>
      <c r="AT143" s="10" t="s">
        <v>140</v>
      </c>
      <c r="AU143" s="10" t="s">
        <v>146</v>
      </c>
      <c r="AY143" s="10" t="s">
        <v>137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6</v>
      </c>
      <c r="BK143" s="198" t="n">
        <f aca="false">ROUND(I143*H143,2)</f>
        <v>0</v>
      </c>
      <c r="BL143" s="10" t="s">
        <v>145</v>
      </c>
      <c r="BM143" s="10" t="s">
        <v>233</v>
      </c>
    </row>
    <row r="144" s="199" customFormat="true" ht="13.5" hidden="false" customHeight="false" outlineLevel="0" collapsed="false">
      <c r="B144" s="200"/>
      <c r="D144" s="201" t="s">
        <v>148</v>
      </c>
      <c r="E144" s="202"/>
      <c r="F144" s="203" t="s">
        <v>234</v>
      </c>
      <c r="H144" s="204" t="n">
        <v>28.13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8</v>
      </c>
      <c r="AU144" s="202" t="s">
        <v>146</v>
      </c>
      <c r="AV144" s="199" t="s">
        <v>146</v>
      </c>
      <c r="AW144" s="199" t="s">
        <v>35</v>
      </c>
      <c r="AX144" s="199" t="s">
        <v>80</v>
      </c>
      <c r="AY144" s="202" t="s">
        <v>137</v>
      </c>
    </row>
    <row r="145" s="30" customFormat="true" ht="16.5" hidden="false" customHeight="true" outlineLevel="0" collapsed="false">
      <c r="B145" s="186"/>
      <c r="C145" s="187" t="s">
        <v>235</v>
      </c>
      <c r="D145" s="187" t="s">
        <v>140</v>
      </c>
      <c r="E145" s="188" t="s">
        <v>236</v>
      </c>
      <c r="F145" s="189" t="s">
        <v>237</v>
      </c>
      <c r="G145" s="190" t="s">
        <v>143</v>
      </c>
      <c r="H145" s="191" t="n">
        <v>5.784</v>
      </c>
      <c r="I145" s="192"/>
      <c r="J145" s="193" t="n">
        <f aca="false">ROUND(I145*H145,2)</f>
        <v>0</v>
      </c>
      <c r="K145" s="189" t="s">
        <v>144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5</v>
      </c>
      <c r="AT145" s="10" t="s">
        <v>140</v>
      </c>
      <c r="AU145" s="10" t="s">
        <v>146</v>
      </c>
      <c r="AY145" s="10" t="s">
        <v>137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6</v>
      </c>
      <c r="BK145" s="198" t="n">
        <f aca="false">ROUND(I145*H145,2)</f>
        <v>0</v>
      </c>
      <c r="BL145" s="10" t="s">
        <v>145</v>
      </c>
      <c r="BM145" s="10" t="s">
        <v>238</v>
      </c>
    </row>
    <row r="146" s="199" customFormat="true" ht="13.5" hidden="false" customHeight="false" outlineLevel="0" collapsed="false">
      <c r="B146" s="200"/>
      <c r="D146" s="201" t="s">
        <v>148</v>
      </c>
      <c r="E146" s="202"/>
      <c r="F146" s="203" t="s">
        <v>239</v>
      </c>
      <c r="H146" s="204" t="n">
        <v>4.681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8</v>
      </c>
      <c r="AU146" s="202" t="s">
        <v>146</v>
      </c>
      <c r="AV146" s="199" t="s">
        <v>146</v>
      </c>
      <c r="AW146" s="199" t="s">
        <v>35</v>
      </c>
      <c r="AX146" s="199" t="s">
        <v>72</v>
      </c>
      <c r="AY146" s="202" t="s">
        <v>137</v>
      </c>
    </row>
    <row r="147" s="199" customFormat="true" ht="13.5" hidden="false" customHeight="false" outlineLevel="0" collapsed="false">
      <c r="B147" s="200"/>
      <c r="D147" s="201" t="s">
        <v>148</v>
      </c>
      <c r="E147" s="202"/>
      <c r="F147" s="203" t="s">
        <v>240</v>
      </c>
      <c r="H147" s="204" t="n">
        <v>1.103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8</v>
      </c>
      <c r="AU147" s="202" t="s">
        <v>146</v>
      </c>
      <c r="AV147" s="199" t="s">
        <v>146</v>
      </c>
      <c r="AW147" s="199" t="s">
        <v>35</v>
      </c>
      <c r="AX147" s="199" t="s">
        <v>72</v>
      </c>
      <c r="AY147" s="202" t="s">
        <v>137</v>
      </c>
    </row>
    <row r="148" s="227" customFormat="true" ht="13.5" hidden="false" customHeight="false" outlineLevel="0" collapsed="false">
      <c r="B148" s="228"/>
      <c r="D148" s="201" t="s">
        <v>148</v>
      </c>
      <c r="E148" s="229"/>
      <c r="F148" s="230" t="s">
        <v>218</v>
      </c>
      <c r="H148" s="231" t="n">
        <v>5.784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48</v>
      </c>
      <c r="AU148" s="229" t="s">
        <v>146</v>
      </c>
      <c r="AV148" s="227" t="s">
        <v>145</v>
      </c>
      <c r="AW148" s="227" t="s">
        <v>35</v>
      </c>
      <c r="AX148" s="227" t="s">
        <v>80</v>
      </c>
      <c r="AY148" s="229" t="s">
        <v>137</v>
      </c>
    </row>
    <row r="149" s="172" customFormat="true" ht="29.25" hidden="false" customHeight="true" outlineLevel="0" collapsed="false">
      <c r="B149" s="173"/>
      <c r="D149" s="174" t="s">
        <v>71</v>
      </c>
      <c r="E149" s="184" t="s">
        <v>241</v>
      </c>
      <c r="F149" s="184" t="s">
        <v>242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80</v>
      </c>
      <c r="AT149" s="182" t="s">
        <v>71</v>
      </c>
      <c r="AU149" s="182" t="s">
        <v>80</v>
      </c>
      <c r="AY149" s="174" t="s">
        <v>137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3</v>
      </c>
      <c r="D150" s="187" t="s">
        <v>140</v>
      </c>
      <c r="E150" s="188" t="s">
        <v>244</v>
      </c>
      <c r="F150" s="189" t="s">
        <v>245</v>
      </c>
      <c r="G150" s="190" t="s">
        <v>246</v>
      </c>
      <c r="H150" s="191" t="n">
        <v>3.049</v>
      </c>
      <c r="I150" s="192"/>
      <c r="J150" s="193" t="n">
        <f aca="false">ROUND(I150*H150,2)</f>
        <v>0</v>
      </c>
      <c r="K150" s="189" t="s">
        <v>144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5</v>
      </c>
      <c r="AT150" s="10" t="s">
        <v>140</v>
      </c>
      <c r="AU150" s="10" t="s">
        <v>146</v>
      </c>
      <c r="AY150" s="10" t="s">
        <v>137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6</v>
      </c>
      <c r="BK150" s="198" t="n">
        <f aca="false">ROUND(I150*H150,2)</f>
        <v>0</v>
      </c>
      <c r="BL150" s="10" t="s">
        <v>145</v>
      </c>
      <c r="BM150" s="10" t="s">
        <v>247</v>
      </c>
    </row>
    <row r="151" s="30" customFormat="true" ht="38.25" hidden="false" customHeight="true" outlineLevel="0" collapsed="false">
      <c r="B151" s="186"/>
      <c r="C151" s="187" t="s">
        <v>9</v>
      </c>
      <c r="D151" s="187" t="s">
        <v>140</v>
      </c>
      <c r="E151" s="188" t="s">
        <v>248</v>
      </c>
      <c r="F151" s="189" t="s">
        <v>249</v>
      </c>
      <c r="G151" s="190" t="s">
        <v>246</v>
      </c>
      <c r="H151" s="191" t="n">
        <v>152.45</v>
      </c>
      <c r="I151" s="192"/>
      <c r="J151" s="193" t="n">
        <f aca="false">ROUND(I151*H151,2)</f>
        <v>0</v>
      </c>
      <c r="K151" s="189" t="s">
        <v>144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5</v>
      </c>
      <c r="AT151" s="10" t="s">
        <v>140</v>
      </c>
      <c r="AU151" s="10" t="s">
        <v>146</v>
      </c>
      <c r="AY151" s="10" t="s">
        <v>137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6</v>
      </c>
      <c r="BK151" s="198" t="n">
        <f aca="false">ROUND(I151*H151,2)</f>
        <v>0</v>
      </c>
      <c r="BL151" s="10" t="s">
        <v>145</v>
      </c>
      <c r="BM151" s="10" t="s">
        <v>250</v>
      </c>
    </row>
    <row r="152" s="199" customFormat="true" ht="13.5" hidden="false" customHeight="false" outlineLevel="0" collapsed="false">
      <c r="B152" s="200"/>
      <c r="D152" s="201" t="s">
        <v>148</v>
      </c>
      <c r="F152" s="203" t="s">
        <v>251</v>
      </c>
      <c r="H152" s="204" t="n">
        <v>152.4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8</v>
      </c>
      <c r="AU152" s="202" t="s">
        <v>146</v>
      </c>
      <c r="AV152" s="199" t="s">
        <v>146</v>
      </c>
      <c r="AW152" s="199" t="s">
        <v>5</v>
      </c>
      <c r="AX152" s="199" t="s">
        <v>80</v>
      </c>
      <c r="AY152" s="202" t="s">
        <v>137</v>
      </c>
    </row>
    <row r="153" s="30" customFormat="true" ht="25.5" hidden="false" customHeight="true" outlineLevel="0" collapsed="false">
      <c r="B153" s="186"/>
      <c r="C153" s="187" t="s">
        <v>252</v>
      </c>
      <c r="D153" s="187" t="s">
        <v>140</v>
      </c>
      <c r="E153" s="188" t="s">
        <v>253</v>
      </c>
      <c r="F153" s="189" t="s">
        <v>254</v>
      </c>
      <c r="G153" s="190" t="s">
        <v>246</v>
      </c>
      <c r="H153" s="191" t="n">
        <v>3.049</v>
      </c>
      <c r="I153" s="192"/>
      <c r="J153" s="193" t="n">
        <f aca="false">ROUND(I153*H153,2)</f>
        <v>0</v>
      </c>
      <c r="K153" s="189" t="s">
        <v>144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5</v>
      </c>
      <c r="AT153" s="10" t="s">
        <v>140</v>
      </c>
      <c r="AU153" s="10" t="s">
        <v>146</v>
      </c>
      <c r="AY153" s="10" t="s">
        <v>137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6</v>
      </c>
      <c r="BK153" s="198" t="n">
        <f aca="false">ROUND(I153*H153,2)</f>
        <v>0</v>
      </c>
      <c r="BL153" s="10" t="s">
        <v>145</v>
      </c>
      <c r="BM153" s="10" t="s">
        <v>255</v>
      </c>
    </row>
    <row r="154" s="30" customFormat="true" ht="25.5" hidden="false" customHeight="true" outlineLevel="0" collapsed="false">
      <c r="B154" s="186"/>
      <c r="C154" s="187" t="s">
        <v>256</v>
      </c>
      <c r="D154" s="187" t="s">
        <v>140</v>
      </c>
      <c r="E154" s="188" t="s">
        <v>257</v>
      </c>
      <c r="F154" s="189" t="s">
        <v>258</v>
      </c>
      <c r="G154" s="190" t="s">
        <v>246</v>
      </c>
      <c r="H154" s="191" t="n">
        <v>27.441</v>
      </c>
      <c r="I154" s="192"/>
      <c r="J154" s="193" t="n">
        <f aca="false">ROUND(I154*H154,2)</f>
        <v>0</v>
      </c>
      <c r="K154" s="189" t="s">
        <v>144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5</v>
      </c>
      <c r="AT154" s="10" t="s">
        <v>140</v>
      </c>
      <c r="AU154" s="10" t="s">
        <v>146</v>
      </c>
      <c r="AY154" s="10" t="s">
        <v>137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6</v>
      </c>
      <c r="BK154" s="198" t="n">
        <f aca="false">ROUND(I154*H154,2)</f>
        <v>0</v>
      </c>
      <c r="BL154" s="10" t="s">
        <v>145</v>
      </c>
      <c r="BM154" s="10" t="s">
        <v>259</v>
      </c>
    </row>
    <row r="155" s="199" customFormat="true" ht="13.5" hidden="false" customHeight="false" outlineLevel="0" collapsed="false">
      <c r="B155" s="200"/>
      <c r="D155" s="201" t="s">
        <v>148</v>
      </c>
      <c r="F155" s="203" t="s">
        <v>260</v>
      </c>
      <c r="H155" s="204" t="n">
        <v>27.44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8</v>
      </c>
      <c r="AU155" s="202" t="s">
        <v>146</v>
      </c>
      <c r="AV155" s="199" t="s">
        <v>146</v>
      </c>
      <c r="AW155" s="199" t="s">
        <v>5</v>
      </c>
      <c r="AX155" s="199" t="s">
        <v>80</v>
      </c>
      <c r="AY155" s="202" t="s">
        <v>137</v>
      </c>
    </row>
    <row r="156" s="30" customFormat="true" ht="38.25" hidden="false" customHeight="true" outlineLevel="0" collapsed="false">
      <c r="B156" s="186"/>
      <c r="C156" s="187" t="s">
        <v>261</v>
      </c>
      <c r="D156" s="187" t="s">
        <v>140</v>
      </c>
      <c r="E156" s="188" t="s">
        <v>262</v>
      </c>
      <c r="F156" s="189" t="s">
        <v>263</v>
      </c>
      <c r="G156" s="190" t="s">
        <v>246</v>
      </c>
      <c r="H156" s="191" t="n">
        <v>3.049</v>
      </c>
      <c r="I156" s="192"/>
      <c r="J156" s="193" t="n">
        <f aca="false">ROUND(I156*H156,2)</f>
        <v>0</v>
      </c>
      <c r="K156" s="189" t="s">
        <v>144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5</v>
      </c>
      <c r="AT156" s="10" t="s">
        <v>140</v>
      </c>
      <c r="AU156" s="10" t="s">
        <v>146</v>
      </c>
      <c r="AY156" s="10" t="s">
        <v>137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6</v>
      </c>
      <c r="BK156" s="198" t="n">
        <f aca="false">ROUND(I156*H156,2)</f>
        <v>0</v>
      </c>
      <c r="BL156" s="10" t="s">
        <v>145</v>
      </c>
      <c r="BM156" s="10" t="s">
        <v>264</v>
      </c>
    </row>
    <row r="157" s="172" customFormat="true" ht="29.25" hidden="false" customHeight="true" outlineLevel="0" collapsed="false">
      <c r="B157" s="173"/>
      <c r="D157" s="174" t="s">
        <v>71</v>
      </c>
      <c r="E157" s="184" t="s">
        <v>265</v>
      </c>
      <c r="F157" s="184" t="s">
        <v>266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80</v>
      </c>
      <c r="AT157" s="182" t="s">
        <v>71</v>
      </c>
      <c r="AU157" s="182" t="s">
        <v>80</v>
      </c>
      <c r="AY157" s="174" t="s">
        <v>137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67</v>
      </c>
      <c r="D158" s="187" t="s">
        <v>140</v>
      </c>
      <c r="E158" s="188" t="s">
        <v>268</v>
      </c>
      <c r="F158" s="189" t="s">
        <v>269</v>
      </c>
      <c r="G158" s="190" t="s">
        <v>246</v>
      </c>
      <c r="H158" s="191" t="n">
        <v>0.947</v>
      </c>
      <c r="I158" s="192"/>
      <c r="J158" s="193" t="n">
        <f aca="false">ROUND(I158*H158,2)</f>
        <v>0</v>
      </c>
      <c r="K158" s="189" t="s">
        <v>144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5</v>
      </c>
      <c r="AT158" s="10" t="s">
        <v>140</v>
      </c>
      <c r="AU158" s="10" t="s">
        <v>146</v>
      </c>
      <c r="AY158" s="10" t="s">
        <v>137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6</v>
      </c>
      <c r="BK158" s="198" t="n">
        <f aca="false">ROUND(I158*H158,2)</f>
        <v>0</v>
      </c>
      <c r="BL158" s="10" t="s">
        <v>145</v>
      </c>
      <c r="BM158" s="10" t="s">
        <v>270</v>
      </c>
    </row>
    <row r="159" s="30" customFormat="true" ht="51" hidden="false" customHeight="true" outlineLevel="0" collapsed="false">
      <c r="B159" s="186"/>
      <c r="C159" s="187" t="s">
        <v>271</v>
      </c>
      <c r="D159" s="187" t="s">
        <v>140</v>
      </c>
      <c r="E159" s="188" t="s">
        <v>272</v>
      </c>
      <c r="F159" s="189" t="s">
        <v>273</v>
      </c>
      <c r="G159" s="190" t="s">
        <v>246</v>
      </c>
      <c r="H159" s="191" t="n">
        <v>0.947</v>
      </c>
      <c r="I159" s="192"/>
      <c r="J159" s="193" t="n">
        <f aca="false">ROUND(I159*H159,2)</f>
        <v>0</v>
      </c>
      <c r="K159" s="189" t="s">
        <v>144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5</v>
      </c>
      <c r="AT159" s="10" t="s">
        <v>140</v>
      </c>
      <c r="AU159" s="10" t="s">
        <v>146</v>
      </c>
      <c r="AY159" s="10" t="s">
        <v>137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6</v>
      </c>
      <c r="BK159" s="198" t="n">
        <f aca="false">ROUND(I159*H159,2)</f>
        <v>0</v>
      </c>
      <c r="BL159" s="10" t="s">
        <v>145</v>
      </c>
      <c r="BM159" s="10" t="s">
        <v>274</v>
      </c>
    </row>
    <row r="160" s="30" customFormat="true" ht="38.25" hidden="false" customHeight="true" outlineLevel="0" collapsed="false">
      <c r="B160" s="186"/>
      <c r="C160" s="187" t="s">
        <v>275</v>
      </c>
      <c r="D160" s="187" t="s">
        <v>140</v>
      </c>
      <c r="E160" s="188" t="s">
        <v>276</v>
      </c>
      <c r="F160" s="189" t="s">
        <v>277</v>
      </c>
      <c r="G160" s="190" t="s">
        <v>246</v>
      </c>
      <c r="H160" s="191" t="n">
        <v>0.947</v>
      </c>
      <c r="I160" s="192"/>
      <c r="J160" s="193" t="n">
        <f aca="false">ROUND(I160*H160,2)</f>
        <v>0</v>
      </c>
      <c r="K160" s="189" t="s">
        <v>144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5</v>
      </c>
      <c r="AT160" s="10" t="s">
        <v>140</v>
      </c>
      <c r="AU160" s="10" t="s">
        <v>146</v>
      </c>
      <c r="AY160" s="10" t="s">
        <v>137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6</v>
      </c>
      <c r="BK160" s="198" t="n">
        <f aca="false">ROUND(I160*H160,2)</f>
        <v>0</v>
      </c>
      <c r="BL160" s="10" t="s">
        <v>145</v>
      </c>
      <c r="BM160" s="10" t="s">
        <v>278</v>
      </c>
    </row>
    <row r="161" s="172" customFormat="true" ht="36.75" hidden="false" customHeight="true" outlineLevel="0" collapsed="false">
      <c r="B161" s="173"/>
      <c r="D161" s="174" t="s">
        <v>71</v>
      </c>
      <c r="E161" s="175" t="s">
        <v>279</v>
      </c>
      <c r="F161" s="175" t="s">
        <v>280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1+P202+P214+P226+P246+P250+P268+P274+P308+P325+P335+P347+P367+P373</f>
        <v>0</v>
      </c>
      <c r="Q161" s="179"/>
      <c r="R161" s="180" t="n">
        <f aca="false">R162+R191+R202+R214+R226+R246+R250+R268+R274+R308+R325+R335+R347+R367+R373</f>
        <v>2.50933517</v>
      </c>
      <c r="S161" s="179"/>
      <c r="T161" s="181" t="n">
        <f aca="false">T162+T191+T202+T214+T226+T246+T250+T268+T274+T308+T325+T335+T347+T367+T373</f>
        <v>0.23186973</v>
      </c>
      <c r="AR161" s="174" t="s">
        <v>146</v>
      </c>
      <c r="AT161" s="182" t="s">
        <v>71</v>
      </c>
      <c r="AU161" s="182" t="s">
        <v>72</v>
      </c>
      <c r="AY161" s="174" t="s">
        <v>137</v>
      </c>
      <c r="BK161" s="183" t="n">
        <f aca="false">BK162+BK191+BK202+BK214+BK226+BK246+BK250+BK268+BK274+BK308+BK325+BK335+BK347+BK367+BK373</f>
        <v>0</v>
      </c>
    </row>
    <row r="162" s="172" customFormat="true" ht="19.5" hidden="false" customHeight="true" outlineLevel="0" collapsed="false">
      <c r="B162" s="173"/>
      <c r="D162" s="174" t="s">
        <v>71</v>
      </c>
      <c r="E162" s="184" t="s">
        <v>281</v>
      </c>
      <c r="F162" s="184" t="s">
        <v>282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0)</f>
        <v>0</v>
      </c>
      <c r="Q162" s="179"/>
      <c r="R162" s="180" t="n">
        <f aca="false">SUM(R163:R190)</f>
        <v>0.04375368</v>
      </c>
      <c r="S162" s="179"/>
      <c r="T162" s="181" t="n">
        <f aca="false">SUM(T163:T190)</f>
        <v>0</v>
      </c>
      <c r="AR162" s="174" t="s">
        <v>146</v>
      </c>
      <c r="AT162" s="182" t="s">
        <v>71</v>
      </c>
      <c r="AU162" s="182" t="s">
        <v>80</v>
      </c>
      <c r="AY162" s="174" t="s">
        <v>137</v>
      </c>
      <c r="BK162" s="183" t="n">
        <f aca="false">SUM(BK163:BK190)</f>
        <v>0</v>
      </c>
    </row>
    <row r="163" s="30" customFormat="true" ht="25.5" hidden="false" customHeight="true" outlineLevel="0" collapsed="false">
      <c r="B163" s="186"/>
      <c r="C163" s="187" t="s">
        <v>283</v>
      </c>
      <c r="D163" s="187" t="s">
        <v>140</v>
      </c>
      <c r="E163" s="188" t="s">
        <v>284</v>
      </c>
      <c r="F163" s="189" t="s">
        <v>285</v>
      </c>
      <c r="G163" s="190" t="s">
        <v>143</v>
      </c>
      <c r="H163" s="191" t="n">
        <v>5.248</v>
      </c>
      <c r="I163" s="192"/>
      <c r="J163" s="193" t="n">
        <f aca="false">ROUND(I163*H163,2)</f>
        <v>0</v>
      </c>
      <c r="K163" s="189" t="s">
        <v>144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11</v>
      </c>
      <c r="AT163" s="10" t="s">
        <v>140</v>
      </c>
      <c r="AU163" s="10" t="s">
        <v>146</v>
      </c>
      <c r="AY163" s="10" t="s">
        <v>137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6</v>
      </c>
      <c r="BK163" s="198" t="n">
        <f aca="false">ROUND(I163*H163,2)</f>
        <v>0</v>
      </c>
      <c r="BL163" s="10" t="s">
        <v>211</v>
      </c>
      <c r="BM163" s="10" t="s">
        <v>286</v>
      </c>
    </row>
    <row r="164" s="199" customFormat="true" ht="13.5" hidden="false" customHeight="false" outlineLevel="0" collapsed="false">
      <c r="B164" s="200"/>
      <c r="D164" s="201" t="s">
        <v>148</v>
      </c>
      <c r="E164" s="202"/>
      <c r="F164" s="203" t="s">
        <v>287</v>
      </c>
      <c r="H164" s="204" t="n">
        <v>0.88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8</v>
      </c>
      <c r="AU164" s="202" t="s">
        <v>146</v>
      </c>
      <c r="AV164" s="199" t="s">
        <v>146</v>
      </c>
      <c r="AW164" s="199" t="s">
        <v>35</v>
      </c>
      <c r="AX164" s="199" t="s">
        <v>72</v>
      </c>
      <c r="AY164" s="202" t="s">
        <v>137</v>
      </c>
    </row>
    <row r="165" s="199" customFormat="true" ht="13.5" hidden="false" customHeight="false" outlineLevel="0" collapsed="false">
      <c r="B165" s="200"/>
      <c r="D165" s="201" t="s">
        <v>148</v>
      </c>
      <c r="E165" s="202"/>
      <c r="F165" s="203" t="s">
        <v>288</v>
      </c>
      <c r="H165" s="204" t="n">
        <v>4.36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8</v>
      </c>
      <c r="AU165" s="202" t="s">
        <v>146</v>
      </c>
      <c r="AV165" s="199" t="s">
        <v>146</v>
      </c>
      <c r="AW165" s="199" t="s">
        <v>35</v>
      </c>
      <c r="AX165" s="199" t="s">
        <v>72</v>
      </c>
      <c r="AY165" s="202" t="s">
        <v>137</v>
      </c>
    </row>
    <row r="166" s="227" customFormat="true" ht="13.5" hidden="false" customHeight="false" outlineLevel="0" collapsed="false">
      <c r="B166" s="228"/>
      <c r="D166" s="201" t="s">
        <v>148</v>
      </c>
      <c r="E166" s="229"/>
      <c r="F166" s="230" t="s">
        <v>218</v>
      </c>
      <c r="H166" s="231" t="n">
        <v>5.248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48</v>
      </c>
      <c r="AU166" s="229" t="s">
        <v>146</v>
      </c>
      <c r="AV166" s="227" t="s">
        <v>145</v>
      </c>
      <c r="AW166" s="227" t="s">
        <v>35</v>
      </c>
      <c r="AX166" s="227" t="s">
        <v>80</v>
      </c>
      <c r="AY166" s="229" t="s">
        <v>137</v>
      </c>
    </row>
    <row r="167" s="30" customFormat="true" ht="25.5" hidden="false" customHeight="true" outlineLevel="0" collapsed="false">
      <c r="B167" s="186"/>
      <c r="C167" s="187" t="s">
        <v>289</v>
      </c>
      <c r="D167" s="187" t="s">
        <v>140</v>
      </c>
      <c r="E167" s="188" t="s">
        <v>290</v>
      </c>
      <c r="F167" s="189" t="s">
        <v>291</v>
      </c>
      <c r="G167" s="190" t="s">
        <v>143</v>
      </c>
      <c r="H167" s="191" t="n">
        <v>9.006</v>
      </c>
      <c r="I167" s="192"/>
      <c r="J167" s="193" t="n">
        <f aca="false">ROUND(I167*H167,2)</f>
        <v>0</v>
      </c>
      <c r="K167" s="189" t="s">
        <v>144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11</v>
      </c>
      <c r="AT167" s="10" t="s">
        <v>140</v>
      </c>
      <c r="AU167" s="10" t="s">
        <v>146</v>
      </c>
      <c r="AY167" s="10" t="s">
        <v>137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6</v>
      </c>
      <c r="BK167" s="198" t="n">
        <f aca="false">ROUND(I167*H167,2)</f>
        <v>0</v>
      </c>
      <c r="BL167" s="10" t="s">
        <v>211</v>
      </c>
      <c r="BM167" s="10" t="s">
        <v>292</v>
      </c>
    </row>
    <row r="168" s="199" customFormat="true" ht="13.5" hidden="false" customHeight="false" outlineLevel="0" collapsed="false">
      <c r="B168" s="200"/>
      <c r="D168" s="201" t="s">
        <v>148</v>
      </c>
      <c r="E168" s="202"/>
      <c r="F168" s="203" t="s">
        <v>293</v>
      </c>
      <c r="H168" s="204" t="n">
        <v>0.58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8</v>
      </c>
      <c r="AU168" s="202" t="s">
        <v>146</v>
      </c>
      <c r="AV168" s="199" t="s">
        <v>146</v>
      </c>
      <c r="AW168" s="199" t="s">
        <v>35</v>
      </c>
      <c r="AX168" s="199" t="s">
        <v>72</v>
      </c>
      <c r="AY168" s="202" t="s">
        <v>137</v>
      </c>
    </row>
    <row r="169" s="199" customFormat="true" ht="13.5" hidden="false" customHeight="false" outlineLevel="0" collapsed="false">
      <c r="B169" s="200"/>
      <c r="D169" s="201" t="s">
        <v>148</v>
      </c>
      <c r="E169" s="202"/>
      <c r="F169" s="203" t="s">
        <v>294</v>
      </c>
      <c r="H169" s="204" t="n">
        <v>5.94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8</v>
      </c>
      <c r="AU169" s="202" t="s">
        <v>146</v>
      </c>
      <c r="AV169" s="199" t="s">
        <v>146</v>
      </c>
      <c r="AW169" s="199" t="s">
        <v>35</v>
      </c>
      <c r="AX169" s="199" t="s">
        <v>72</v>
      </c>
      <c r="AY169" s="202" t="s">
        <v>137</v>
      </c>
    </row>
    <row r="170" s="199" customFormat="true" ht="13.5" hidden="false" customHeight="false" outlineLevel="0" collapsed="false">
      <c r="B170" s="200"/>
      <c r="D170" s="201" t="s">
        <v>148</v>
      </c>
      <c r="E170" s="202"/>
      <c r="F170" s="203" t="s">
        <v>295</v>
      </c>
      <c r="H170" s="204" t="n">
        <v>1.20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8</v>
      </c>
      <c r="AU170" s="202" t="s">
        <v>146</v>
      </c>
      <c r="AV170" s="199" t="s">
        <v>146</v>
      </c>
      <c r="AW170" s="199" t="s">
        <v>35</v>
      </c>
      <c r="AX170" s="199" t="s">
        <v>72</v>
      </c>
      <c r="AY170" s="202" t="s">
        <v>137</v>
      </c>
    </row>
    <row r="171" s="209" customFormat="true" ht="13.5" hidden="false" customHeight="false" outlineLevel="0" collapsed="false">
      <c r="B171" s="210"/>
      <c r="D171" s="201" t="s">
        <v>148</v>
      </c>
      <c r="E171" s="211"/>
      <c r="F171" s="212" t="s">
        <v>296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48</v>
      </c>
      <c r="AU171" s="211" t="s">
        <v>146</v>
      </c>
      <c r="AV171" s="209" t="s">
        <v>80</v>
      </c>
      <c r="AW171" s="209" t="s">
        <v>35</v>
      </c>
      <c r="AX171" s="209" t="s">
        <v>72</v>
      </c>
      <c r="AY171" s="211" t="s">
        <v>137</v>
      </c>
    </row>
    <row r="172" s="199" customFormat="true" ht="13.5" hidden="false" customHeight="false" outlineLevel="0" collapsed="false">
      <c r="B172" s="200"/>
      <c r="D172" s="201" t="s">
        <v>148</v>
      </c>
      <c r="E172" s="202"/>
      <c r="F172" s="203" t="s">
        <v>149</v>
      </c>
      <c r="H172" s="204" t="n">
        <v>1.2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8</v>
      </c>
      <c r="AU172" s="202" t="s">
        <v>146</v>
      </c>
      <c r="AV172" s="199" t="s">
        <v>146</v>
      </c>
      <c r="AW172" s="199" t="s">
        <v>35</v>
      </c>
      <c r="AX172" s="199" t="s">
        <v>72</v>
      </c>
      <c r="AY172" s="202" t="s">
        <v>137</v>
      </c>
    </row>
    <row r="173" s="227" customFormat="true" ht="13.5" hidden="false" customHeight="false" outlineLevel="0" collapsed="false">
      <c r="B173" s="228"/>
      <c r="D173" s="201" t="s">
        <v>148</v>
      </c>
      <c r="E173" s="229"/>
      <c r="F173" s="230" t="s">
        <v>218</v>
      </c>
      <c r="H173" s="231" t="n">
        <v>9.006</v>
      </c>
      <c r="I173" s="232"/>
      <c r="L173" s="228"/>
      <c r="M173" s="233"/>
      <c r="N173" s="234"/>
      <c r="O173" s="234"/>
      <c r="P173" s="234"/>
      <c r="Q173" s="234"/>
      <c r="R173" s="234"/>
      <c r="S173" s="234"/>
      <c r="T173" s="235"/>
      <c r="AT173" s="229" t="s">
        <v>148</v>
      </c>
      <c r="AU173" s="229" t="s">
        <v>146</v>
      </c>
      <c r="AV173" s="227" t="s">
        <v>145</v>
      </c>
      <c r="AW173" s="227" t="s">
        <v>35</v>
      </c>
      <c r="AX173" s="227" t="s">
        <v>80</v>
      </c>
      <c r="AY173" s="229" t="s">
        <v>137</v>
      </c>
    </row>
    <row r="174" s="30" customFormat="true" ht="16.5" hidden="false" customHeight="true" outlineLevel="0" collapsed="false">
      <c r="B174" s="186"/>
      <c r="C174" s="217" t="s">
        <v>297</v>
      </c>
      <c r="D174" s="217" t="s">
        <v>204</v>
      </c>
      <c r="E174" s="218" t="s">
        <v>298</v>
      </c>
      <c r="F174" s="219" t="s">
        <v>299</v>
      </c>
      <c r="G174" s="220" t="s">
        <v>300</v>
      </c>
      <c r="H174" s="221" t="n">
        <v>42.762</v>
      </c>
      <c r="I174" s="222"/>
      <c r="J174" s="223" t="n">
        <f aca="false">ROUND(I174*H174,2)</f>
        <v>0</v>
      </c>
      <c r="K174" s="219" t="s">
        <v>144</v>
      </c>
      <c r="L174" s="224"/>
      <c r="M174" s="225"/>
      <c r="N174" s="226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42762</v>
      </c>
      <c r="S174" s="196" t="n">
        <v>0</v>
      </c>
      <c r="T174" s="197" t="n">
        <f aca="false">S174*H174</f>
        <v>0</v>
      </c>
      <c r="AR174" s="10" t="s">
        <v>301</v>
      </c>
      <c r="AT174" s="10" t="s">
        <v>204</v>
      </c>
      <c r="AU174" s="10" t="s">
        <v>146</v>
      </c>
      <c r="AY174" s="10" t="s">
        <v>137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6</v>
      </c>
      <c r="BK174" s="198" t="n">
        <f aca="false">ROUND(I174*H174,2)</f>
        <v>0</v>
      </c>
      <c r="BL174" s="10" t="s">
        <v>211</v>
      </c>
      <c r="BM174" s="10" t="s">
        <v>302</v>
      </c>
    </row>
    <row r="175" s="209" customFormat="true" ht="13.5" hidden="false" customHeight="false" outlineLevel="0" collapsed="false">
      <c r="B175" s="210"/>
      <c r="D175" s="201" t="s">
        <v>148</v>
      </c>
      <c r="E175" s="211"/>
      <c r="F175" s="212" t="s">
        <v>303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48</v>
      </c>
      <c r="AU175" s="211" t="s">
        <v>146</v>
      </c>
      <c r="AV175" s="209" t="s">
        <v>80</v>
      </c>
      <c r="AW175" s="209" t="s">
        <v>35</v>
      </c>
      <c r="AX175" s="209" t="s">
        <v>72</v>
      </c>
      <c r="AY175" s="211" t="s">
        <v>137</v>
      </c>
    </row>
    <row r="176" s="199" customFormat="true" ht="13.5" hidden="false" customHeight="false" outlineLevel="0" collapsed="false">
      <c r="B176" s="200"/>
      <c r="D176" s="201" t="s">
        <v>148</v>
      </c>
      <c r="E176" s="202"/>
      <c r="F176" s="203" t="s">
        <v>304</v>
      </c>
      <c r="H176" s="204" t="n">
        <v>42.76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8</v>
      </c>
      <c r="AU176" s="202" t="s">
        <v>146</v>
      </c>
      <c r="AV176" s="199" t="s">
        <v>146</v>
      </c>
      <c r="AW176" s="199" t="s">
        <v>35</v>
      </c>
      <c r="AX176" s="199" t="s">
        <v>80</v>
      </c>
      <c r="AY176" s="202" t="s">
        <v>137</v>
      </c>
    </row>
    <row r="177" s="30" customFormat="true" ht="25.5" hidden="false" customHeight="true" outlineLevel="0" collapsed="false">
      <c r="B177" s="186"/>
      <c r="C177" s="187" t="s">
        <v>305</v>
      </c>
      <c r="D177" s="187" t="s">
        <v>140</v>
      </c>
      <c r="E177" s="188" t="s">
        <v>306</v>
      </c>
      <c r="F177" s="189" t="s">
        <v>307</v>
      </c>
      <c r="G177" s="190" t="s">
        <v>143</v>
      </c>
      <c r="H177" s="191" t="n">
        <v>14.254</v>
      </c>
      <c r="I177" s="192"/>
      <c r="J177" s="193" t="n">
        <f aca="false">ROUND(I177*H177,2)</f>
        <v>0</v>
      </c>
      <c r="K177" s="189" t="s">
        <v>144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11</v>
      </c>
      <c r="AT177" s="10" t="s">
        <v>140</v>
      </c>
      <c r="AU177" s="10" t="s">
        <v>146</v>
      </c>
      <c r="AY177" s="10" t="s">
        <v>137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6</v>
      </c>
      <c r="BK177" s="198" t="n">
        <f aca="false">ROUND(I177*H177,2)</f>
        <v>0</v>
      </c>
      <c r="BL177" s="10" t="s">
        <v>211</v>
      </c>
      <c r="BM177" s="10" t="s">
        <v>308</v>
      </c>
    </row>
    <row r="178" s="199" customFormat="true" ht="13.5" hidden="false" customHeight="false" outlineLevel="0" collapsed="false">
      <c r="B178" s="200"/>
      <c r="D178" s="201" t="s">
        <v>148</v>
      </c>
      <c r="E178" s="202"/>
      <c r="F178" s="203" t="s">
        <v>309</v>
      </c>
      <c r="H178" s="204" t="n">
        <v>14.25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8</v>
      </c>
      <c r="AU178" s="202" t="s">
        <v>146</v>
      </c>
      <c r="AV178" s="199" t="s">
        <v>146</v>
      </c>
      <c r="AW178" s="199" t="s">
        <v>35</v>
      </c>
      <c r="AX178" s="199" t="s">
        <v>80</v>
      </c>
      <c r="AY178" s="202" t="s">
        <v>137</v>
      </c>
    </row>
    <row r="179" s="30" customFormat="true" ht="25.5" hidden="false" customHeight="true" outlineLevel="0" collapsed="false">
      <c r="B179" s="186"/>
      <c r="C179" s="187" t="s">
        <v>301</v>
      </c>
      <c r="D179" s="187" t="s">
        <v>140</v>
      </c>
      <c r="E179" s="188" t="s">
        <v>310</v>
      </c>
      <c r="F179" s="189" t="s">
        <v>311</v>
      </c>
      <c r="G179" s="190" t="s">
        <v>312</v>
      </c>
      <c r="H179" s="191" t="n">
        <v>15.025</v>
      </c>
      <c r="I179" s="192"/>
      <c r="J179" s="193" t="n">
        <f aca="false">ROUND(I179*H179,2)</f>
        <v>0</v>
      </c>
      <c r="K179" s="189" t="s">
        <v>144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1</v>
      </c>
      <c r="AT179" s="10" t="s">
        <v>140</v>
      </c>
      <c r="AU179" s="10" t="s">
        <v>146</v>
      </c>
      <c r="AY179" s="10" t="s">
        <v>137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6</v>
      </c>
      <c r="BK179" s="198" t="n">
        <f aca="false">ROUND(I179*H179,2)</f>
        <v>0</v>
      </c>
      <c r="BL179" s="10" t="s">
        <v>211</v>
      </c>
      <c r="BM179" s="10" t="s">
        <v>313</v>
      </c>
    </row>
    <row r="180" s="199" customFormat="true" ht="13.5" hidden="false" customHeight="false" outlineLevel="0" collapsed="false">
      <c r="B180" s="200"/>
      <c r="D180" s="201" t="s">
        <v>148</v>
      </c>
      <c r="E180" s="202"/>
      <c r="F180" s="203" t="s">
        <v>314</v>
      </c>
      <c r="H180" s="204" t="n">
        <v>3.55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8</v>
      </c>
      <c r="AU180" s="202" t="s">
        <v>146</v>
      </c>
      <c r="AV180" s="199" t="s">
        <v>146</v>
      </c>
      <c r="AW180" s="199" t="s">
        <v>35</v>
      </c>
      <c r="AX180" s="199" t="s">
        <v>72</v>
      </c>
      <c r="AY180" s="202" t="s">
        <v>137</v>
      </c>
    </row>
    <row r="181" s="199" customFormat="true" ht="13.5" hidden="false" customHeight="false" outlineLevel="0" collapsed="false">
      <c r="B181" s="200"/>
      <c r="D181" s="201" t="s">
        <v>148</v>
      </c>
      <c r="E181" s="202"/>
      <c r="F181" s="203" t="s">
        <v>315</v>
      </c>
      <c r="H181" s="204" t="n">
        <v>7.7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8</v>
      </c>
      <c r="AU181" s="202" t="s">
        <v>146</v>
      </c>
      <c r="AV181" s="199" t="s">
        <v>146</v>
      </c>
      <c r="AW181" s="199" t="s">
        <v>35</v>
      </c>
      <c r="AX181" s="199" t="s">
        <v>72</v>
      </c>
      <c r="AY181" s="202" t="s">
        <v>137</v>
      </c>
    </row>
    <row r="182" s="199" customFormat="true" ht="13.5" hidden="false" customHeight="false" outlineLevel="0" collapsed="false">
      <c r="B182" s="200"/>
      <c r="D182" s="201" t="s">
        <v>148</v>
      </c>
      <c r="E182" s="202"/>
      <c r="F182" s="203" t="s">
        <v>316</v>
      </c>
      <c r="H182" s="204" t="n">
        <v>2.1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8</v>
      </c>
      <c r="AU182" s="202" t="s">
        <v>146</v>
      </c>
      <c r="AV182" s="199" t="s">
        <v>146</v>
      </c>
      <c r="AW182" s="199" t="s">
        <v>35</v>
      </c>
      <c r="AX182" s="199" t="s">
        <v>72</v>
      </c>
      <c r="AY182" s="202" t="s">
        <v>137</v>
      </c>
    </row>
    <row r="183" s="199" customFormat="true" ht="13.5" hidden="false" customHeight="false" outlineLevel="0" collapsed="false">
      <c r="B183" s="200"/>
      <c r="D183" s="201" t="s">
        <v>148</v>
      </c>
      <c r="E183" s="202"/>
      <c r="F183" s="203" t="s">
        <v>317</v>
      </c>
      <c r="H183" s="204" t="n">
        <v>0.8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8</v>
      </c>
      <c r="AU183" s="202" t="s">
        <v>146</v>
      </c>
      <c r="AV183" s="199" t="s">
        <v>146</v>
      </c>
      <c r="AW183" s="199" t="s">
        <v>35</v>
      </c>
      <c r="AX183" s="199" t="s">
        <v>72</v>
      </c>
      <c r="AY183" s="202" t="s">
        <v>137</v>
      </c>
    </row>
    <row r="184" s="199" customFormat="true" ht="13.5" hidden="false" customHeight="false" outlineLevel="0" collapsed="false">
      <c r="B184" s="200"/>
      <c r="D184" s="201" t="s">
        <v>148</v>
      </c>
      <c r="E184" s="202"/>
      <c r="F184" s="203" t="s">
        <v>317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8</v>
      </c>
      <c r="AU184" s="202" t="s">
        <v>146</v>
      </c>
      <c r="AV184" s="199" t="s">
        <v>146</v>
      </c>
      <c r="AW184" s="199" t="s">
        <v>35</v>
      </c>
      <c r="AX184" s="199" t="s">
        <v>72</v>
      </c>
      <c r="AY184" s="202" t="s">
        <v>137</v>
      </c>
    </row>
    <row r="185" s="227" customFormat="true" ht="13.5" hidden="false" customHeight="false" outlineLevel="0" collapsed="false">
      <c r="B185" s="228"/>
      <c r="D185" s="201" t="s">
        <v>148</v>
      </c>
      <c r="E185" s="229"/>
      <c r="F185" s="230" t="s">
        <v>218</v>
      </c>
      <c r="H185" s="231" t="n">
        <v>15.025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48</v>
      </c>
      <c r="AU185" s="229" t="s">
        <v>146</v>
      </c>
      <c r="AV185" s="227" t="s">
        <v>145</v>
      </c>
      <c r="AW185" s="227" t="s">
        <v>35</v>
      </c>
      <c r="AX185" s="227" t="s">
        <v>80</v>
      </c>
      <c r="AY185" s="229" t="s">
        <v>137</v>
      </c>
    </row>
    <row r="186" s="30" customFormat="true" ht="25.5" hidden="false" customHeight="true" outlineLevel="0" collapsed="false">
      <c r="B186" s="186"/>
      <c r="C186" s="187" t="s">
        <v>318</v>
      </c>
      <c r="D186" s="187" t="s">
        <v>140</v>
      </c>
      <c r="E186" s="188" t="s">
        <v>319</v>
      </c>
      <c r="F186" s="189" t="s">
        <v>320</v>
      </c>
      <c r="G186" s="190" t="s">
        <v>201</v>
      </c>
      <c r="H186" s="191" t="n">
        <v>7</v>
      </c>
      <c r="I186" s="192"/>
      <c r="J186" s="193" t="n">
        <f aca="false">ROUND(I186*H186,2)</f>
        <v>0</v>
      </c>
      <c r="K186" s="189" t="s">
        <v>144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1</v>
      </c>
      <c r="AT186" s="10" t="s">
        <v>140</v>
      </c>
      <c r="AU186" s="10" t="s">
        <v>146</v>
      </c>
      <c r="AY186" s="10" t="s">
        <v>137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6</v>
      </c>
      <c r="BK186" s="198" t="n">
        <f aca="false">ROUND(I186*H186,2)</f>
        <v>0</v>
      </c>
      <c r="BL186" s="10" t="s">
        <v>211</v>
      </c>
      <c r="BM186" s="10" t="s">
        <v>321</v>
      </c>
    </row>
    <row r="187" s="30" customFormat="true" ht="16.5" hidden="false" customHeight="true" outlineLevel="0" collapsed="false">
      <c r="B187" s="186"/>
      <c r="C187" s="217" t="s">
        <v>322</v>
      </c>
      <c r="D187" s="217" t="s">
        <v>204</v>
      </c>
      <c r="E187" s="218" t="s">
        <v>323</v>
      </c>
      <c r="F187" s="219" t="s">
        <v>324</v>
      </c>
      <c r="G187" s="220" t="s">
        <v>312</v>
      </c>
      <c r="H187" s="221" t="n">
        <v>16.528</v>
      </c>
      <c r="I187" s="222"/>
      <c r="J187" s="223" t="n">
        <f aca="false">ROUND(I187*H187,2)</f>
        <v>0</v>
      </c>
      <c r="K187" s="219" t="s">
        <v>144</v>
      </c>
      <c r="L187" s="224"/>
      <c r="M187" s="225"/>
      <c r="N187" s="226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099168</v>
      </c>
      <c r="S187" s="196" t="n">
        <v>0</v>
      </c>
      <c r="T187" s="197" t="n">
        <f aca="false">S187*H187</f>
        <v>0</v>
      </c>
      <c r="AR187" s="10" t="s">
        <v>301</v>
      </c>
      <c r="AT187" s="10" t="s">
        <v>204</v>
      </c>
      <c r="AU187" s="10" t="s">
        <v>146</v>
      </c>
      <c r="AY187" s="10" t="s">
        <v>137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6</v>
      </c>
      <c r="BK187" s="198" t="n">
        <f aca="false">ROUND(I187*H187,2)</f>
        <v>0</v>
      </c>
      <c r="BL187" s="10" t="s">
        <v>211</v>
      </c>
      <c r="BM187" s="10" t="s">
        <v>325</v>
      </c>
    </row>
    <row r="188" s="199" customFormat="true" ht="13.5" hidden="false" customHeight="false" outlineLevel="0" collapsed="false">
      <c r="B188" s="200"/>
      <c r="D188" s="201" t="s">
        <v>148</v>
      </c>
      <c r="E188" s="202"/>
      <c r="F188" s="203" t="s">
        <v>326</v>
      </c>
      <c r="H188" s="204" t="n">
        <v>16.52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8</v>
      </c>
      <c r="AU188" s="202" t="s">
        <v>146</v>
      </c>
      <c r="AV188" s="199" t="s">
        <v>146</v>
      </c>
      <c r="AW188" s="199" t="s">
        <v>35</v>
      </c>
      <c r="AX188" s="199" t="s">
        <v>80</v>
      </c>
      <c r="AY188" s="202" t="s">
        <v>137</v>
      </c>
    </row>
    <row r="189" s="30" customFormat="true" ht="38.25" hidden="false" customHeight="true" outlineLevel="0" collapsed="false">
      <c r="B189" s="186"/>
      <c r="C189" s="187" t="s">
        <v>327</v>
      </c>
      <c r="D189" s="187" t="s">
        <v>140</v>
      </c>
      <c r="E189" s="188" t="s">
        <v>328</v>
      </c>
      <c r="F189" s="189" t="s">
        <v>329</v>
      </c>
      <c r="G189" s="190" t="s">
        <v>246</v>
      </c>
      <c r="H189" s="191" t="n">
        <v>0.044</v>
      </c>
      <c r="I189" s="192"/>
      <c r="J189" s="193" t="n">
        <f aca="false">ROUND(I189*H189,2)</f>
        <v>0</v>
      </c>
      <c r="K189" s="189" t="s">
        <v>144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11</v>
      </c>
      <c r="AT189" s="10" t="s">
        <v>140</v>
      </c>
      <c r="AU189" s="10" t="s">
        <v>146</v>
      </c>
      <c r="AY189" s="10" t="s">
        <v>137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6</v>
      </c>
      <c r="BK189" s="198" t="n">
        <f aca="false">ROUND(I189*H189,2)</f>
        <v>0</v>
      </c>
      <c r="BL189" s="10" t="s">
        <v>211</v>
      </c>
      <c r="BM189" s="10" t="s">
        <v>330</v>
      </c>
    </row>
    <row r="190" s="30" customFormat="true" ht="38.25" hidden="false" customHeight="true" outlineLevel="0" collapsed="false">
      <c r="B190" s="186"/>
      <c r="C190" s="187" t="s">
        <v>331</v>
      </c>
      <c r="D190" s="187" t="s">
        <v>140</v>
      </c>
      <c r="E190" s="188" t="s">
        <v>332</v>
      </c>
      <c r="F190" s="189" t="s">
        <v>333</v>
      </c>
      <c r="G190" s="190" t="s">
        <v>246</v>
      </c>
      <c r="H190" s="191" t="n">
        <v>0.044</v>
      </c>
      <c r="I190" s="192"/>
      <c r="J190" s="193" t="n">
        <f aca="false">ROUND(I190*H190,2)</f>
        <v>0</v>
      </c>
      <c r="K190" s="189" t="s">
        <v>144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1</v>
      </c>
      <c r="AT190" s="10" t="s">
        <v>140</v>
      </c>
      <c r="AU190" s="10" t="s">
        <v>146</v>
      </c>
      <c r="AY190" s="10" t="s">
        <v>137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6</v>
      </c>
      <c r="BK190" s="198" t="n">
        <f aca="false">ROUND(I190*H190,2)</f>
        <v>0</v>
      </c>
      <c r="BL190" s="10" t="s">
        <v>211</v>
      </c>
      <c r="BM190" s="10" t="s">
        <v>334</v>
      </c>
    </row>
    <row r="191" s="172" customFormat="true" ht="29.25" hidden="false" customHeight="true" outlineLevel="0" collapsed="false">
      <c r="B191" s="173"/>
      <c r="D191" s="174" t="s">
        <v>71</v>
      </c>
      <c r="E191" s="184" t="s">
        <v>335</v>
      </c>
      <c r="F191" s="184" t="s">
        <v>336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6</v>
      </c>
      <c r="AT191" s="182" t="s">
        <v>71</v>
      </c>
      <c r="AU191" s="182" t="s">
        <v>80</v>
      </c>
      <c r="AY191" s="174" t="s">
        <v>137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s">
        <v>337</v>
      </c>
      <c r="D192" s="187" t="s">
        <v>140</v>
      </c>
      <c r="E192" s="188" t="s">
        <v>338</v>
      </c>
      <c r="F192" s="189" t="s">
        <v>339</v>
      </c>
      <c r="G192" s="190" t="s">
        <v>312</v>
      </c>
      <c r="H192" s="191" t="n">
        <v>6</v>
      </c>
      <c r="I192" s="192"/>
      <c r="J192" s="193" t="n">
        <f aca="false">ROUND(I192*H192,2)</f>
        <v>0</v>
      </c>
      <c r="K192" s="189" t="s">
        <v>144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211</v>
      </c>
      <c r="AT192" s="10" t="s">
        <v>140</v>
      </c>
      <c r="AU192" s="10" t="s">
        <v>146</v>
      </c>
      <c r="AY192" s="10" t="s">
        <v>137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6</v>
      </c>
      <c r="BK192" s="198" t="n">
        <f aca="false">ROUND(I192*H192,2)</f>
        <v>0</v>
      </c>
      <c r="BL192" s="10" t="s">
        <v>211</v>
      </c>
      <c r="BM192" s="10" t="s">
        <v>340</v>
      </c>
    </row>
    <row r="193" s="30" customFormat="true" ht="16.5" hidden="false" customHeight="true" outlineLevel="0" collapsed="false">
      <c r="B193" s="186"/>
      <c r="C193" s="187" t="s">
        <v>341</v>
      </c>
      <c r="D193" s="187" t="s">
        <v>140</v>
      </c>
      <c r="E193" s="188" t="s">
        <v>342</v>
      </c>
      <c r="F193" s="189" t="s">
        <v>343</v>
      </c>
      <c r="G193" s="190" t="s">
        <v>312</v>
      </c>
      <c r="H193" s="191" t="n">
        <v>2</v>
      </c>
      <c r="I193" s="192"/>
      <c r="J193" s="193" t="n">
        <f aca="false">ROUND(I193*H193,2)</f>
        <v>0</v>
      </c>
      <c r="K193" s="189" t="s">
        <v>144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211</v>
      </c>
      <c r="AT193" s="10" t="s">
        <v>140</v>
      </c>
      <c r="AU193" s="10" t="s">
        <v>146</v>
      </c>
      <c r="AY193" s="10" t="s">
        <v>137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6</v>
      </c>
      <c r="BK193" s="198" t="n">
        <f aca="false">ROUND(I193*H193,2)</f>
        <v>0</v>
      </c>
      <c r="BL193" s="10" t="s">
        <v>211</v>
      </c>
      <c r="BM193" s="10" t="s">
        <v>344</v>
      </c>
    </row>
    <row r="194" s="30" customFormat="true" ht="16.5" hidden="false" customHeight="true" outlineLevel="0" collapsed="false">
      <c r="B194" s="186"/>
      <c r="C194" s="187" t="s">
        <v>345</v>
      </c>
      <c r="D194" s="187" t="s">
        <v>140</v>
      </c>
      <c r="E194" s="188" t="s">
        <v>346</v>
      </c>
      <c r="F194" s="189" t="s">
        <v>347</v>
      </c>
      <c r="G194" s="190" t="s">
        <v>312</v>
      </c>
      <c r="H194" s="191" t="n">
        <v>7</v>
      </c>
      <c r="I194" s="192"/>
      <c r="J194" s="193" t="n">
        <f aca="false">ROUND(I194*H194,2)</f>
        <v>0</v>
      </c>
      <c r="K194" s="189" t="s">
        <v>144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211</v>
      </c>
      <c r="AT194" s="10" t="s">
        <v>140</v>
      </c>
      <c r="AU194" s="10" t="s">
        <v>146</v>
      </c>
      <c r="AY194" s="10" t="s">
        <v>137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6</v>
      </c>
      <c r="BK194" s="198" t="n">
        <f aca="false">ROUND(I194*H194,2)</f>
        <v>0</v>
      </c>
      <c r="BL194" s="10" t="s">
        <v>211</v>
      </c>
      <c r="BM194" s="10" t="s">
        <v>348</v>
      </c>
    </row>
    <row r="195" s="30" customFormat="true" ht="16.5" hidden="false" customHeight="true" outlineLevel="0" collapsed="false">
      <c r="B195" s="186"/>
      <c r="C195" s="187" t="s">
        <v>349</v>
      </c>
      <c r="D195" s="187" t="s">
        <v>140</v>
      </c>
      <c r="E195" s="188" t="s">
        <v>350</v>
      </c>
      <c r="F195" s="189" t="s">
        <v>351</v>
      </c>
      <c r="G195" s="190" t="s">
        <v>312</v>
      </c>
      <c r="H195" s="191" t="n">
        <v>2</v>
      </c>
      <c r="I195" s="192"/>
      <c r="J195" s="193" t="n">
        <f aca="false">ROUND(I195*H195,2)</f>
        <v>0</v>
      </c>
      <c r="K195" s="189" t="s">
        <v>144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211</v>
      </c>
      <c r="AT195" s="10" t="s">
        <v>140</v>
      </c>
      <c r="AU195" s="10" t="s">
        <v>146</v>
      </c>
      <c r="AY195" s="10" t="s">
        <v>137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6</v>
      </c>
      <c r="BK195" s="198" t="n">
        <f aca="false">ROUND(I195*H195,2)</f>
        <v>0</v>
      </c>
      <c r="BL195" s="10" t="s">
        <v>211</v>
      </c>
      <c r="BM195" s="10" t="s">
        <v>352</v>
      </c>
    </row>
    <row r="196" s="30" customFormat="true" ht="16.5" hidden="false" customHeight="true" outlineLevel="0" collapsed="false">
      <c r="B196" s="186"/>
      <c r="C196" s="187" t="s">
        <v>353</v>
      </c>
      <c r="D196" s="187" t="s">
        <v>140</v>
      </c>
      <c r="E196" s="188" t="s">
        <v>354</v>
      </c>
      <c r="F196" s="189" t="s">
        <v>355</v>
      </c>
      <c r="G196" s="190" t="s">
        <v>201</v>
      </c>
      <c r="H196" s="191" t="n">
        <v>3</v>
      </c>
      <c r="I196" s="192"/>
      <c r="J196" s="193" t="n">
        <f aca="false">ROUND(I196*H196,2)</f>
        <v>0</v>
      </c>
      <c r="K196" s="189" t="s">
        <v>144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211</v>
      </c>
      <c r="AT196" s="10" t="s">
        <v>140</v>
      </c>
      <c r="AU196" s="10" t="s">
        <v>146</v>
      </c>
      <c r="AY196" s="10" t="s">
        <v>137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6</v>
      </c>
      <c r="BK196" s="198" t="n">
        <f aca="false">ROUND(I196*H196,2)</f>
        <v>0</v>
      </c>
      <c r="BL196" s="10" t="s">
        <v>211</v>
      </c>
      <c r="BM196" s="10" t="s">
        <v>356</v>
      </c>
    </row>
    <row r="197" s="209" customFormat="true" ht="13.5" hidden="false" customHeight="false" outlineLevel="0" collapsed="false">
      <c r="B197" s="210"/>
      <c r="D197" s="201" t="s">
        <v>148</v>
      </c>
      <c r="E197" s="211"/>
      <c r="F197" s="212" t="s">
        <v>357</v>
      </c>
      <c r="H197" s="211"/>
      <c r="I197" s="213"/>
      <c r="L197" s="210"/>
      <c r="M197" s="214"/>
      <c r="N197" s="215"/>
      <c r="O197" s="215"/>
      <c r="P197" s="215"/>
      <c r="Q197" s="215"/>
      <c r="R197" s="215"/>
      <c r="S197" s="215"/>
      <c r="T197" s="216"/>
      <c r="AT197" s="211" t="s">
        <v>148</v>
      </c>
      <c r="AU197" s="211" t="s">
        <v>146</v>
      </c>
      <c r="AV197" s="209" t="s">
        <v>80</v>
      </c>
      <c r="AW197" s="209" t="s">
        <v>35</v>
      </c>
      <c r="AX197" s="209" t="s">
        <v>72</v>
      </c>
      <c r="AY197" s="211" t="s">
        <v>137</v>
      </c>
    </row>
    <row r="198" s="199" customFormat="true" ht="13.5" hidden="false" customHeight="false" outlineLevel="0" collapsed="false">
      <c r="B198" s="200"/>
      <c r="D198" s="201" t="s">
        <v>148</v>
      </c>
      <c r="E198" s="202"/>
      <c r="F198" s="203" t="s">
        <v>138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8</v>
      </c>
      <c r="AU198" s="202" t="s">
        <v>146</v>
      </c>
      <c r="AV198" s="199" t="s">
        <v>146</v>
      </c>
      <c r="AW198" s="199" t="s">
        <v>35</v>
      </c>
      <c r="AX198" s="199" t="s">
        <v>80</v>
      </c>
      <c r="AY198" s="202" t="s">
        <v>137</v>
      </c>
    </row>
    <row r="199" s="30" customFormat="true" ht="16.5" hidden="false" customHeight="true" outlineLevel="0" collapsed="false">
      <c r="B199" s="186"/>
      <c r="C199" s="187" t="s">
        <v>358</v>
      </c>
      <c r="D199" s="187" t="s">
        <v>140</v>
      </c>
      <c r="E199" s="188" t="s">
        <v>359</v>
      </c>
      <c r="F199" s="189" t="s">
        <v>360</v>
      </c>
      <c r="G199" s="190" t="s">
        <v>312</v>
      </c>
      <c r="H199" s="191" t="n">
        <v>11</v>
      </c>
      <c r="I199" s="192"/>
      <c r="J199" s="193" t="n">
        <f aca="false">ROUND(I199*H199,2)</f>
        <v>0</v>
      </c>
      <c r="K199" s="189" t="s">
        <v>144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1</v>
      </c>
      <c r="AT199" s="10" t="s">
        <v>140</v>
      </c>
      <c r="AU199" s="10" t="s">
        <v>146</v>
      </c>
      <c r="AY199" s="10" t="s">
        <v>137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6</v>
      </c>
      <c r="BK199" s="198" t="n">
        <f aca="false">ROUND(I199*H199,2)</f>
        <v>0</v>
      </c>
      <c r="BL199" s="10" t="s">
        <v>211</v>
      </c>
      <c r="BM199" s="10" t="s">
        <v>361</v>
      </c>
    </row>
    <row r="200" s="30" customFormat="true" ht="38.25" hidden="false" customHeight="true" outlineLevel="0" collapsed="false">
      <c r="B200" s="186"/>
      <c r="C200" s="187" t="s">
        <v>362</v>
      </c>
      <c r="D200" s="187" t="s">
        <v>140</v>
      </c>
      <c r="E200" s="188" t="s">
        <v>363</v>
      </c>
      <c r="F200" s="189" t="s">
        <v>364</v>
      </c>
      <c r="G200" s="190" t="s">
        <v>246</v>
      </c>
      <c r="H200" s="191" t="n">
        <v>0.008</v>
      </c>
      <c r="I200" s="192"/>
      <c r="J200" s="193" t="n">
        <f aca="false">ROUND(I200*H200,2)</f>
        <v>0</v>
      </c>
      <c r="K200" s="189" t="s">
        <v>144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1</v>
      </c>
      <c r="AT200" s="10" t="s">
        <v>140</v>
      </c>
      <c r="AU200" s="10" t="s">
        <v>146</v>
      </c>
      <c r="AY200" s="10" t="s">
        <v>137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6</v>
      </c>
      <c r="BK200" s="198" t="n">
        <f aca="false">ROUND(I200*H200,2)</f>
        <v>0</v>
      </c>
      <c r="BL200" s="10" t="s">
        <v>211</v>
      </c>
      <c r="BM200" s="10" t="s">
        <v>365</v>
      </c>
    </row>
    <row r="201" s="30" customFormat="true" ht="38.25" hidden="false" customHeight="true" outlineLevel="0" collapsed="false">
      <c r="B201" s="186"/>
      <c r="C201" s="187" t="s">
        <v>366</v>
      </c>
      <c r="D201" s="187" t="s">
        <v>140</v>
      </c>
      <c r="E201" s="188" t="s">
        <v>367</v>
      </c>
      <c r="F201" s="189" t="s">
        <v>368</v>
      </c>
      <c r="G201" s="190" t="s">
        <v>246</v>
      </c>
      <c r="H201" s="191" t="n">
        <v>0.008</v>
      </c>
      <c r="I201" s="192"/>
      <c r="J201" s="193" t="n">
        <f aca="false">ROUND(I201*H201,2)</f>
        <v>0</v>
      </c>
      <c r="K201" s="189" t="s">
        <v>144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1</v>
      </c>
      <c r="AT201" s="10" t="s">
        <v>140</v>
      </c>
      <c r="AU201" s="10" t="s">
        <v>146</v>
      </c>
      <c r="AY201" s="10" t="s">
        <v>137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6</v>
      </c>
      <c r="BK201" s="198" t="n">
        <f aca="false">ROUND(I201*H201,2)</f>
        <v>0</v>
      </c>
      <c r="BL201" s="10" t="s">
        <v>211</v>
      </c>
      <c r="BM201" s="10" t="s">
        <v>369</v>
      </c>
    </row>
    <row r="202" s="172" customFormat="true" ht="29.25" hidden="false" customHeight="true" outlineLevel="0" collapsed="false">
      <c r="B202" s="173"/>
      <c r="D202" s="174" t="s">
        <v>71</v>
      </c>
      <c r="E202" s="184" t="s">
        <v>370</v>
      </c>
      <c r="F202" s="184" t="s">
        <v>371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6</v>
      </c>
      <c r="AT202" s="182" t="s">
        <v>71</v>
      </c>
      <c r="AU202" s="182" t="s">
        <v>80</v>
      </c>
      <c r="AY202" s="174" t="s">
        <v>137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s">
        <v>372</v>
      </c>
      <c r="D203" s="187" t="s">
        <v>140</v>
      </c>
      <c r="E203" s="188" t="s">
        <v>373</v>
      </c>
      <c r="F203" s="189" t="s">
        <v>374</v>
      </c>
      <c r="G203" s="190" t="s">
        <v>312</v>
      </c>
      <c r="H203" s="191" t="n">
        <v>10</v>
      </c>
      <c r="I203" s="192"/>
      <c r="J203" s="193" t="n">
        <f aca="false">ROUND(I203*H203,2)</f>
        <v>0</v>
      </c>
      <c r="K203" s="189" t="s">
        <v>144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211</v>
      </c>
      <c r="AT203" s="10" t="s">
        <v>140</v>
      </c>
      <c r="AU203" s="10" t="s">
        <v>146</v>
      </c>
      <c r="AY203" s="10" t="s">
        <v>137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6</v>
      </c>
      <c r="BK203" s="198" t="n">
        <f aca="false">ROUND(I203*H203,2)</f>
        <v>0</v>
      </c>
      <c r="BL203" s="10" t="s">
        <v>211</v>
      </c>
      <c r="BM203" s="10" t="s">
        <v>375</v>
      </c>
    </row>
    <row r="204" s="30" customFormat="true" ht="25.5" hidden="false" customHeight="true" outlineLevel="0" collapsed="false">
      <c r="B204" s="186"/>
      <c r="C204" s="187" t="s">
        <v>376</v>
      </c>
      <c r="D204" s="187" t="s">
        <v>140</v>
      </c>
      <c r="E204" s="188" t="s">
        <v>377</v>
      </c>
      <c r="F204" s="189" t="s">
        <v>378</v>
      </c>
      <c r="G204" s="190" t="s">
        <v>312</v>
      </c>
      <c r="H204" s="191" t="n">
        <v>20</v>
      </c>
      <c r="I204" s="192"/>
      <c r="J204" s="193" t="n">
        <f aca="false">ROUND(I204*H204,2)</f>
        <v>0</v>
      </c>
      <c r="K204" s="189" t="s">
        <v>144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211</v>
      </c>
      <c r="AT204" s="10" t="s">
        <v>140</v>
      </c>
      <c r="AU204" s="10" t="s">
        <v>146</v>
      </c>
      <c r="AY204" s="10" t="s">
        <v>137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6</v>
      </c>
      <c r="BK204" s="198" t="n">
        <f aca="false">ROUND(I204*H204,2)</f>
        <v>0</v>
      </c>
      <c r="BL204" s="10" t="s">
        <v>211</v>
      </c>
      <c r="BM204" s="10" t="s">
        <v>379</v>
      </c>
    </row>
    <row r="205" s="30" customFormat="true" ht="16.5" hidden="false" customHeight="true" outlineLevel="0" collapsed="false">
      <c r="B205" s="186"/>
      <c r="C205" s="217" t="s">
        <v>380</v>
      </c>
      <c r="D205" s="217" t="s">
        <v>204</v>
      </c>
      <c r="E205" s="218" t="s">
        <v>381</v>
      </c>
      <c r="F205" s="219" t="s">
        <v>382</v>
      </c>
      <c r="G205" s="220" t="s">
        <v>312</v>
      </c>
      <c r="H205" s="221" t="n">
        <v>7</v>
      </c>
      <c r="I205" s="222"/>
      <c r="J205" s="223" t="n">
        <f aca="false">ROUND(I205*H205,2)</f>
        <v>0</v>
      </c>
      <c r="K205" s="219" t="s">
        <v>144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301</v>
      </c>
      <c r="AT205" s="10" t="s">
        <v>204</v>
      </c>
      <c r="AU205" s="10" t="s">
        <v>146</v>
      </c>
      <c r="AY205" s="10" t="s">
        <v>137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6</v>
      </c>
      <c r="BK205" s="198" t="n">
        <f aca="false">ROUND(I205*H205,2)</f>
        <v>0</v>
      </c>
      <c r="BL205" s="10" t="s">
        <v>211</v>
      </c>
      <c r="BM205" s="10" t="s">
        <v>383</v>
      </c>
    </row>
    <row r="206" s="30" customFormat="true" ht="16.5" hidden="false" customHeight="true" outlineLevel="0" collapsed="false">
      <c r="B206" s="186"/>
      <c r="C206" s="217" t="s">
        <v>384</v>
      </c>
      <c r="D206" s="217" t="s">
        <v>204</v>
      </c>
      <c r="E206" s="218" t="s">
        <v>385</v>
      </c>
      <c r="F206" s="219" t="s">
        <v>386</v>
      </c>
      <c r="G206" s="220" t="s">
        <v>312</v>
      </c>
      <c r="H206" s="221" t="n">
        <v>7</v>
      </c>
      <c r="I206" s="222"/>
      <c r="J206" s="223" t="n">
        <f aca="false">ROUND(I206*H206,2)</f>
        <v>0</v>
      </c>
      <c r="K206" s="219" t="s">
        <v>144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301</v>
      </c>
      <c r="AT206" s="10" t="s">
        <v>204</v>
      </c>
      <c r="AU206" s="10" t="s">
        <v>146</v>
      </c>
      <c r="AY206" s="10" t="s">
        <v>137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6</v>
      </c>
      <c r="BK206" s="198" t="n">
        <f aca="false">ROUND(I206*H206,2)</f>
        <v>0</v>
      </c>
      <c r="BL206" s="10" t="s">
        <v>211</v>
      </c>
      <c r="BM206" s="10" t="s">
        <v>387</v>
      </c>
    </row>
    <row r="207" s="30" customFormat="true" ht="16.5" hidden="false" customHeight="true" outlineLevel="0" collapsed="false">
      <c r="B207" s="186"/>
      <c r="C207" s="217" t="s">
        <v>388</v>
      </c>
      <c r="D207" s="217" t="s">
        <v>204</v>
      </c>
      <c r="E207" s="218" t="s">
        <v>389</v>
      </c>
      <c r="F207" s="219" t="s">
        <v>390</v>
      </c>
      <c r="G207" s="220" t="s">
        <v>312</v>
      </c>
      <c r="H207" s="221" t="n">
        <v>6</v>
      </c>
      <c r="I207" s="222"/>
      <c r="J207" s="223" t="n">
        <f aca="false">ROUND(I207*H207,2)</f>
        <v>0</v>
      </c>
      <c r="K207" s="219" t="s">
        <v>144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301</v>
      </c>
      <c r="AT207" s="10" t="s">
        <v>204</v>
      </c>
      <c r="AU207" s="10" t="s">
        <v>146</v>
      </c>
      <c r="AY207" s="10" t="s">
        <v>137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6</v>
      </c>
      <c r="BK207" s="198" t="n">
        <f aca="false">ROUND(I207*H207,2)</f>
        <v>0</v>
      </c>
      <c r="BL207" s="10" t="s">
        <v>211</v>
      </c>
      <c r="BM207" s="10" t="s">
        <v>391</v>
      </c>
    </row>
    <row r="208" s="30" customFormat="true" ht="25.5" hidden="false" customHeight="true" outlineLevel="0" collapsed="false">
      <c r="B208" s="186"/>
      <c r="C208" s="187" t="s">
        <v>192</v>
      </c>
      <c r="D208" s="187" t="s">
        <v>140</v>
      </c>
      <c r="E208" s="188" t="s">
        <v>392</v>
      </c>
      <c r="F208" s="189" t="s">
        <v>393</v>
      </c>
      <c r="G208" s="190" t="s">
        <v>394</v>
      </c>
      <c r="H208" s="191" t="n">
        <v>1</v>
      </c>
      <c r="I208" s="192"/>
      <c r="J208" s="193" t="n">
        <f aca="false">ROUND(I208*H208,2)</f>
        <v>0</v>
      </c>
      <c r="K208" s="189" t="s">
        <v>144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1</v>
      </c>
      <c r="AT208" s="10" t="s">
        <v>140</v>
      </c>
      <c r="AU208" s="10" t="s">
        <v>146</v>
      </c>
      <c r="AY208" s="10" t="s">
        <v>137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6</v>
      </c>
      <c r="BK208" s="198" t="n">
        <f aca="false">ROUND(I208*H208,2)</f>
        <v>0</v>
      </c>
      <c r="BL208" s="10" t="s">
        <v>211</v>
      </c>
      <c r="BM208" s="10" t="s">
        <v>395</v>
      </c>
    </row>
    <row r="209" s="30" customFormat="true" ht="25.5" hidden="false" customHeight="true" outlineLevel="0" collapsed="false">
      <c r="B209" s="186"/>
      <c r="C209" s="187" t="s">
        <v>396</v>
      </c>
      <c r="D209" s="187" t="s">
        <v>140</v>
      </c>
      <c r="E209" s="188" t="s">
        <v>397</v>
      </c>
      <c r="F209" s="189" t="s">
        <v>398</v>
      </c>
      <c r="G209" s="190" t="s">
        <v>394</v>
      </c>
      <c r="H209" s="191" t="n">
        <v>1</v>
      </c>
      <c r="I209" s="192"/>
      <c r="J209" s="193" t="n">
        <f aca="false">ROUND(I209*H209,2)</f>
        <v>0</v>
      </c>
      <c r="K209" s="189" t="s">
        <v>144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1</v>
      </c>
      <c r="AT209" s="10" t="s">
        <v>140</v>
      </c>
      <c r="AU209" s="10" t="s">
        <v>146</v>
      </c>
      <c r="AY209" s="10" t="s">
        <v>137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6</v>
      </c>
      <c r="BK209" s="198" t="n">
        <f aca="false">ROUND(I209*H209,2)</f>
        <v>0</v>
      </c>
      <c r="BL209" s="10" t="s">
        <v>211</v>
      </c>
      <c r="BM209" s="10" t="s">
        <v>399</v>
      </c>
    </row>
    <row r="210" s="30" customFormat="true" ht="25.5" hidden="false" customHeight="true" outlineLevel="0" collapsed="false">
      <c r="B210" s="186"/>
      <c r="C210" s="187" t="s">
        <v>400</v>
      </c>
      <c r="D210" s="187" t="s">
        <v>140</v>
      </c>
      <c r="E210" s="188" t="s">
        <v>401</v>
      </c>
      <c r="F210" s="189" t="s">
        <v>402</v>
      </c>
      <c r="G210" s="190" t="s">
        <v>312</v>
      </c>
      <c r="H210" s="191" t="n">
        <v>20</v>
      </c>
      <c r="I210" s="192"/>
      <c r="J210" s="193" t="n">
        <f aca="false">ROUND(I210*H210,2)</f>
        <v>0</v>
      </c>
      <c r="K210" s="189" t="s">
        <v>144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211</v>
      </c>
      <c r="AT210" s="10" t="s">
        <v>140</v>
      </c>
      <c r="AU210" s="10" t="s">
        <v>146</v>
      </c>
      <c r="AY210" s="10" t="s">
        <v>137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6</v>
      </c>
      <c r="BK210" s="198" t="n">
        <f aca="false">ROUND(I210*H210,2)</f>
        <v>0</v>
      </c>
      <c r="BL210" s="10" t="s">
        <v>211</v>
      </c>
      <c r="BM210" s="10" t="s">
        <v>403</v>
      </c>
    </row>
    <row r="211" s="30" customFormat="true" ht="25.5" hidden="false" customHeight="true" outlineLevel="0" collapsed="false">
      <c r="B211" s="186"/>
      <c r="C211" s="187" t="s">
        <v>404</v>
      </c>
      <c r="D211" s="187" t="s">
        <v>140</v>
      </c>
      <c r="E211" s="188" t="s">
        <v>405</v>
      </c>
      <c r="F211" s="189" t="s">
        <v>406</v>
      </c>
      <c r="G211" s="190" t="s">
        <v>312</v>
      </c>
      <c r="H211" s="191" t="n">
        <v>20</v>
      </c>
      <c r="I211" s="192"/>
      <c r="J211" s="193" t="n">
        <f aca="false">ROUND(I211*H211,2)</f>
        <v>0</v>
      </c>
      <c r="K211" s="189" t="s">
        <v>144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211</v>
      </c>
      <c r="AT211" s="10" t="s">
        <v>140</v>
      </c>
      <c r="AU211" s="10" t="s">
        <v>146</v>
      </c>
      <c r="AY211" s="10" t="s">
        <v>137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6</v>
      </c>
      <c r="BK211" s="198" t="n">
        <f aca="false">ROUND(I211*H211,2)</f>
        <v>0</v>
      </c>
      <c r="BL211" s="10" t="s">
        <v>211</v>
      </c>
      <c r="BM211" s="10" t="s">
        <v>407</v>
      </c>
    </row>
    <row r="212" s="30" customFormat="true" ht="38.25" hidden="false" customHeight="true" outlineLevel="0" collapsed="false">
      <c r="B212" s="186"/>
      <c r="C212" s="187" t="s">
        <v>408</v>
      </c>
      <c r="D212" s="187" t="s">
        <v>140</v>
      </c>
      <c r="E212" s="188" t="s">
        <v>409</v>
      </c>
      <c r="F212" s="189" t="s">
        <v>410</v>
      </c>
      <c r="G212" s="190" t="s">
        <v>246</v>
      </c>
      <c r="H212" s="191" t="n">
        <v>0.02</v>
      </c>
      <c r="I212" s="192"/>
      <c r="J212" s="193" t="n">
        <f aca="false">ROUND(I212*H212,2)</f>
        <v>0</v>
      </c>
      <c r="K212" s="189" t="s">
        <v>144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1</v>
      </c>
      <c r="AT212" s="10" t="s">
        <v>140</v>
      </c>
      <c r="AU212" s="10" t="s">
        <v>146</v>
      </c>
      <c r="AY212" s="10" t="s">
        <v>137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6</v>
      </c>
      <c r="BK212" s="198" t="n">
        <f aca="false">ROUND(I212*H212,2)</f>
        <v>0</v>
      </c>
      <c r="BL212" s="10" t="s">
        <v>211</v>
      </c>
      <c r="BM212" s="10" t="s">
        <v>411</v>
      </c>
    </row>
    <row r="213" s="30" customFormat="true" ht="38.25" hidden="false" customHeight="true" outlineLevel="0" collapsed="false">
      <c r="B213" s="186"/>
      <c r="C213" s="187" t="s">
        <v>412</v>
      </c>
      <c r="D213" s="187" t="s">
        <v>140</v>
      </c>
      <c r="E213" s="188" t="s">
        <v>413</v>
      </c>
      <c r="F213" s="189" t="s">
        <v>414</v>
      </c>
      <c r="G213" s="190" t="s">
        <v>246</v>
      </c>
      <c r="H213" s="191" t="n">
        <v>0.02</v>
      </c>
      <c r="I213" s="192"/>
      <c r="J213" s="193" t="n">
        <f aca="false">ROUND(I213*H213,2)</f>
        <v>0</v>
      </c>
      <c r="K213" s="189" t="s">
        <v>144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1</v>
      </c>
      <c r="AT213" s="10" t="s">
        <v>140</v>
      </c>
      <c r="AU213" s="10" t="s">
        <v>146</v>
      </c>
      <c r="AY213" s="10" t="s">
        <v>137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6</v>
      </c>
      <c r="BK213" s="198" t="n">
        <f aca="false">ROUND(I213*H213,2)</f>
        <v>0</v>
      </c>
      <c r="BL213" s="10" t="s">
        <v>211</v>
      </c>
      <c r="BM213" s="10" t="s">
        <v>415</v>
      </c>
    </row>
    <row r="214" s="172" customFormat="true" ht="29.25" hidden="false" customHeight="true" outlineLevel="0" collapsed="false">
      <c r="B214" s="173"/>
      <c r="D214" s="174" t="s">
        <v>71</v>
      </c>
      <c r="E214" s="184" t="s">
        <v>416</v>
      </c>
      <c r="F214" s="184" t="s">
        <v>417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0315</v>
      </c>
      <c r="S214" s="179"/>
      <c r="T214" s="181" t="n">
        <f aca="false">SUM(T215:T225)</f>
        <v>0.00645</v>
      </c>
      <c r="AR214" s="174" t="s">
        <v>146</v>
      </c>
      <c r="AT214" s="182" t="s">
        <v>71</v>
      </c>
      <c r="AU214" s="182" t="s">
        <v>80</v>
      </c>
      <c r="AY214" s="174" t="s">
        <v>137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418</v>
      </c>
      <c r="D215" s="187" t="s">
        <v>140</v>
      </c>
      <c r="E215" s="188" t="s">
        <v>419</v>
      </c>
      <c r="F215" s="189" t="s">
        <v>420</v>
      </c>
      <c r="G215" s="190" t="s">
        <v>312</v>
      </c>
      <c r="H215" s="191" t="n">
        <v>3</v>
      </c>
      <c r="I215" s="192"/>
      <c r="J215" s="193" t="n">
        <f aca="false">ROUND(I215*H215,2)</f>
        <v>0</v>
      </c>
      <c r="K215" s="189" t="s">
        <v>144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11</v>
      </c>
      <c r="R215" s="196" t="n">
        <f aca="false">Q215*H215</f>
        <v>0.00033</v>
      </c>
      <c r="S215" s="196" t="n">
        <v>0.00215</v>
      </c>
      <c r="T215" s="197" t="n">
        <f aca="false">S215*H215</f>
        <v>0.00645</v>
      </c>
      <c r="AR215" s="10" t="s">
        <v>211</v>
      </c>
      <c r="AT215" s="10" t="s">
        <v>140</v>
      </c>
      <c r="AU215" s="10" t="s">
        <v>146</v>
      </c>
      <c r="AY215" s="10" t="s">
        <v>137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6</v>
      </c>
      <c r="BK215" s="198" t="n">
        <f aca="false">ROUND(I215*H215,2)</f>
        <v>0</v>
      </c>
      <c r="BL215" s="10" t="s">
        <v>211</v>
      </c>
      <c r="BM215" s="10" t="s">
        <v>421</v>
      </c>
    </row>
    <row r="216" s="30" customFormat="true" ht="25.5" hidden="false" customHeight="true" outlineLevel="0" collapsed="false">
      <c r="B216" s="186"/>
      <c r="C216" s="187" t="s">
        <v>422</v>
      </c>
      <c r="D216" s="187" t="s">
        <v>140</v>
      </c>
      <c r="E216" s="188" t="s">
        <v>423</v>
      </c>
      <c r="F216" s="189" t="s">
        <v>424</v>
      </c>
      <c r="G216" s="190" t="s">
        <v>312</v>
      </c>
      <c r="H216" s="191" t="n">
        <v>1</v>
      </c>
      <c r="I216" s="192"/>
      <c r="J216" s="193" t="n">
        <f aca="false">ROUND(I216*H216,2)</f>
        <v>0</v>
      </c>
      <c r="K216" s="189" t="s">
        <v>144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6</v>
      </c>
      <c r="R216" s="196" t="n">
        <f aca="false">Q216*H216</f>
        <v>0.0006</v>
      </c>
      <c r="S216" s="196" t="n">
        <v>0</v>
      </c>
      <c r="T216" s="197" t="n">
        <f aca="false">S216*H216</f>
        <v>0</v>
      </c>
      <c r="AR216" s="10" t="s">
        <v>211</v>
      </c>
      <c r="AT216" s="10" t="s">
        <v>140</v>
      </c>
      <c r="AU216" s="10" t="s">
        <v>146</v>
      </c>
      <c r="AY216" s="10" t="s">
        <v>137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6</v>
      </c>
      <c r="BK216" s="198" t="n">
        <f aca="false">ROUND(I216*H216,2)</f>
        <v>0</v>
      </c>
      <c r="BL216" s="10" t="s">
        <v>211</v>
      </c>
      <c r="BM216" s="10" t="s">
        <v>425</v>
      </c>
    </row>
    <row r="217" s="209" customFormat="true" ht="13.5" hidden="false" customHeight="false" outlineLevel="0" collapsed="false">
      <c r="B217" s="210"/>
      <c r="D217" s="201" t="s">
        <v>148</v>
      </c>
      <c r="E217" s="211"/>
      <c r="F217" s="212" t="s">
        <v>426</v>
      </c>
      <c r="H217" s="211"/>
      <c r="I217" s="213"/>
      <c r="L217" s="210"/>
      <c r="M217" s="214"/>
      <c r="N217" s="215"/>
      <c r="O217" s="215"/>
      <c r="P217" s="215"/>
      <c r="Q217" s="215"/>
      <c r="R217" s="215"/>
      <c r="S217" s="215"/>
      <c r="T217" s="216"/>
      <c r="AT217" s="211" t="s">
        <v>148</v>
      </c>
      <c r="AU217" s="211" t="s">
        <v>146</v>
      </c>
      <c r="AV217" s="209" t="s">
        <v>80</v>
      </c>
      <c r="AW217" s="209" t="s">
        <v>35</v>
      </c>
      <c r="AX217" s="209" t="s">
        <v>72</v>
      </c>
      <c r="AY217" s="211" t="s">
        <v>137</v>
      </c>
    </row>
    <row r="218" s="199" customFormat="true" ht="13.5" hidden="false" customHeight="false" outlineLevel="0" collapsed="false">
      <c r="B218" s="200"/>
      <c r="D218" s="201" t="s">
        <v>148</v>
      </c>
      <c r="E218" s="202"/>
      <c r="F218" s="203" t="s">
        <v>80</v>
      </c>
      <c r="H218" s="204" t="n">
        <v>1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8</v>
      </c>
      <c r="AU218" s="202" t="s">
        <v>146</v>
      </c>
      <c r="AV218" s="199" t="s">
        <v>146</v>
      </c>
      <c r="AW218" s="199" t="s">
        <v>35</v>
      </c>
      <c r="AX218" s="199" t="s">
        <v>80</v>
      </c>
      <c r="AY218" s="202" t="s">
        <v>137</v>
      </c>
    </row>
    <row r="219" s="30" customFormat="true" ht="16.5" hidden="false" customHeight="true" outlineLevel="0" collapsed="false">
      <c r="B219" s="186"/>
      <c r="C219" s="187" t="s">
        <v>427</v>
      </c>
      <c r="D219" s="187" t="s">
        <v>140</v>
      </c>
      <c r="E219" s="188" t="s">
        <v>428</v>
      </c>
      <c r="F219" s="189" t="s">
        <v>429</v>
      </c>
      <c r="G219" s="190" t="s">
        <v>312</v>
      </c>
      <c r="H219" s="191" t="n">
        <v>3</v>
      </c>
      <c r="I219" s="192"/>
      <c r="J219" s="193" t="n">
        <f aca="false">ROUND(I219*H219,2)</f>
        <v>0</v>
      </c>
      <c r="K219" s="189" t="s">
        <v>144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54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211</v>
      </c>
      <c r="AT219" s="10" t="s">
        <v>140</v>
      </c>
      <c r="AU219" s="10" t="s">
        <v>146</v>
      </c>
      <c r="AY219" s="10" t="s">
        <v>137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6</v>
      </c>
      <c r="BK219" s="198" t="n">
        <f aca="false">ROUND(I219*H219,2)</f>
        <v>0</v>
      </c>
      <c r="BL219" s="10" t="s">
        <v>211</v>
      </c>
      <c r="BM219" s="10" t="s">
        <v>430</v>
      </c>
    </row>
    <row r="220" s="30" customFormat="true" ht="25.5" hidden="false" customHeight="true" outlineLevel="0" collapsed="false">
      <c r="B220" s="186"/>
      <c r="C220" s="187" t="s">
        <v>431</v>
      </c>
      <c r="D220" s="187" t="s">
        <v>140</v>
      </c>
      <c r="E220" s="188" t="s">
        <v>432</v>
      </c>
      <c r="F220" s="189" t="s">
        <v>433</v>
      </c>
      <c r="G220" s="190" t="s">
        <v>394</v>
      </c>
      <c r="H220" s="191" t="n">
        <v>1</v>
      </c>
      <c r="I220" s="192"/>
      <c r="J220" s="193" t="n">
        <f aca="false">ROUND(I220*H220,2)</f>
        <v>0</v>
      </c>
      <c r="K220" s="189" t="s">
        <v>144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6</v>
      </c>
      <c r="R220" s="196" t="n">
        <f aca="false">Q220*H220</f>
        <v>0.0006</v>
      </c>
      <c r="S220" s="196" t="n">
        <v>0</v>
      </c>
      <c r="T220" s="197" t="n">
        <f aca="false">S220*H220</f>
        <v>0</v>
      </c>
      <c r="AR220" s="10" t="s">
        <v>211</v>
      </c>
      <c r="AT220" s="10" t="s">
        <v>140</v>
      </c>
      <c r="AU220" s="10" t="s">
        <v>146</v>
      </c>
      <c r="AY220" s="10" t="s">
        <v>137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6</v>
      </c>
      <c r="BK220" s="198" t="n">
        <f aca="false">ROUND(I220*H220,2)</f>
        <v>0</v>
      </c>
      <c r="BL220" s="10" t="s">
        <v>211</v>
      </c>
      <c r="BM220" s="10" t="s">
        <v>434</v>
      </c>
    </row>
    <row r="221" s="30" customFormat="true" ht="16.5" hidden="false" customHeight="true" outlineLevel="0" collapsed="false">
      <c r="B221" s="186"/>
      <c r="C221" s="187" t="s">
        <v>435</v>
      </c>
      <c r="D221" s="187" t="s">
        <v>140</v>
      </c>
      <c r="E221" s="188" t="s">
        <v>436</v>
      </c>
      <c r="F221" s="189" t="s">
        <v>437</v>
      </c>
      <c r="G221" s="190" t="s">
        <v>201</v>
      </c>
      <c r="H221" s="191" t="n">
        <v>2</v>
      </c>
      <c r="I221" s="192"/>
      <c r="J221" s="193" t="n">
        <f aca="false">ROUND(I221*H221,2)</f>
        <v>0</v>
      </c>
      <c r="K221" s="189" t="s">
        <v>144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1</v>
      </c>
      <c r="AT221" s="10" t="s">
        <v>140</v>
      </c>
      <c r="AU221" s="10" t="s">
        <v>146</v>
      </c>
      <c r="AY221" s="10" t="s">
        <v>137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6</v>
      </c>
      <c r="BK221" s="198" t="n">
        <f aca="false">ROUND(I221*H221,2)</f>
        <v>0</v>
      </c>
      <c r="BL221" s="10" t="s">
        <v>211</v>
      </c>
      <c r="BM221" s="10" t="s">
        <v>438</v>
      </c>
    </row>
    <row r="222" s="30" customFormat="true" ht="16.5" hidden="false" customHeight="true" outlineLevel="0" collapsed="false">
      <c r="B222" s="186"/>
      <c r="C222" s="187" t="s">
        <v>439</v>
      </c>
      <c r="D222" s="187" t="s">
        <v>140</v>
      </c>
      <c r="E222" s="188" t="s">
        <v>440</v>
      </c>
      <c r="F222" s="189" t="s">
        <v>441</v>
      </c>
      <c r="G222" s="190" t="s">
        <v>312</v>
      </c>
      <c r="H222" s="191" t="n">
        <v>3</v>
      </c>
      <c r="I222" s="192"/>
      <c r="J222" s="193" t="n">
        <f aca="false">ROUND(I222*H222,2)</f>
        <v>0</v>
      </c>
      <c r="K222" s="189" t="s">
        <v>144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1</v>
      </c>
      <c r="AT222" s="10" t="s">
        <v>140</v>
      </c>
      <c r="AU222" s="10" t="s">
        <v>146</v>
      </c>
      <c r="AY222" s="10" t="s">
        <v>137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6</v>
      </c>
      <c r="BK222" s="198" t="n">
        <f aca="false">ROUND(I222*H222,2)</f>
        <v>0</v>
      </c>
      <c r="BL222" s="10" t="s">
        <v>211</v>
      </c>
      <c r="BM222" s="10" t="s">
        <v>442</v>
      </c>
    </row>
    <row r="223" s="30" customFormat="true" ht="16.5" hidden="false" customHeight="true" outlineLevel="0" collapsed="false">
      <c r="B223" s="186"/>
      <c r="C223" s="187" t="s">
        <v>443</v>
      </c>
      <c r="D223" s="187" t="s">
        <v>140</v>
      </c>
      <c r="E223" s="188" t="s">
        <v>444</v>
      </c>
      <c r="F223" s="189" t="s">
        <v>445</v>
      </c>
      <c r="G223" s="190" t="s">
        <v>201</v>
      </c>
      <c r="H223" s="191" t="n">
        <v>1</v>
      </c>
      <c r="I223" s="192"/>
      <c r="J223" s="193" t="n">
        <f aca="false">ROUND(I223*H223,2)</f>
        <v>0</v>
      </c>
      <c r="K223" s="189" t="s">
        <v>144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11</v>
      </c>
      <c r="AT223" s="10" t="s">
        <v>140</v>
      </c>
      <c r="AU223" s="10" t="s">
        <v>146</v>
      </c>
      <c r="AY223" s="10" t="s">
        <v>137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6</v>
      </c>
      <c r="BK223" s="198" t="n">
        <f aca="false">ROUND(I223*H223,2)</f>
        <v>0</v>
      </c>
      <c r="BL223" s="10" t="s">
        <v>211</v>
      </c>
      <c r="BM223" s="10" t="s">
        <v>446</v>
      </c>
    </row>
    <row r="224" s="30" customFormat="true" ht="38.25" hidden="false" customHeight="true" outlineLevel="0" collapsed="false">
      <c r="B224" s="186"/>
      <c r="C224" s="187" t="s">
        <v>447</v>
      </c>
      <c r="D224" s="187" t="s">
        <v>140</v>
      </c>
      <c r="E224" s="188" t="s">
        <v>448</v>
      </c>
      <c r="F224" s="189" t="s">
        <v>449</v>
      </c>
      <c r="G224" s="190" t="s">
        <v>246</v>
      </c>
      <c r="H224" s="191" t="n">
        <v>0.003</v>
      </c>
      <c r="I224" s="192"/>
      <c r="J224" s="193" t="n">
        <f aca="false">ROUND(I224*H224,2)</f>
        <v>0</v>
      </c>
      <c r="K224" s="189" t="s">
        <v>144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1</v>
      </c>
      <c r="AT224" s="10" t="s">
        <v>140</v>
      </c>
      <c r="AU224" s="10" t="s">
        <v>146</v>
      </c>
      <c r="AY224" s="10" t="s">
        <v>137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6</v>
      </c>
      <c r="BK224" s="198" t="n">
        <f aca="false">ROUND(I224*H224,2)</f>
        <v>0</v>
      </c>
      <c r="BL224" s="10" t="s">
        <v>211</v>
      </c>
      <c r="BM224" s="10" t="s">
        <v>450</v>
      </c>
    </row>
    <row r="225" s="30" customFormat="true" ht="38.25" hidden="false" customHeight="true" outlineLevel="0" collapsed="false">
      <c r="B225" s="186"/>
      <c r="C225" s="187" t="s">
        <v>451</v>
      </c>
      <c r="D225" s="187" t="s">
        <v>140</v>
      </c>
      <c r="E225" s="188" t="s">
        <v>452</v>
      </c>
      <c r="F225" s="189" t="s">
        <v>453</v>
      </c>
      <c r="G225" s="190" t="s">
        <v>246</v>
      </c>
      <c r="H225" s="191" t="n">
        <v>0.003</v>
      </c>
      <c r="I225" s="192"/>
      <c r="J225" s="193" t="n">
        <f aca="false">ROUND(I225*H225,2)</f>
        <v>0</v>
      </c>
      <c r="K225" s="189" t="s">
        <v>144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1</v>
      </c>
      <c r="AT225" s="10" t="s">
        <v>140</v>
      </c>
      <c r="AU225" s="10" t="s">
        <v>146</v>
      </c>
      <c r="AY225" s="10" t="s">
        <v>137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6</v>
      </c>
      <c r="BK225" s="198" t="n">
        <f aca="false">ROUND(I225*H225,2)</f>
        <v>0</v>
      </c>
      <c r="BL225" s="10" t="s">
        <v>211</v>
      </c>
      <c r="BM225" s="10" t="s">
        <v>454</v>
      </c>
    </row>
    <row r="226" s="172" customFormat="true" ht="29.25" hidden="false" customHeight="true" outlineLevel="0" collapsed="false">
      <c r="B226" s="173"/>
      <c r="D226" s="174" t="s">
        <v>71</v>
      </c>
      <c r="E226" s="184" t="s">
        <v>455</v>
      </c>
      <c r="F226" s="184" t="s">
        <v>456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45)</f>
        <v>0</v>
      </c>
      <c r="Q226" s="179"/>
      <c r="R226" s="180" t="n">
        <f aca="false">SUM(R227:R245)</f>
        <v>0.06511</v>
      </c>
      <c r="S226" s="179"/>
      <c r="T226" s="181" t="n">
        <f aca="false">SUM(T227:T245)</f>
        <v>0.07775</v>
      </c>
      <c r="AR226" s="174" t="s">
        <v>146</v>
      </c>
      <c r="AT226" s="182" t="s">
        <v>71</v>
      </c>
      <c r="AU226" s="182" t="s">
        <v>80</v>
      </c>
      <c r="AY226" s="174" t="s">
        <v>137</v>
      </c>
      <c r="BK226" s="183" t="n">
        <f aca="false">SUM(BK227:BK245)</f>
        <v>0</v>
      </c>
    </row>
    <row r="227" s="30" customFormat="true" ht="16.5" hidden="false" customHeight="true" outlineLevel="0" collapsed="false">
      <c r="B227" s="186"/>
      <c r="C227" s="187" t="s">
        <v>457</v>
      </c>
      <c r="D227" s="187" t="s">
        <v>140</v>
      </c>
      <c r="E227" s="188" t="s">
        <v>458</v>
      </c>
      <c r="F227" s="189" t="s">
        <v>459</v>
      </c>
      <c r="G227" s="190" t="s">
        <v>394</v>
      </c>
      <c r="H227" s="191" t="n">
        <v>1</v>
      </c>
      <c r="I227" s="192"/>
      <c r="J227" s="193" t="n">
        <f aca="false">ROUND(I227*H227,2)</f>
        <v>0</v>
      </c>
      <c r="K227" s="189" t="s">
        <v>144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33</v>
      </c>
      <c r="T227" s="197" t="n">
        <f aca="false">S227*H227</f>
        <v>0.01933</v>
      </c>
      <c r="AR227" s="10" t="s">
        <v>211</v>
      </c>
      <c r="AT227" s="10" t="s">
        <v>140</v>
      </c>
      <c r="AU227" s="10" t="s">
        <v>146</v>
      </c>
      <c r="AY227" s="10" t="s">
        <v>137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6</v>
      </c>
      <c r="BK227" s="198" t="n">
        <f aca="false">ROUND(I227*H227,2)</f>
        <v>0</v>
      </c>
      <c r="BL227" s="10" t="s">
        <v>211</v>
      </c>
      <c r="BM227" s="10" t="s">
        <v>460</v>
      </c>
    </row>
    <row r="228" s="30" customFormat="true" ht="25.5" hidden="false" customHeight="true" outlineLevel="0" collapsed="false">
      <c r="B228" s="186"/>
      <c r="C228" s="187" t="s">
        <v>461</v>
      </c>
      <c r="D228" s="187" t="s">
        <v>140</v>
      </c>
      <c r="E228" s="188" t="s">
        <v>462</v>
      </c>
      <c r="F228" s="189" t="s">
        <v>463</v>
      </c>
      <c r="G228" s="190" t="s">
        <v>394</v>
      </c>
      <c r="H228" s="191" t="n">
        <v>1</v>
      </c>
      <c r="I228" s="192"/>
      <c r="J228" s="193" t="n">
        <f aca="false">ROUND(I228*H228,2)</f>
        <v>0</v>
      </c>
      <c r="K228" s="189" t="s">
        <v>144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82</v>
      </c>
      <c r="R228" s="196" t="n">
        <f aca="false">Q228*H228</f>
        <v>0.01382</v>
      </c>
      <c r="S228" s="196" t="n">
        <v>0</v>
      </c>
      <c r="T228" s="197" t="n">
        <f aca="false">S228*H228</f>
        <v>0</v>
      </c>
      <c r="AR228" s="10" t="s">
        <v>211</v>
      </c>
      <c r="AT228" s="10" t="s">
        <v>140</v>
      </c>
      <c r="AU228" s="10" t="s">
        <v>146</v>
      </c>
      <c r="AY228" s="10" t="s">
        <v>137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6</v>
      </c>
      <c r="BK228" s="198" t="n">
        <f aca="false">ROUND(I228*H228,2)</f>
        <v>0</v>
      </c>
      <c r="BL228" s="10" t="s">
        <v>211</v>
      </c>
      <c r="BM228" s="10" t="s">
        <v>464</v>
      </c>
    </row>
    <row r="229" s="30" customFormat="true" ht="16.5" hidden="false" customHeight="true" outlineLevel="0" collapsed="false">
      <c r="B229" s="186"/>
      <c r="C229" s="187" t="s">
        <v>465</v>
      </c>
      <c r="D229" s="187" t="s">
        <v>140</v>
      </c>
      <c r="E229" s="188" t="s">
        <v>466</v>
      </c>
      <c r="F229" s="189" t="s">
        <v>467</v>
      </c>
      <c r="G229" s="190" t="s">
        <v>394</v>
      </c>
      <c r="H229" s="191" t="n">
        <v>1</v>
      </c>
      <c r="I229" s="192"/>
      <c r="J229" s="193" t="n">
        <f aca="false">ROUND(I229*H229,2)</f>
        <v>0</v>
      </c>
      <c r="K229" s="189" t="s">
        <v>144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46</v>
      </c>
      <c r="T229" s="197" t="n">
        <f aca="false">S229*H229</f>
        <v>0.01946</v>
      </c>
      <c r="AR229" s="10" t="s">
        <v>211</v>
      </c>
      <c r="AT229" s="10" t="s">
        <v>140</v>
      </c>
      <c r="AU229" s="10" t="s">
        <v>146</v>
      </c>
      <c r="AY229" s="10" t="s">
        <v>137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6</v>
      </c>
      <c r="BK229" s="198" t="n">
        <f aca="false">ROUND(I229*H229,2)</f>
        <v>0</v>
      </c>
      <c r="BL229" s="10" t="s">
        <v>211</v>
      </c>
      <c r="BM229" s="10" t="s">
        <v>468</v>
      </c>
    </row>
    <row r="230" s="30" customFormat="true" ht="25.5" hidden="false" customHeight="true" outlineLevel="0" collapsed="false">
      <c r="B230" s="186"/>
      <c r="C230" s="187" t="s">
        <v>469</v>
      </c>
      <c r="D230" s="187" t="s">
        <v>140</v>
      </c>
      <c r="E230" s="188" t="s">
        <v>470</v>
      </c>
      <c r="F230" s="189" t="s">
        <v>471</v>
      </c>
      <c r="G230" s="190" t="s">
        <v>394</v>
      </c>
      <c r="H230" s="191" t="n">
        <v>1</v>
      </c>
      <c r="I230" s="192"/>
      <c r="J230" s="193" t="n">
        <f aca="false">ROUND(I230*H230,2)</f>
        <v>0</v>
      </c>
      <c r="K230" s="189" t="s">
        <v>144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75</v>
      </c>
      <c r="R230" s="196" t="n">
        <f aca="false">Q230*H230</f>
        <v>0.01375</v>
      </c>
      <c r="S230" s="196" t="n">
        <v>0</v>
      </c>
      <c r="T230" s="197" t="n">
        <f aca="false">S230*H230</f>
        <v>0</v>
      </c>
      <c r="AR230" s="10" t="s">
        <v>211</v>
      </c>
      <c r="AT230" s="10" t="s">
        <v>140</v>
      </c>
      <c r="AU230" s="10" t="s">
        <v>146</v>
      </c>
      <c r="AY230" s="10" t="s">
        <v>137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6</v>
      </c>
      <c r="BK230" s="198" t="n">
        <f aca="false">ROUND(I230*H230,2)</f>
        <v>0</v>
      </c>
      <c r="BL230" s="10" t="s">
        <v>211</v>
      </c>
      <c r="BM230" s="10" t="s">
        <v>472</v>
      </c>
    </row>
    <row r="231" s="30" customFormat="true" ht="16.5" hidden="false" customHeight="true" outlineLevel="0" collapsed="false">
      <c r="B231" s="186"/>
      <c r="C231" s="187" t="s">
        <v>473</v>
      </c>
      <c r="D231" s="187" t="s">
        <v>140</v>
      </c>
      <c r="E231" s="188" t="s">
        <v>474</v>
      </c>
      <c r="F231" s="189" t="s">
        <v>475</v>
      </c>
      <c r="G231" s="190" t="s">
        <v>394</v>
      </c>
      <c r="H231" s="191" t="n">
        <v>1</v>
      </c>
      <c r="I231" s="192"/>
      <c r="J231" s="193" t="n">
        <f aca="false">ROUND(I231*H231,2)</f>
        <v>0</v>
      </c>
      <c r="K231" s="189" t="s">
        <v>144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329</v>
      </c>
      <c r="T231" s="197" t="n">
        <f aca="false">S231*H231</f>
        <v>0.0329</v>
      </c>
      <c r="AR231" s="10" t="s">
        <v>211</v>
      </c>
      <c r="AT231" s="10" t="s">
        <v>140</v>
      </c>
      <c r="AU231" s="10" t="s">
        <v>146</v>
      </c>
      <c r="AY231" s="10" t="s">
        <v>137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6</v>
      </c>
      <c r="BK231" s="198" t="n">
        <f aca="false">ROUND(I231*H231,2)</f>
        <v>0</v>
      </c>
      <c r="BL231" s="10" t="s">
        <v>211</v>
      </c>
      <c r="BM231" s="10" t="s">
        <v>476</v>
      </c>
    </row>
    <row r="232" s="30" customFormat="true" ht="25.5" hidden="false" customHeight="true" outlineLevel="0" collapsed="false">
      <c r="B232" s="186"/>
      <c r="C232" s="187" t="s">
        <v>477</v>
      </c>
      <c r="D232" s="187" t="s">
        <v>140</v>
      </c>
      <c r="E232" s="188" t="s">
        <v>478</v>
      </c>
      <c r="F232" s="189" t="s">
        <v>479</v>
      </c>
      <c r="G232" s="190" t="s">
        <v>394</v>
      </c>
      <c r="H232" s="191" t="n">
        <v>1</v>
      </c>
      <c r="I232" s="192"/>
      <c r="J232" s="193" t="n">
        <f aca="false">ROUND(I232*H232,2)</f>
        <v>0</v>
      </c>
      <c r="K232" s="189" t="s">
        <v>144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999</v>
      </c>
      <c r="R232" s="196" t="n">
        <f aca="false">Q232*H232</f>
        <v>0.01999</v>
      </c>
      <c r="S232" s="196" t="n">
        <v>0</v>
      </c>
      <c r="T232" s="197" t="n">
        <f aca="false">S232*H232</f>
        <v>0</v>
      </c>
      <c r="AR232" s="10" t="s">
        <v>211</v>
      </c>
      <c r="AT232" s="10" t="s">
        <v>140</v>
      </c>
      <c r="AU232" s="10" t="s">
        <v>146</v>
      </c>
      <c r="AY232" s="10" t="s">
        <v>137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6</v>
      </c>
      <c r="BK232" s="198" t="n">
        <f aca="false">ROUND(I232*H232,2)</f>
        <v>0</v>
      </c>
      <c r="BL232" s="10" t="s">
        <v>211</v>
      </c>
      <c r="BM232" s="10" t="s">
        <v>480</v>
      </c>
    </row>
    <row r="233" s="30" customFormat="true" ht="16.5" hidden="false" customHeight="true" outlineLevel="0" collapsed="false">
      <c r="B233" s="186"/>
      <c r="C233" s="187" t="s">
        <v>481</v>
      </c>
      <c r="D233" s="187" t="s">
        <v>140</v>
      </c>
      <c r="E233" s="188" t="s">
        <v>482</v>
      </c>
      <c r="F233" s="189" t="s">
        <v>483</v>
      </c>
      <c r="G233" s="190" t="s">
        <v>201</v>
      </c>
      <c r="H233" s="191" t="n">
        <v>6</v>
      </c>
      <c r="I233" s="192"/>
      <c r="J233" s="193" t="n">
        <f aca="false">ROUND(I233*H233,2)</f>
        <v>0</v>
      </c>
      <c r="K233" s="189" t="s">
        <v>144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049</v>
      </c>
      <c r="T233" s="197" t="n">
        <f aca="false">S233*H233</f>
        <v>0.00294</v>
      </c>
      <c r="AR233" s="10" t="s">
        <v>211</v>
      </c>
      <c r="AT233" s="10" t="s">
        <v>140</v>
      </c>
      <c r="AU233" s="10" t="s">
        <v>146</v>
      </c>
      <c r="AY233" s="10" t="s">
        <v>137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6</v>
      </c>
      <c r="BK233" s="198" t="n">
        <f aca="false">ROUND(I233*H233,2)</f>
        <v>0</v>
      </c>
      <c r="BL233" s="10" t="s">
        <v>211</v>
      </c>
      <c r="BM233" s="10" t="s">
        <v>484</v>
      </c>
    </row>
    <row r="234" s="30" customFormat="true" ht="16.5" hidden="false" customHeight="true" outlineLevel="0" collapsed="false">
      <c r="B234" s="186"/>
      <c r="C234" s="187" t="s">
        <v>485</v>
      </c>
      <c r="D234" s="187" t="s">
        <v>140</v>
      </c>
      <c r="E234" s="188" t="s">
        <v>486</v>
      </c>
      <c r="F234" s="189" t="s">
        <v>487</v>
      </c>
      <c r="G234" s="190" t="s">
        <v>394</v>
      </c>
      <c r="H234" s="191" t="n">
        <v>6</v>
      </c>
      <c r="I234" s="192"/>
      <c r="J234" s="193" t="n">
        <f aca="false">ROUND(I234*H234,2)</f>
        <v>0</v>
      </c>
      <c r="K234" s="189" t="s">
        <v>144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9</v>
      </c>
      <c r="R234" s="196" t="n">
        <f aca="false">Q234*H234</f>
        <v>0.01134</v>
      </c>
      <c r="S234" s="196" t="n">
        <v>0</v>
      </c>
      <c r="T234" s="197" t="n">
        <f aca="false">S234*H234</f>
        <v>0</v>
      </c>
      <c r="AR234" s="10" t="s">
        <v>211</v>
      </c>
      <c r="AT234" s="10" t="s">
        <v>140</v>
      </c>
      <c r="AU234" s="10" t="s">
        <v>146</v>
      </c>
      <c r="AY234" s="10" t="s">
        <v>137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6</v>
      </c>
      <c r="BK234" s="198" t="n">
        <f aca="false">ROUND(I234*H234,2)</f>
        <v>0</v>
      </c>
      <c r="BL234" s="10" t="s">
        <v>211</v>
      </c>
      <c r="BM234" s="10" t="s">
        <v>488</v>
      </c>
    </row>
    <row r="235" s="30" customFormat="true" ht="16.5" hidden="false" customHeight="true" outlineLevel="0" collapsed="false">
      <c r="B235" s="186"/>
      <c r="C235" s="187" t="s">
        <v>489</v>
      </c>
      <c r="D235" s="187" t="s">
        <v>140</v>
      </c>
      <c r="E235" s="188" t="s">
        <v>490</v>
      </c>
      <c r="F235" s="189" t="s">
        <v>491</v>
      </c>
      <c r="G235" s="190" t="s">
        <v>394</v>
      </c>
      <c r="H235" s="191" t="n">
        <v>2</v>
      </c>
      <c r="I235" s="192"/>
      <c r="J235" s="193" t="n">
        <f aca="false">ROUND(I235*H235,2)</f>
        <v>0</v>
      </c>
      <c r="K235" s="189" t="s">
        <v>144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156</v>
      </c>
      <c r="T235" s="197" t="n">
        <f aca="false">S235*H235</f>
        <v>0.00312</v>
      </c>
      <c r="AR235" s="10" t="s">
        <v>211</v>
      </c>
      <c r="AT235" s="10" t="s">
        <v>140</v>
      </c>
      <c r="AU235" s="10" t="s">
        <v>146</v>
      </c>
      <c r="AY235" s="10" t="s">
        <v>137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6</v>
      </c>
      <c r="BK235" s="198" t="n">
        <f aca="false">ROUND(I235*H235,2)</f>
        <v>0</v>
      </c>
      <c r="BL235" s="10" t="s">
        <v>211</v>
      </c>
      <c r="BM235" s="10" t="s">
        <v>492</v>
      </c>
    </row>
    <row r="236" s="30" customFormat="true" ht="16.5" hidden="false" customHeight="true" outlineLevel="0" collapsed="false">
      <c r="B236" s="186"/>
      <c r="C236" s="187" t="s">
        <v>493</v>
      </c>
      <c r="D236" s="187" t="s">
        <v>140</v>
      </c>
      <c r="E236" s="188" t="s">
        <v>494</v>
      </c>
      <c r="F236" s="189" t="s">
        <v>495</v>
      </c>
      <c r="G236" s="190" t="s">
        <v>394</v>
      </c>
      <c r="H236" s="191" t="n">
        <v>1</v>
      </c>
      <c r="I236" s="192"/>
      <c r="J236" s="193" t="n">
        <f aca="false">ROUND(I236*H236,2)</f>
        <v>0</v>
      </c>
      <c r="K236" s="189" t="s">
        <v>144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</v>
      </c>
      <c r="R236" s="196" t="n">
        <f aca="false">Q236*H236</f>
        <v>0.0018</v>
      </c>
      <c r="S236" s="196" t="n">
        <v>0</v>
      </c>
      <c r="T236" s="197" t="n">
        <f aca="false">S236*H236</f>
        <v>0</v>
      </c>
      <c r="AR236" s="10" t="s">
        <v>211</v>
      </c>
      <c r="AT236" s="10" t="s">
        <v>140</v>
      </c>
      <c r="AU236" s="10" t="s">
        <v>146</v>
      </c>
      <c r="AY236" s="10" t="s">
        <v>137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6</v>
      </c>
      <c r="BK236" s="198" t="n">
        <f aca="false">ROUND(I236*H236,2)</f>
        <v>0</v>
      </c>
      <c r="BL236" s="10" t="s">
        <v>211</v>
      </c>
      <c r="BM236" s="10" t="s">
        <v>496</v>
      </c>
    </row>
    <row r="237" s="30" customFormat="true" ht="16.5" hidden="false" customHeight="true" outlineLevel="0" collapsed="false">
      <c r="B237" s="186"/>
      <c r="C237" s="187" t="s">
        <v>497</v>
      </c>
      <c r="D237" s="187" t="s">
        <v>140</v>
      </c>
      <c r="E237" s="188" t="s">
        <v>498</v>
      </c>
      <c r="F237" s="189" t="s">
        <v>499</v>
      </c>
      <c r="G237" s="190" t="s">
        <v>394</v>
      </c>
      <c r="H237" s="191" t="n">
        <v>1</v>
      </c>
      <c r="I237" s="192"/>
      <c r="J237" s="193" t="n">
        <f aca="false">ROUND(I237*H237,2)</f>
        <v>0</v>
      </c>
      <c r="K237" s="189" t="s">
        <v>144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96</v>
      </c>
      <c r="R237" s="196" t="n">
        <f aca="false">Q237*H237</f>
        <v>0.00196</v>
      </c>
      <c r="S237" s="196" t="n">
        <v>0</v>
      </c>
      <c r="T237" s="197" t="n">
        <f aca="false">S237*H237</f>
        <v>0</v>
      </c>
      <c r="AR237" s="10" t="s">
        <v>211</v>
      </c>
      <c r="AT237" s="10" t="s">
        <v>140</v>
      </c>
      <c r="AU237" s="10" t="s">
        <v>146</v>
      </c>
      <c r="AY237" s="10" t="s">
        <v>137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6</v>
      </c>
      <c r="BK237" s="198" t="n">
        <f aca="false">ROUND(I237*H237,2)</f>
        <v>0</v>
      </c>
      <c r="BL237" s="10" t="s">
        <v>211</v>
      </c>
      <c r="BM237" s="10" t="s">
        <v>500</v>
      </c>
    </row>
    <row r="238" s="30" customFormat="true" ht="25.5" hidden="false" customHeight="true" outlineLevel="0" collapsed="false">
      <c r="B238" s="186"/>
      <c r="C238" s="187" t="s">
        <v>501</v>
      </c>
      <c r="D238" s="187" t="s">
        <v>140</v>
      </c>
      <c r="E238" s="188" t="s">
        <v>502</v>
      </c>
      <c r="F238" s="189" t="s">
        <v>503</v>
      </c>
      <c r="G238" s="190" t="s">
        <v>201</v>
      </c>
      <c r="H238" s="191" t="n">
        <v>1</v>
      </c>
      <c r="I238" s="192"/>
      <c r="J238" s="193" t="n">
        <f aca="false">ROUND(I238*H238,2)</f>
        <v>0</v>
      </c>
      <c r="K238" s="189" t="s">
        <v>144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211</v>
      </c>
      <c r="AT238" s="10" t="s">
        <v>140</v>
      </c>
      <c r="AU238" s="10" t="s">
        <v>146</v>
      </c>
      <c r="AY238" s="10" t="s">
        <v>137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6</v>
      </c>
      <c r="BK238" s="198" t="n">
        <f aca="false">ROUND(I238*H238,2)</f>
        <v>0</v>
      </c>
      <c r="BL238" s="10" t="s">
        <v>211</v>
      </c>
      <c r="BM238" s="10" t="s">
        <v>504</v>
      </c>
    </row>
    <row r="239" s="30" customFormat="true" ht="25.5" hidden="false" customHeight="true" outlineLevel="0" collapsed="false">
      <c r="B239" s="186"/>
      <c r="C239" s="187" t="s">
        <v>505</v>
      </c>
      <c r="D239" s="187" t="s">
        <v>140</v>
      </c>
      <c r="E239" s="188" t="s">
        <v>506</v>
      </c>
      <c r="F239" s="189" t="s">
        <v>507</v>
      </c>
      <c r="G239" s="190" t="s">
        <v>201</v>
      </c>
      <c r="H239" s="191" t="n">
        <v>3</v>
      </c>
      <c r="I239" s="192"/>
      <c r="J239" s="193" t="n">
        <f aca="false">ROUND(I239*H239,2)</f>
        <v>0</v>
      </c>
      <c r="K239" s="189" t="s">
        <v>144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211</v>
      </c>
      <c r="AT239" s="10" t="s">
        <v>140</v>
      </c>
      <c r="AU239" s="10" t="s">
        <v>146</v>
      </c>
      <c r="AY239" s="10" t="s">
        <v>137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6</v>
      </c>
      <c r="BK239" s="198" t="n">
        <f aca="false">ROUND(I239*H239,2)</f>
        <v>0</v>
      </c>
      <c r="BL239" s="10" t="s">
        <v>211</v>
      </c>
      <c r="BM239" s="10" t="s">
        <v>508</v>
      </c>
    </row>
    <row r="240" s="30" customFormat="true" ht="16.5" hidden="false" customHeight="true" outlineLevel="0" collapsed="false">
      <c r="B240" s="186"/>
      <c r="C240" s="217" t="s">
        <v>509</v>
      </c>
      <c r="D240" s="217" t="s">
        <v>204</v>
      </c>
      <c r="E240" s="218" t="s">
        <v>510</v>
      </c>
      <c r="F240" s="219" t="s">
        <v>511</v>
      </c>
      <c r="G240" s="220" t="s">
        <v>201</v>
      </c>
      <c r="H240" s="221" t="n">
        <v>1</v>
      </c>
      <c r="I240" s="222"/>
      <c r="J240" s="223" t="n">
        <f aca="false">ROUND(I240*H240,2)</f>
        <v>0</v>
      </c>
      <c r="K240" s="219" t="s">
        <v>144</v>
      </c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301</v>
      </c>
      <c r="AT240" s="10" t="s">
        <v>204</v>
      </c>
      <c r="AU240" s="10" t="s">
        <v>146</v>
      </c>
      <c r="AY240" s="10" t="s">
        <v>137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6</v>
      </c>
      <c r="BK240" s="198" t="n">
        <f aca="false">ROUND(I240*H240,2)</f>
        <v>0</v>
      </c>
      <c r="BL240" s="10" t="s">
        <v>211</v>
      </c>
      <c r="BM240" s="10" t="s">
        <v>512</v>
      </c>
    </row>
    <row r="241" s="30" customFormat="true" ht="16.5" hidden="false" customHeight="true" outlineLevel="0" collapsed="false">
      <c r="B241" s="186"/>
      <c r="C241" s="217" t="s">
        <v>513</v>
      </c>
      <c r="D241" s="217" t="s">
        <v>204</v>
      </c>
      <c r="E241" s="218" t="s">
        <v>514</v>
      </c>
      <c r="F241" s="219" t="s">
        <v>515</v>
      </c>
      <c r="G241" s="220" t="s">
        <v>201</v>
      </c>
      <c r="H241" s="221" t="n">
        <v>1</v>
      </c>
      <c r="I241" s="222"/>
      <c r="J241" s="223" t="n">
        <f aca="false">ROUND(I241*H241,2)</f>
        <v>0</v>
      </c>
      <c r="K241" s="219"/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301</v>
      </c>
      <c r="AT241" s="10" t="s">
        <v>204</v>
      </c>
      <c r="AU241" s="10" t="s">
        <v>146</v>
      </c>
      <c r="AY241" s="10" t="s">
        <v>137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6</v>
      </c>
      <c r="BK241" s="198" t="n">
        <f aca="false">ROUND(I241*H241,2)</f>
        <v>0</v>
      </c>
      <c r="BL241" s="10" t="s">
        <v>211</v>
      </c>
      <c r="BM241" s="10" t="s">
        <v>516</v>
      </c>
    </row>
    <row r="242" s="30" customFormat="true" ht="16.5" hidden="false" customHeight="true" outlineLevel="0" collapsed="false">
      <c r="B242" s="186"/>
      <c r="C242" s="187" t="s">
        <v>517</v>
      </c>
      <c r="D242" s="187" t="s">
        <v>140</v>
      </c>
      <c r="E242" s="188" t="s">
        <v>518</v>
      </c>
      <c r="F242" s="189" t="s">
        <v>519</v>
      </c>
      <c r="G242" s="190" t="s">
        <v>201</v>
      </c>
      <c r="H242" s="191" t="n">
        <v>1</v>
      </c>
      <c r="I242" s="192"/>
      <c r="J242" s="193" t="n">
        <f aca="false">ROUND(I242*H242,2)</f>
        <v>0</v>
      </c>
      <c r="K242" s="189" t="s">
        <v>144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211</v>
      </c>
      <c r="AT242" s="10" t="s">
        <v>140</v>
      </c>
      <c r="AU242" s="10" t="s">
        <v>146</v>
      </c>
      <c r="AY242" s="10" t="s">
        <v>137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6</v>
      </c>
      <c r="BK242" s="198" t="n">
        <f aca="false">ROUND(I242*H242,2)</f>
        <v>0</v>
      </c>
      <c r="BL242" s="10" t="s">
        <v>211</v>
      </c>
      <c r="BM242" s="10" t="s">
        <v>520</v>
      </c>
    </row>
    <row r="243" s="30" customFormat="true" ht="38.25" hidden="false" customHeight="true" outlineLevel="0" collapsed="false">
      <c r="B243" s="186"/>
      <c r="C243" s="187" t="s">
        <v>521</v>
      </c>
      <c r="D243" s="187" t="s">
        <v>140</v>
      </c>
      <c r="E243" s="188" t="s">
        <v>522</v>
      </c>
      <c r="F243" s="189" t="s">
        <v>523</v>
      </c>
      <c r="G243" s="190" t="s">
        <v>246</v>
      </c>
      <c r="H243" s="191" t="n">
        <v>0.065</v>
      </c>
      <c r="I243" s="192"/>
      <c r="J243" s="193" t="n">
        <f aca="false">ROUND(I243*H243,2)</f>
        <v>0</v>
      </c>
      <c r="K243" s="189" t="s">
        <v>144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1</v>
      </c>
      <c r="AT243" s="10" t="s">
        <v>140</v>
      </c>
      <c r="AU243" s="10" t="s">
        <v>146</v>
      </c>
      <c r="AY243" s="10" t="s">
        <v>137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6</v>
      </c>
      <c r="BK243" s="198" t="n">
        <f aca="false">ROUND(I243*H243,2)</f>
        <v>0</v>
      </c>
      <c r="BL243" s="10" t="s">
        <v>211</v>
      </c>
      <c r="BM243" s="10" t="s">
        <v>524</v>
      </c>
    </row>
    <row r="244" s="30" customFormat="true" ht="38.25" hidden="false" customHeight="true" outlineLevel="0" collapsed="false">
      <c r="B244" s="186"/>
      <c r="C244" s="187" t="s">
        <v>525</v>
      </c>
      <c r="D244" s="187" t="s">
        <v>140</v>
      </c>
      <c r="E244" s="188" t="s">
        <v>526</v>
      </c>
      <c r="F244" s="189" t="s">
        <v>527</v>
      </c>
      <c r="G244" s="190" t="s">
        <v>246</v>
      </c>
      <c r="H244" s="191" t="n">
        <v>0.065</v>
      </c>
      <c r="I244" s="192"/>
      <c r="J244" s="193" t="n">
        <f aca="false">ROUND(I244*H244,2)</f>
        <v>0</v>
      </c>
      <c r="K244" s="189" t="s">
        <v>144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1</v>
      </c>
      <c r="AT244" s="10" t="s">
        <v>140</v>
      </c>
      <c r="AU244" s="10" t="s">
        <v>146</v>
      </c>
      <c r="AY244" s="10" t="s">
        <v>137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6</v>
      </c>
      <c r="BK244" s="198" t="n">
        <f aca="false">ROUND(I244*H244,2)</f>
        <v>0</v>
      </c>
      <c r="BL244" s="10" t="s">
        <v>211</v>
      </c>
      <c r="BM244" s="10" t="s">
        <v>528</v>
      </c>
    </row>
    <row r="245" s="30" customFormat="true" ht="25.5" hidden="false" customHeight="true" outlineLevel="0" collapsed="false">
      <c r="B245" s="186"/>
      <c r="C245" s="187" t="s">
        <v>529</v>
      </c>
      <c r="D245" s="187" t="s">
        <v>140</v>
      </c>
      <c r="E245" s="188" t="s">
        <v>530</v>
      </c>
      <c r="F245" s="189" t="s">
        <v>531</v>
      </c>
      <c r="G245" s="190" t="s">
        <v>532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1</v>
      </c>
      <c r="AT245" s="10" t="s">
        <v>140</v>
      </c>
      <c r="AU245" s="10" t="s">
        <v>146</v>
      </c>
      <c r="AY245" s="10" t="s">
        <v>137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6</v>
      </c>
      <c r="BK245" s="198" t="n">
        <f aca="false">ROUND(I245*H245,2)</f>
        <v>0</v>
      </c>
      <c r="BL245" s="10" t="s">
        <v>211</v>
      </c>
      <c r="BM245" s="10" t="s">
        <v>533</v>
      </c>
    </row>
    <row r="246" s="172" customFormat="true" ht="29.25" hidden="false" customHeight="true" outlineLevel="0" collapsed="false">
      <c r="B246" s="173"/>
      <c r="D246" s="174" t="s">
        <v>71</v>
      </c>
      <c r="E246" s="184" t="s">
        <v>534</v>
      </c>
      <c r="F246" s="184" t="s">
        <v>535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6</v>
      </c>
      <c r="AT246" s="182" t="s">
        <v>71</v>
      </c>
      <c r="AU246" s="182" t="s">
        <v>80</v>
      </c>
      <c r="AY246" s="174" t="s">
        <v>137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36</v>
      </c>
      <c r="D247" s="187" t="s">
        <v>140</v>
      </c>
      <c r="E247" s="188" t="s">
        <v>537</v>
      </c>
      <c r="F247" s="189" t="s">
        <v>538</v>
      </c>
      <c r="G247" s="190" t="s">
        <v>394</v>
      </c>
      <c r="H247" s="191" t="n">
        <v>1</v>
      </c>
      <c r="I247" s="192"/>
      <c r="J247" s="193" t="n">
        <f aca="false">ROUND(I247*H247,2)</f>
        <v>0</v>
      </c>
      <c r="K247" s="189" t="s">
        <v>144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11</v>
      </c>
      <c r="AT247" s="10" t="s">
        <v>140</v>
      </c>
      <c r="AU247" s="10" t="s">
        <v>146</v>
      </c>
      <c r="AY247" s="10" t="s">
        <v>137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6</v>
      </c>
      <c r="BK247" s="198" t="n">
        <f aca="false">ROUND(I247*H247,2)</f>
        <v>0</v>
      </c>
      <c r="BL247" s="10" t="s">
        <v>211</v>
      </c>
      <c r="BM247" s="10" t="s">
        <v>539</v>
      </c>
    </row>
    <row r="248" s="30" customFormat="true" ht="38.25" hidden="false" customHeight="true" outlineLevel="0" collapsed="false">
      <c r="B248" s="186"/>
      <c r="C248" s="187" t="s">
        <v>540</v>
      </c>
      <c r="D248" s="187" t="s">
        <v>140</v>
      </c>
      <c r="E248" s="188" t="s">
        <v>541</v>
      </c>
      <c r="F248" s="189" t="s">
        <v>542</v>
      </c>
      <c r="G248" s="190" t="s">
        <v>246</v>
      </c>
      <c r="H248" s="191" t="n">
        <v>0.012</v>
      </c>
      <c r="I248" s="192"/>
      <c r="J248" s="193" t="n">
        <f aca="false">ROUND(I248*H248,2)</f>
        <v>0</v>
      </c>
      <c r="K248" s="189" t="s">
        <v>144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11</v>
      </c>
      <c r="AT248" s="10" t="s">
        <v>140</v>
      </c>
      <c r="AU248" s="10" t="s">
        <v>146</v>
      </c>
      <c r="AY248" s="10" t="s">
        <v>137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6</v>
      </c>
      <c r="BK248" s="198" t="n">
        <f aca="false">ROUND(I248*H248,2)</f>
        <v>0</v>
      </c>
      <c r="BL248" s="10" t="s">
        <v>211</v>
      </c>
      <c r="BM248" s="10" t="s">
        <v>543</v>
      </c>
    </row>
    <row r="249" s="30" customFormat="true" ht="38.25" hidden="false" customHeight="true" outlineLevel="0" collapsed="false">
      <c r="B249" s="186"/>
      <c r="C249" s="187" t="s">
        <v>544</v>
      </c>
      <c r="D249" s="187" t="s">
        <v>140</v>
      </c>
      <c r="E249" s="188" t="s">
        <v>545</v>
      </c>
      <c r="F249" s="189" t="s">
        <v>546</v>
      </c>
      <c r="G249" s="190" t="s">
        <v>246</v>
      </c>
      <c r="H249" s="191" t="n">
        <v>0.012</v>
      </c>
      <c r="I249" s="192"/>
      <c r="J249" s="193" t="n">
        <f aca="false">ROUND(I249*H249,2)</f>
        <v>0</v>
      </c>
      <c r="K249" s="189" t="s">
        <v>144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1</v>
      </c>
      <c r="AT249" s="10" t="s">
        <v>140</v>
      </c>
      <c r="AU249" s="10" t="s">
        <v>146</v>
      </c>
      <c r="AY249" s="10" t="s">
        <v>137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6</v>
      </c>
      <c r="BK249" s="198" t="n">
        <f aca="false">ROUND(I249*H249,2)</f>
        <v>0</v>
      </c>
      <c r="BL249" s="10" t="s">
        <v>211</v>
      </c>
      <c r="BM249" s="10" t="s">
        <v>547</v>
      </c>
    </row>
    <row r="250" s="172" customFormat="true" ht="29.25" hidden="false" customHeight="true" outlineLevel="0" collapsed="false">
      <c r="B250" s="173"/>
      <c r="D250" s="174" t="s">
        <v>71</v>
      </c>
      <c r="E250" s="184" t="s">
        <v>548</v>
      </c>
      <c r="F250" s="184" t="s">
        <v>549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451</v>
      </c>
      <c r="S250" s="179"/>
      <c r="T250" s="181" t="n">
        <f aca="false">SUM(T251:T267)</f>
        <v>0</v>
      </c>
      <c r="AR250" s="174" t="s">
        <v>146</v>
      </c>
      <c r="AT250" s="182" t="s">
        <v>71</v>
      </c>
      <c r="AU250" s="182" t="s">
        <v>80</v>
      </c>
      <c r="AY250" s="174" t="s">
        <v>137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50</v>
      </c>
      <c r="D251" s="187" t="s">
        <v>140</v>
      </c>
      <c r="E251" s="188" t="s">
        <v>551</v>
      </c>
      <c r="F251" s="189" t="s">
        <v>552</v>
      </c>
      <c r="G251" s="190" t="s">
        <v>201</v>
      </c>
      <c r="H251" s="191" t="n">
        <v>1</v>
      </c>
      <c r="I251" s="192"/>
      <c r="J251" s="193" t="n">
        <f aca="false">ROUND(I251*H251,2)</f>
        <v>0</v>
      </c>
      <c r="K251" s="189" t="s">
        <v>144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1</v>
      </c>
      <c r="AT251" s="10" t="s">
        <v>140</v>
      </c>
      <c r="AU251" s="10" t="s">
        <v>146</v>
      </c>
      <c r="AY251" s="10" t="s">
        <v>137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6</v>
      </c>
      <c r="BK251" s="198" t="n">
        <f aca="false">ROUND(I251*H251,2)</f>
        <v>0</v>
      </c>
      <c r="BL251" s="10" t="s">
        <v>211</v>
      </c>
      <c r="BM251" s="10" t="s">
        <v>553</v>
      </c>
    </row>
    <row r="252" s="30" customFormat="true" ht="16.5" hidden="false" customHeight="true" outlineLevel="0" collapsed="false">
      <c r="B252" s="186"/>
      <c r="C252" s="217" t="s">
        <v>554</v>
      </c>
      <c r="D252" s="217" t="s">
        <v>204</v>
      </c>
      <c r="E252" s="218" t="s">
        <v>555</v>
      </c>
      <c r="F252" s="219" t="s">
        <v>556</v>
      </c>
      <c r="G252" s="220" t="s">
        <v>201</v>
      </c>
      <c r="H252" s="221" t="n">
        <v>1</v>
      </c>
      <c r="I252" s="222"/>
      <c r="J252" s="223" t="n">
        <f aca="false">ROUND(I252*H252,2)</f>
        <v>0</v>
      </c>
      <c r="K252" s="219" t="s">
        <v>144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301</v>
      </c>
      <c r="AT252" s="10" t="s">
        <v>204</v>
      </c>
      <c r="AU252" s="10" t="s">
        <v>146</v>
      </c>
      <c r="AY252" s="10" t="s">
        <v>137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6</v>
      </c>
      <c r="BK252" s="198" t="n">
        <f aca="false">ROUND(I252*H252,2)</f>
        <v>0</v>
      </c>
      <c r="BL252" s="10" t="s">
        <v>211</v>
      </c>
      <c r="BM252" s="10" t="s">
        <v>557</v>
      </c>
    </row>
    <row r="253" s="30" customFormat="true" ht="25.5" hidden="false" customHeight="true" outlineLevel="0" collapsed="false">
      <c r="B253" s="186"/>
      <c r="C253" s="187" t="s">
        <v>558</v>
      </c>
      <c r="D253" s="187" t="s">
        <v>140</v>
      </c>
      <c r="E253" s="188" t="s">
        <v>559</v>
      </c>
      <c r="F253" s="189" t="s">
        <v>560</v>
      </c>
      <c r="G253" s="190" t="s">
        <v>312</v>
      </c>
      <c r="H253" s="191" t="n">
        <v>30</v>
      </c>
      <c r="I253" s="192"/>
      <c r="J253" s="193" t="n">
        <f aca="false">ROUND(I253*H253,2)</f>
        <v>0</v>
      </c>
      <c r="K253" s="189" t="s">
        <v>144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1</v>
      </c>
      <c r="AT253" s="10" t="s">
        <v>140</v>
      </c>
      <c r="AU253" s="10" t="s">
        <v>146</v>
      </c>
      <c r="AY253" s="10" t="s">
        <v>137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6</v>
      </c>
      <c r="BK253" s="198" t="n">
        <f aca="false">ROUND(I253*H253,2)</f>
        <v>0</v>
      </c>
      <c r="BL253" s="10" t="s">
        <v>211</v>
      </c>
      <c r="BM253" s="10" t="s">
        <v>561</v>
      </c>
    </row>
    <row r="254" s="30" customFormat="true" ht="16.5" hidden="false" customHeight="true" outlineLevel="0" collapsed="false">
      <c r="B254" s="186"/>
      <c r="C254" s="217" t="s">
        <v>562</v>
      </c>
      <c r="D254" s="217" t="s">
        <v>204</v>
      </c>
      <c r="E254" s="218" t="s">
        <v>563</v>
      </c>
      <c r="F254" s="219" t="s">
        <v>564</v>
      </c>
      <c r="G254" s="220" t="s">
        <v>312</v>
      </c>
      <c r="H254" s="221" t="n">
        <v>15</v>
      </c>
      <c r="I254" s="222"/>
      <c r="J254" s="223" t="n">
        <f aca="false">ROUND(I254*H254,2)</f>
        <v>0</v>
      </c>
      <c r="K254" s="219" t="s">
        <v>144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55</v>
      </c>
      <c r="S254" s="196" t="n">
        <v>0</v>
      </c>
      <c r="T254" s="197" t="n">
        <f aca="false">S254*H254</f>
        <v>0</v>
      </c>
      <c r="AR254" s="10" t="s">
        <v>301</v>
      </c>
      <c r="AT254" s="10" t="s">
        <v>204</v>
      </c>
      <c r="AU254" s="10" t="s">
        <v>146</v>
      </c>
      <c r="AY254" s="10" t="s">
        <v>137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6</v>
      </c>
      <c r="BK254" s="198" t="n">
        <f aca="false">ROUND(I254*H254,2)</f>
        <v>0</v>
      </c>
      <c r="BL254" s="10" t="s">
        <v>211</v>
      </c>
      <c r="BM254" s="10" t="s">
        <v>565</v>
      </c>
    </row>
    <row r="255" s="30" customFormat="true" ht="16.5" hidden="false" customHeight="true" outlineLevel="0" collapsed="false">
      <c r="B255" s="186"/>
      <c r="C255" s="217" t="s">
        <v>566</v>
      </c>
      <c r="D255" s="217" t="s">
        <v>204</v>
      </c>
      <c r="E255" s="218" t="s">
        <v>567</v>
      </c>
      <c r="F255" s="219" t="s">
        <v>568</v>
      </c>
      <c r="G255" s="220" t="s">
        <v>312</v>
      </c>
      <c r="H255" s="221" t="n">
        <v>5</v>
      </c>
      <c r="I255" s="222"/>
      <c r="J255" s="223" t="n">
        <f aca="false">ROUND(I255*H255,2)</f>
        <v>0</v>
      </c>
      <c r="K255" s="219" t="s">
        <v>144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301</v>
      </c>
      <c r="AT255" s="10" t="s">
        <v>204</v>
      </c>
      <c r="AU255" s="10" t="s">
        <v>146</v>
      </c>
      <c r="AY255" s="10" t="s">
        <v>137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6</v>
      </c>
      <c r="BK255" s="198" t="n">
        <f aca="false">ROUND(I255*H255,2)</f>
        <v>0</v>
      </c>
      <c r="BL255" s="10" t="s">
        <v>211</v>
      </c>
      <c r="BM255" s="10" t="s">
        <v>569</v>
      </c>
    </row>
    <row r="256" s="30" customFormat="true" ht="25.5" hidden="false" customHeight="true" outlineLevel="0" collapsed="false">
      <c r="B256" s="186"/>
      <c r="C256" s="187" t="s">
        <v>570</v>
      </c>
      <c r="D256" s="187" t="s">
        <v>140</v>
      </c>
      <c r="E256" s="188" t="s">
        <v>571</v>
      </c>
      <c r="F256" s="189" t="s">
        <v>572</v>
      </c>
      <c r="G256" s="190" t="s">
        <v>201</v>
      </c>
      <c r="H256" s="191" t="n">
        <v>1</v>
      </c>
      <c r="I256" s="192"/>
      <c r="J256" s="193" t="n">
        <f aca="false">ROUND(I256*H256,2)</f>
        <v>0</v>
      </c>
      <c r="K256" s="189" t="s">
        <v>144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1</v>
      </c>
      <c r="AT256" s="10" t="s">
        <v>140</v>
      </c>
      <c r="AU256" s="10" t="s">
        <v>146</v>
      </c>
      <c r="AY256" s="10" t="s">
        <v>137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6</v>
      </c>
      <c r="BK256" s="198" t="n">
        <f aca="false">ROUND(I256*H256,2)</f>
        <v>0</v>
      </c>
      <c r="BL256" s="10" t="s">
        <v>211</v>
      </c>
      <c r="BM256" s="10" t="s">
        <v>573</v>
      </c>
    </row>
    <row r="257" s="30" customFormat="true" ht="16.5" hidden="false" customHeight="true" outlineLevel="0" collapsed="false">
      <c r="B257" s="186"/>
      <c r="C257" s="217" t="s">
        <v>574</v>
      </c>
      <c r="D257" s="217" t="s">
        <v>204</v>
      </c>
      <c r="E257" s="218" t="s">
        <v>575</v>
      </c>
      <c r="F257" s="219" t="s">
        <v>576</v>
      </c>
      <c r="G257" s="220" t="s">
        <v>201</v>
      </c>
      <c r="H257" s="221" t="n">
        <v>1</v>
      </c>
      <c r="I257" s="222"/>
      <c r="J257" s="223" t="n">
        <f aca="false">ROUND(I257*H257,2)</f>
        <v>0</v>
      </c>
      <c r="K257" s="219" t="s">
        <v>144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301</v>
      </c>
      <c r="AT257" s="10" t="s">
        <v>204</v>
      </c>
      <c r="AU257" s="10" t="s">
        <v>146</v>
      </c>
      <c r="AY257" s="10" t="s">
        <v>137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6</v>
      </c>
      <c r="BK257" s="198" t="n">
        <f aca="false">ROUND(I257*H257,2)</f>
        <v>0</v>
      </c>
      <c r="BL257" s="10" t="s">
        <v>211</v>
      </c>
      <c r="BM257" s="10" t="s">
        <v>577</v>
      </c>
    </row>
    <row r="258" s="30" customFormat="true" ht="25.5" hidden="false" customHeight="true" outlineLevel="0" collapsed="false">
      <c r="B258" s="186"/>
      <c r="C258" s="187" t="s">
        <v>578</v>
      </c>
      <c r="D258" s="187" t="s">
        <v>140</v>
      </c>
      <c r="E258" s="188" t="s">
        <v>579</v>
      </c>
      <c r="F258" s="189" t="s">
        <v>580</v>
      </c>
      <c r="G258" s="190" t="s">
        <v>201</v>
      </c>
      <c r="H258" s="191" t="n">
        <v>3</v>
      </c>
      <c r="I258" s="192"/>
      <c r="J258" s="193" t="n">
        <f aca="false">ROUND(I258*H258,2)</f>
        <v>0</v>
      </c>
      <c r="K258" s="189" t="s">
        <v>144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1</v>
      </c>
      <c r="AT258" s="10" t="s">
        <v>140</v>
      </c>
      <c r="AU258" s="10" t="s">
        <v>146</v>
      </c>
      <c r="AY258" s="10" t="s">
        <v>137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6</v>
      </c>
      <c r="BK258" s="198" t="n">
        <f aca="false">ROUND(I258*H258,2)</f>
        <v>0</v>
      </c>
      <c r="BL258" s="10" t="s">
        <v>211</v>
      </c>
      <c r="BM258" s="10" t="s">
        <v>581</v>
      </c>
    </row>
    <row r="259" s="30" customFormat="true" ht="16.5" hidden="false" customHeight="true" outlineLevel="0" collapsed="false">
      <c r="B259" s="186"/>
      <c r="C259" s="217" t="s">
        <v>582</v>
      </c>
      <c r="D259" s="217" t="s">
        <v>204</v>
      </c>
      <c r="E259" s="218" t="s">
        <v>583</v>
      </c>
      <c r="F259" s="219" t="s">
        <v>584</v>
      </c>
      <c r="G259" s="220" t="s">
        <v>201</v>
      </c>
      <c r="H259" s="221" t="n">
        <v>3</v>
      </c>
      <c r="I259" s="222"/>
      <c r="J259" s="223" t="n">
        <f aca="false">ROUND(I259*H259,2)</f>
        <v>0</v>
      </c>
      <c r="K259" s="219" t="s">
        <v>144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301</v>
      </c>
      <c r="AT259" s="10" t="s">
        <v>204</v>
      </c>
      <c r="AU259" s="10" t="s">
        <v>146</v>
      </c>
      <c r="AY259" s="10" t="s">
        <v>137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6</v>
      </c>
      <c r="BK259" s="198" t="n">
        <f aca="false">ROUND(I259*H259,2)</f>
        <v>0</v>
      </c>
      <c r="BL259" s="10" t="s">
        <v>211</v>
      </c>
      <c r="BM259" s="10" t="s">
        <v>585</v>
      </c>
    </row>
    <row r="260" s="30" customFormat="true" ht="25.5" hidden="false" customHeight="true" outlineLevel="0" collapsed="false">
      <c r="B260" s="186"/>
      <c r="C260" s="187" t="s">
        <v>586</v>
      </c>
      <c r="D260" s="187" t="s">
        <v>140</v>
      </c>
      <c r="E260" s="188" t="s">
        <v>587</v>
      </c>
      <c r="F260" s="189" t="s">
        <v>588</v>
      </c>
      <c r="G260" s="190" t="s">
        <v>201</v>
      </c>
      <c r="H260" s="191" t="n">
        <v>2</v>
      </c>
      <c r="I260" s="192"/>
      <c r="J260" s="193" t="n">
        <f aca="false">ROUND(I260*H260,2)</f>
        <v>0</v>
      </c>
      <c r="K260" s="189" t="s">
        <v>144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1</v>
      </c>
      <c r="AT260" s="10" t="s">
        <v>140</v>
      </c>
      <c r="AU260" s="10" t="s">
        <v>146</v>
      </c>
      <c r="AY260" s="10" t="s">
        <v>137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6</v>
      </c>
      <c r="BK260" s="198" t="n">
        <f aca="false">ROUND(I260*H260,2)</f>
        <v>0</v>
      </c>
      <c r="BL260" s="10" t="s">
        <v>211</v>
      </c>
      <c r="BM260" s="10" t="s">
        <v>589</v>
      </c>
    </row>
    <row r="261" s="30" customFormat="true" ht="16.5" hidden="false" customHeight="true" outlineLevel="0" collapsed="false">
      <c r="B261" s="186"/>
      <c r="C261" s="217" t="s">
        <v>590</v>
      </c>
      <c r="D261" s="217" t="s">
        <v>204</v>
      </c>
      <c r="E261" s="218" t="s">
        <v>591</v>
      </c>
      <c r="F261" s="219" t="s">
        <v>592</v>
      </c>
      <c r="G261" s="220" t="s">
        <v>201</v>
      </c>
      <c r="H261" s="221" t="n">
        <v>2</v>
      </c>
      <c r="I261" s="222"/>
      <c r="J261" s="223" t="n">
        <f aca="false">ROUND(I261*H261,2)</f>
        <v>0</v>
      </c>
      <c r="K261" s="219" t="s">
        <v>144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301</v>
      </c>
      <c r="AT261" s="10" t="s">
        <v>204</v>
      </c>
      <c r="AU261" s="10" t="s">
        <v>146</v>
      </c>
      <c r="AY261" s="10" t="s">
        <v>137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6</v>
      </c>
      <c r="BK261" s="198" t="n">
        <f aca="false">ROUND(I261*H261,2)</f>
        <v>0</v>
      </c>
      <c r="BL261" s="10" t="s">
        <v>211</v>
      </c>
      <c r="BM261" s="10" t="s">
        <v>593</v>
      </c>
    </row>
    <row r="262" s="30" customFormat="true" ht="25.5" hidden="false" customHeight="true" outlineLevel="0" collapsed="false">
      <c r="B262" s="186"/>
      <c r="C262" s="187" t="s">
        <v>594</v>
      </c>
      <c r="D262" s="187" t="s">
        <v>140</v>
      </c>
      <c r="E262" s="188" t="s">
        <v>595</v>
      </c>
      <c r="F262" s="189" t="s">
        <v>596</v>
      </c>
      <c r="G262" s="190" t="s">
        <v>201</v>
      </c>
      <c r="H262" s="191" t="n">
        <v>2</v>
      </c>
      <c r="I262" s="192"/>
      <c r="J262" s="193" t="n">
        <f aca="false">ROUND(I262*H262,2)</f>
        <v>0</v>
      </c>
      <c r="K262" s="189" t="s">
        <v>144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1</v>
      </c>
      <c r="AT262" s="10" t="s">
        <v>140</v>
      </c>
      <c r="AU262" s="10" t="s">
        <v>146</v>
      </c>
      <c r="AY262" s="10" t="s">
        <v>137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6</v>
      </c>
      <c r="BK262" s="198" t="n">
        <f aca="false">ROUND(I262*H262,2)</f>
        <v>0</v>
      </c>
      <c r="BL262" s="10" t="s">
        <v>211</v>
      </c>
      <c r="BM262" s="10" t="s">
        <v>597</v>
      </c>
    </row>
    <row r="263" s="30" customFormat="true" ht="16.5" hidden="false" customHeight="true" outlineLevel="0" collapsed="false">
      <c r="B263" s="186"/>
      <c r="C263" s="217" t="s">
        <v>598</v>
      </c>
      <c r="D263" s="217" t="s">
        <v>204</v>
      </c>
      <c r="E263" s="218" t="s">
        <v>599</v>
      </c>
      <c r="F263" s="219" t="s">
        <v>600</v>
      </c>
      <c r="G263" s="220" t="s">
        <v>201</v>
      </c>
      <c r="H263" s="221" t="n">
        <v>2</v>
      </c>
      <c r="I263" s="222"/>
      <c r="J263" s="223" t="n">
        <f aca="false">ROUND(I263*H263,2)</f>
        <v>0</v>
      </c>
      <c r="K263" s="219" t="s">
        <v>144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301</v>
      </c>
      <c r="AT263" s="10" t="s">
        <v>204</v>
      </c>
      <c r="AU263" s="10" t="s">
        <v>146</v>
      </c>
      <c r="AY263" s="10" t="s">
        <v>137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6</v>
      </c>
      <c r="BK263" s="198" t="n">
        <f aca="false">ROUND(I263*H263,2)</f>
        <v>0</v>
      </c>
      <c r="BL263" s="10" t="s">
        <v>211</v>
      </c>
      <c r="BM263" s="10" t="s">
        <v>601</v>
      </c>
    </row>
    <row r="264" s="30" customFormat="true" ht="16.5" hidden="false" customHeight="true" outlineLevel="0" collapsed="false">
      <c r="B264" s="186"/>
      <c r="C264" s="217" t="s">
        <v>602</v>
      </c>
      <c r="D264" s="217" t="s">
        <v>204</v>
      </c>
      <c r="E264" s="218" t="s">
        <v>603</v>
      </c>
      <c r="F264" s="219" t="s">
        <v>604</v>
      </c>
      <c r="G264" s="220" t="s">
        <v>312</v>
      </c>
      <c r="H264" s="221" t="n">
        <v>10</v>
      </c>
      <c r="I264" s="222"/>
      <c r="J264" s="223" t="n">
        <f aca="false">ROUND(I264*H264,2)</f>
        <v>0</v>
      </c>
      <c r="K264" s="219" t="s">
        <v>144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12</v>
      </c>
      <c r="S264" s="196" t="n">
        <v>0</v>
      </c>
      <c r="T264" s="197" t="n">
        <f aca="false">S264*H264</f>
        <v>0</v>
      </c>
      <c r="AR264" s="10" t="s">
        <v>301</v>
      </c>
      <c r="AT264" s="10" t="s">
        <v>204</v>
      </c>
      <c r="AU264" s="10" t="s">
        <v>146</v>
      </c>
      <c r="AY264" s="10" t="s">
        <v>137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6</v>
      </c>
      <c r="BK264" s="198" t="n">
        <f aca="false">ROUND(I264*H264,2)</f>
        <v>0</v>
      </c>
      <c r="BL264" s="10" t="s">
        <v>211</v>
      </c>
      <c r="BM264" s="10" t="s">
        <v>605</v>
      </c>
    </row>
    <row r="265" s="30" customFormat="true" ht="25.5" hidden="false" customHeight="true" outlineLevel="0" collapsed="false">
      <c r="B265" s="186"/>
      <c r="C265" s="187" t="s">
        <v>606</v>
      </c>
      <c r="D265" s="187" t="s">
        <v>140</v>
      </c>
      <c r="E265" s="188" t="s">
        <v>607</v>
      </c>
      <c r="F265" s="189" t="s">
        <v>608</v>
      </c>
      <c r="G265" s="190" t="s">
        <v>201</v>
      </c>
      <c r="H265" s="191" t="n">
        <v>1</v>
      </c>
      <c r="I265" s="192"/>
      <c r="J265" s="193" t="n">
        <f aca="false">ROUND(I265*H265,2)</f>
        <v>0</v>
      </c>
      <c r="K265" s="189" t="s">
        <v>144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1</v>
      </c>
      <c r="AT265" s="10" t="s">
        <v>140</v>
      </c>
      <c r="AU265" s="10" t="s">
        <v>146</v>
      </c>
      <c r="AY265" s="10" t="s">
        <v>137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6</v>
      </c>
      <c r="BK265" s="198" t="n">
        <f aca="false">ROUND(I265*H265,2)</f>
        <v>0</v>
      </c>
      <c r="BL265" s="10" t="s">
        <v>211</v>
      </c>
      <c r="BM265" s="10" t="s">
        <v>609</v>
      </c>
    </row>
    <row r="266" s="30" customFormat="true" ht="38.25" hidden="false" customHeight="true" outlineLevel="0" collapsed="false">
      <c r="B266" s="186"/>
      <c r="C266" s="187" t="s">
        <v>610</v>
      </c>
      <c r="D266" s="187" t="s">
        <v>140</v>
      </c>
      <c r="E266" s="188" t="s">
        <v>611</v>
      </c>
      <c r="F266" s="189" t="s">
        <v>612</v>
      </c>
      <c r="G266" s="190" t="s">
        <v>246</v>
      </c>
      <c r="H266" s="191" t="n">
        <v>0.025</v>
      </c>
      <c r="I266" s="192"/>
      <c r="J266" s="193" t="n">
        <f aca="false">ROUND(I266*H266,2)</f>
        <v>0</v>
      </c>
      <c r="K266" s="189" t="s">
        <v>144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1</v>
      </c>
      <c r="AT266" s="10" t="s">
        <v>140</v>
      </c>
      <c r="AU266" s="10" t="s">
        <v>146</v>
      </c>
      <c r="AY266" s="10" t="s">
        <v>137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6</v>
      </c>
      <c r="BK266" s="198" t="n">
        <f aca="false">ROUND(I266*H266,2)</f>
        <v>0</v>
      </c>
      <c r="BL266" s="10" t="s">
        <v>211</v>
      </c>
      <c r="BM266" s="10" t="s">
        <v>613</v>
      </c>
    </row>
    <row r="267" s="30" customFormat="true" ht="38.25" hidden="false" customHeight="true" outlineLevel="0" collapsed="false">
      <c r="B267" s="186"/>
      <c r="C267" s="187" t="s">
        <v>614</v>
      </c>
      <c r="D267" s="187" t="s">
        <v>140</v>
      </c>
      <c r="E267" s="188" t="s">
        <v>615</v>
      </c>
      <c r="F267" s="189" t="s">
        <v>616</v>
      </c>
      <c r="G267" s="190" t="s">
        <v>246</v>
      </c>
      <c r="H267" s="191" t="n">
        <v>0.025</v>
      </c>
      <c r="I267" s="192"/>
      <c r="J267" s="193" t="n">
        <f aca="false">ROUND(I267*H267,2)</f>
        <v>0</v>
      </c>
      <c r="K267" s="189" t="s">
        <v>144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1</v>
      </c>
      <c r="AT267" s="10" t="s">
        <v>140</v>
      </c>
      <c r="AU267" s="10" t="s">
        <v>146</v>
      </c>
      <c r="AY267" s="10" t="s">
        <v>137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6</v>
      </c>
      <c r="BK267" s="198" t="n">
        <f aca="false">ROUND(I267*H267,2)</f>
        <v>0</v>
      </c>
      <c r="BL267" s="10" t="s">
        <v>211</v>
      </c>
      <c r="BM267" s="10" t="s">
        <v>617</v>
      </c>
    </row>
    <row r="268" s="172" customFormat="true" ht="29.25" hidden="false" customHeight="true" outlineLevel="0" collapsed="false">
      <c r="B268" s="173"/>
      <c r="D268" s="174" t="s">
        <v>71</v>
      </c>
      <c r="E268" s="184" t="s">
        <v>618</v>
      </c>
      <c r="F268" s="184" t="s">
        <v>619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6</v>
      </c>
      <c r="AT268" s="182" t="s">
        <v>71</v>
      </c>
      <c r="AU268" s="182" t="s">
        <v>80</v>
      </c>
      <c r="AY268" s="174" t="s">
        <v>137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20</v>
      </c>
      <c r="D269" s="187" t="s">
        <v>140</v>
      </c>
      <c r="E269" s="188" t="s">
        <v>621</v>
      </c>
      <c r="F269" s="189" t="s">
        <v>622</v>
      </c>
      <c r="G269" s="190" t="s">
        <v>201</v>
      </c>
      <c r="H269" s="191" t="n">
        <v>2</v>
      </c>
      <c r="I269" s="192"/>
      <c r="J269" s="193" t="n">
        <f aca="false">ROUND(I269*H269,2)</f>
        <v>0</v>
      </c>
      <c r="K269" s="189" t="s">
        <v>144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1</v>
      </c>
      <c r="AT269" s="10" t="s">
        <v>140</v>
      </c>
      <c r="AU269" s="10" t="s">
        <v>146</v>
      </c>
      <c r="AY269" s="10" t="s">
        <v>137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6</v>
      </c>
      <c r="BK269" s="198" t="n">
        <f aca="false">ROUND(I269*H269,2)</f>
        <v>0</v>
      </c>
      <c r="BL269" s="10" t="s">
        <v>211</v>
      </c>
      <c r="BM269" s="10" t="s">
        <v>623</v>
      </c>
    </row>
    <row r="270" s="30" customFormat="true" ht="16.5" hidden="false" customHeight="true" outlineLevel="0" collapsed="false">
      <c r="B270" s="186"/>
      <c r="C270" s="217" t="s">
        <v>624</v>
      </c>
      <c r="D270" s="217" t="s">
        <v>204</v>
      </c>
      <c r="E270" s="218" t="s">
        <v>625</v>
      </c>
      <c r="F270" s="219" t="s">
        <v>626</v>
      </c>
      <c r="G270" s="220" t="s">
        <v>201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301</v>
      </c>
      <c r="AT270" s="10" t="s">
        <v>204</v>
      </c>
      <c r="AU270" s="10" t="s">
        <v>146</v>
      </c>
      <c r="AY270" s="10" t="s">
        <v>137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6</v>
      </c>
      <c r="BK270" s="198" t="n">
        <f aca="false">ROUND(I270*H270,2)</f>
        <v>0</v>
      </c>
      <c r="BL270" s="10" t="s">
        <v>211</v>
      </c>
      <c r="BM270" s="10" t="s">
        <v>627</v>
      </c>
    </row>
    <row r="271" s="30" customFormat="true" ht="25.5" hidden="false" customHeight="true" outlineLevel="0" collapsed="false">
      <c r="B271" s="186"/>
      <c r="C271" s="187" t="s">
        <v>628</v>
      </c>
      <c r="D271" s="187" t="s">
        <v>140</v>
      </c>
      <c r="E271" s="188" t="s">
        <v>629</v>
      </c>
      <c r="F271" s="189" t="s">
        <v>630</v>
      </c>
      <c r="G271" s="190" t="s">
        <v>201</v>
      </c>
      <c r="H271" s="191" t="n">
        <v>2</v>
      </c>
      <c r="I271" s="192"/>
      <c r="J271" s="193" t="n">
        <f aca="false">ROUND(I271*H271,2)</f>
        <v>0</v>
      </c>
      <c r="K271" s="189" t="s">
        <v>144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11</v>
      </c>
      <c r="AT271" s="10" t="s">
        <v>140</v>
      </c>
      <c r="AU271" s="10" t="s">
        <v>146</v>
      </c>
      <c r="AY271" s="10" t="s">
        <v>137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6</v>
      </c>
      <c r="BK271" s="198" t="n">
        <f aca="false">ROUND(I271*H271,2)</f>
        <v>0</v>
      </c>
      <c r="BL271" s="10" t="s">
        <v>211</v>
      </c>
      <c r="BM271" s="10" t="s">
        <v>631</v>
      </c>
    </row>
    <row r="272" s="30" customFormat="true" ht="38.25" hidden="false" customHeight="true" outlineLevel="0" collapsed="false">
      <c r="B272" s="186"/>
      <c r="C272" s="187" t="s">
        <v>632</v>
      </c>
      <c r="D272" s="187" t="s">
        <v>140</v>
      </c>
      <c r="E272" s="188" t="s">
        <v>633</v>
      </c>
      <c r="F272" s="189" t="s">
        <v>634</v>
      </c>
      <c r="G272" s="190" t="s">
        <v>246</v>
      </c>
      <c r="H272" s="191" t="n">
        <v>0.01</v>
      </c>
      <c r="I272" s="192"/>
      <c r="J272" s="193" t="n">
        <f aca="false">ROUND(I272*H272,2)</f>
        <v>0</v>
      </c>
      <c r="K272" s="189" t="s">
        <v>144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11</v>
      </c>
      <c r="AT272" s="10" t="s">
        <v>140</v>
      </c>
      <c r="AU272" s="10" t="s">
        <v>146</v>
      </c>
      <c r="AY272" s="10" t="s">
        <v>137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6</v>
      </c>
      <c r="BK272" s="198" t="n">
        <f aca="false">ROUND(I272*H272,2)</f>
        <v>0</v>
      </c>
      <c r="BL272" s="10" t="s">
        <v>211</v>
      </c>
      <c r="BM272" s="10" t="s">
        <v>635</v>
      </c>
    </row>
    <row r="273" s="30" customFormat="true" ht="38.25" hidden="false" customHeight="true" outlineLevel="0" collapsed="false">
      <c r="B273" s="186"/>
      <c r="C273" s="187" t="s">
        <v>636</v>
      </c>
      <c r="D273" s="187" t="s">
        <v>140</v>
      </c>
      <c r="E273" s="188" t="s">
        <v>637</v>
      </c>
      <c r="F273" s="189" t="s">
        <v>638</v>
      </c>
      <c r="G273" s="190" t="s">
        <v>246</v>
      </c>
      <c r="H273" s="191" t="n">
        <v>0.01</v>
      </c>
      <c r="I273" s="192"/>
      <c r="J273" s="193" t="n">
        <f aca="false">ROUND(I273*H273,2)</f>
        <v>0</v>
      </c>
      <c r="K273" s="189" t="s">
        <v>144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1</v>
      </c>
      <c r="AT273" s="10" t="s">
        <v>140</v>
      </c>
      <c r="AU273" s="10" t="s">
        <v>146</v>
      </c>
      <c r="AY273" s="10" t="s">
        <v>137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6</v>
      </c>
      <c r="BK273" s="198" t="n">
        <f aca="false">ROUND(I273*H273,2)</f>
        <v>0</v>
      </c>
      <c r="BL273" s="10" t="s">
        <v>211</v>
      </c>
      <c r="BM273" s="10" t="s">
        <v>639</v>
      </c>
    </row>
    <row r="274" s="172" customFormat="true" ht="29.25" hidden="false" customHeight="true" outlineLevel="0" collapsed="false">
      <c r="B274" s="173"/>
      <c r="D274" s="174" t="s">
        <v>71</v>
      </c>
      <c r="E274" s="184" t="s">
        <v>640</v>
      </c>
      <c r="F274" s="184" t="s">
        <v>641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307)</f>
        <v>0</v>
      </c>
      <c r="Q274" s="179"/>
      <c r="R274" s="180" t="n">
        <f aca="false">SUM(R275:R307)</f>
        <v>0.53134862</v>
      </c>
      <c r="S274" s="179"/>
      <c r="T274" s="181" t="n">
        <f aca="false">SUM(T275:T307)</f>
        <v>0</v>
      </c>
      <c r="AR274" s="174" t="s">
        <v>146</v>
      </c>
      <c r="AT274" s="182" t="s">
        <v>71</v>
      </c>
      <c r="AU274" s="182" t="s">
        <v>80</v>
      </c>
      <c r="AY274" s="174" t="s">
        <v>137</v>
      </c>
      <c r="BK274" s="183" t="n">
        <f aca="false">SUM(BK275:BK307)</f>
        <v>0</v>
      </c>
    </row>
    <row r="275" s="30" customFormat="true" ht="38.25" hidden="false" customHeight="true" outlineLevel="0" collapsed="false">
      <c r="B275" s="186"/>
      <c r="C275" s="187" t="s">
        <v>642</v>
      </c>
      <c r="D275" s="187" t="s">
        <v>140</v>
      </c>
      <c r="E275" s="188" t="s">
        <v>643</v>
      </c>
      <c r="F275" s="189" t="s">
        <v>644</v>
      </c>
      <c r="G275" s="190" t="s">
        <v>143</v>
      </c>
      <c r="H275" s="191" t="n">
        <v>11.531</v>
      </c>
      <c r="I275" s="192"/>
      <c r="J275" s="193" t="n">
        <f aca="false">ROUND(I275*H275,2)</f>
        <v>0</v>
      </c>
      <c r="K275" s="189" t="s">
        <v>144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29300271</v>
      </c>
      <c r="S275" s="196" t="n">
        <v>0</v>
      </c>
      <c r="T275" s="197" t="n">
        <f aca="false">S275*H275</f>
        <v>0</v>
      </c>
      <c r="AR275" s="10" t="s">
        <v>211</v>
      </c>
      <c r="AT275" s="10" t="s">
        <v>140</v>
      </c>
      <c r="AU275" s="10" t="s">
        <v>146</v>
      </c>
      <c r="AY275" s="10" t="s">
        <v>137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6</v>
      </c>
      <c r="BK275" s="198" t="n">
        <f aca="false">ROUND(I275*H275,2)</f>
        <v>0</v>
      </c>
      <c r="BL275" s="10" t="s">
        <v>211</v>
      </c>
      <c r="BM275" s="10" t="s">
        <v>645</v>
      </c>
    </row>
    <row r="276" s="199" customFormat="true" ht="13.5" hidden="false" customHeight="false" outlineLevel="0" collapsed="false">
      <c r="B276" s="200"/>
      <c r="D276" s="201" t="s">
        <v>148</v>
      </c>
      <c r="E276" s="202"/>
      <c r="F276" s="203" t="s">
        <v>646</v>
      </c>
      <c r="H276" s="204" t="n">
        <v>2.691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8</v>
      </c>
      <c r="AU276" s="202" t="s">
        <v>146</v>
      </c>
      <c r="AV276" s="199" t="s">
        <v>146</v>
      </c>
      <c r="AW276" s="199" t="s">
        <v>35</v>
      </c>
      <c r="AX276" s="199" t="s">
        <v>72</v>
      </c>
      <c r="AY276" s="202" t="s">
        <v>137</v>
      </c>
    </row>
    <row r="277" s="199" customFormat="true" ht="13.5" hidden="false" customHeight="false" outlineLevel="0" collapsed="false">
      <c r="B277" s="200"/>
      <c r="D277" s="201" t="s">
        <v>148</v>
      </c>
      <c r="E277" s="202"/>
      <c r="F277" s="203" t="s">
        <v>647</v>
      </c>
      <c r="H277" s="204" t="n">
        <v>2.43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8</v>
      </c>
      <c r="AU277" s="202" t="s">
        <v>146</v>
      </c>
      <c r="AV277" s="199" t="s">
        <v>146</v>
      </c>
      <c r="AW277" s="199" t="s">
        <v>35</v>
      </c>
      <c r="AX277" s="199" t="s">
        <v>72</v>
      </c>
      <c r="AY277" s="202" t="s">
        <v>137</v>
      </c>
    </row>
    <row r="278" s="199" customFormat="true" ht="13.5" hidden="false" customHeight="false" outlineLevel="0" collapsed="false">
      <c r="B278" s="200"/>
      <c r="D278" s="201" t="s">
        <v>148</v>
      </c>
      <c r="E278" s="202"/>
      <c r="F278" s="203" t="s">
        <v>648</v>
      </c>
      <c r="H278" s="204" t="n">
        <v>6.409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8</v>
      </c>
      <c r="AU278" s="202" t="s">
        <v>146</v>
      </c>
      <c r="AV278" s="199" t="s">
        <v>146</v>
      </c>
      <c r="AW278" s="199" t="s">
        <v>35</v>
      </c>
      <c r="AX278" s="199" t="s">
        <v>72</v>
      </c>
      <c r="AY278" s="202" t="s">
        <v>137</v>
      </c>
    </row>
    <row r="279" s="227" customFormat="true" ht="13.5" hidden="false" customHeight="false" outlineLevel="0" collapsed="false">
      <c r="B279" s="228"/>
      <c r="D279" s="201" t="s">
        <v>148</v>
      </c>
      <c r="E279" s="229"/>
      <c r="F279" s="230" t="s">
        <v>218</v>
      </c>
      <c r="H279" s="231" t="n">
        <v>11.531</v>
      </c>
      <c r="I279" s="232"/>
      <c r="L279" s="228"/>
      <c r="M279" s="233"/>
      <c r="N279" s="234"/>
      <c r="O279" s="234"/>
      <c r="P279" s="234"/>
      <c r="Q279" s="234"/>
      <c r="R279" s="234"/>
      <c r="S279" s="234"/>
      <c r="T279" s="235"/>
      <c r="AT279" s="229" t="s">
        <v>148</v>
      </c>
      <c r="AU279" s="229" t="s">
        <v>146</v>
      </c>
      <c r="AV279" s="227" t="s">
        <v>145</v>
      </c>
      <c r="AW279" s="227" t="s">
        <v>35</v>
      </c>
      <c r="AX279" s="227" t="s">
        <v>80</v>
      </c>
      <c r="AY279" s="229" t="s">
        <v>137</v>
      </c>
    </row>
    <row r="280" s="30" customFormat="true" ht="38.25" hidden="false" customHeight="true" outlineLevel="0" collapsed="false">
      <c r="B280" s="186"/>
      <c r="C280" s="187" t="s">
        <v>649</v>
      </c>
      <c r="D280" s="187" t="s">
        <v>140</v>
      </c>
      <c r="E280" s="188" t="s">
        <v>650</v>
      </c>
      <c r="F280" s="189" t="s">
        <v>651</v>
      </c>
      <c r="G280" s="190" t="s">
        <v>312</v>
      </c>
      <c r="H280" s="191" t="n">
        <v>33.04</v>
      </c>
      <c r="I280" s="192"/>
      <c r="J280" s="193" t="n">
        <f aca="false">ROUND(I280*H280,2)</f>
        <v>0</v>
      </c>
      <c r="K280" s="189" t="s">
        <v>144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4E-005</v>
      </c>
      <c r="R280" s="196" t="n">
        <f aca="false">Q280*H280</f>
        <v>0.0013216</v>
      </c>
      <c r="S280" s="196" t="n">
        <v>0</v>
      </c>
      <c r="T280" s="197" t="n">
        <f aca="false">S280*H280</f>
        <v>0</v>
      </c>
      <c r="AR280" s="10" t="s">
        <v>211</v>
      </c>
      <c r="AT280" s="10" t="s">
        <v>140</v>
      </c>
      <c r="AU280" s="10" t="s">
        <v>146</v>
      </c>
      <c r="AY280" s="10" t="s">
        <v>137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6</v>
      </c>
      <c r="BK280" s="198" t="n">
        <f aca="false">ROUND(I280*H280,2)</f>
        <v>0</v>
      </c>
      <c r="BL280" s="10" t="s">
        <v>211</v>
      </c>
      <c r="BM280" s="10" t="s">
        <v>652</v>
      </c>
    </row>
    <row r="281" s="199" customFormat="true" ht="13.5" hidden="false" customHeight="false" outlineLevel="0" collapsed="false">
      <c r="B281" s="200"/>
      <c r="D281" s="201" t="s">
        <v>148</v>
      </c>
      <c r="E281" s="202"/>
      <c r="F281" s="203" t="s">
        <v>653</v>
      </c>
      <c r="H281" s="204" t="n">
        <v>3.77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8</v>
      </c>
      <c r="AU281" s="202" t="s">
        <v>146</v>
      </c>
      <c r="AV281" s="199" t="s">
        <v>146</v>
      </c>
      <c r="AW281" s="199" t="s">
        <v>35</v>
      </c>
      <c r="AX281" s="199" t="s">
        <v>72</v>
      </c>
      <c r="AY281" s="202" t="s">
        <v>137</v>
      </c>
    </row>
    <row r="282" s="199" customFormat="true" ht="13.5" hidden="false" customHeight="false" outlineLevel="0" collapsed="false">
      <c r="B282" s="200"/>
      <c r="D282" s="201" t="s">
        <v>148</v>
      </c>
      <c r="E282" s="202"/>
      <c r="F282" s="203" t="s">
        <v>654</v>
      </c>
      <c r="H282" s="204" t="n">
        <v>8.4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8</v>
      </c>
      <c r="AU282" s="202" t="s">
        <v>146</v>
      </c>
      <c r="AV282" s="199" t="s">
        <v>146</v>
      </c>
      <c r="AW282" s="199" t="s">
        <v>35</v>
      </c>
      <c r="AX282" s="199" t="s">
        <v>72</v>
      </c>
      <c r="AY282" s="202" t="s">
        <v>137</v>
      </c>
    </row>
    <row r="283" s="199" customFormat="true" ht="13.5" hidden="false" customHeight="false" outlineLevel="0" collapsed="false">
      <c r="B283" s="200"/>
      <c r="D283" s="201" t="s">
        <v>148</v>
      </c>
      <c r="E283" s="202"/>
      <c r="F283" s="203" t="s">
        <v>655</v>
      </c>
      <c r="H283" s="204" t="n">
        <v>20.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8</v>
      </c>
      <c r="AU283" s="202" t="s">
        <v>146</v>
      </c>
      <c r="AV283" s="199" t="s">
        <v>146</v>
      </c>
      <c r="AW283" s="199" t="s">
        <v>35</v>
      </c>
      <c r="AX283" s="199" t="s">
        <v>72</v>
      </c>
      <c r="AY283" s="202" t="s">
        <v>137</v>
      </c>
    </row>
    <row r="284" s="227" customFormat="true" ht="13.5" hidden="false" customHeight="false" outlineLevel="0" collapsed="false">
      <c r="B284" s="228"/>
      <c r="D284" s="201" t="s">
        <v>148</v>
      </c>
      <c r="E284" s="229"/>
      <c r="F284" s="230" t="s">
        <v>218</v>
      </c>
      <c r="H284" s="231" t="n">
        <v>33.04</v>
      </c>
      <c r="I284" s="232"/>
      <c r="L284" s="228"/>
      <c r="M284" s="233"/>
      <c r="N284" s="234"/>
      <c r="O284" s="234"/>
      <c r="P284" s="234"/>
      <c r="Q284" s="234"/>
      <c r="R284" s="234"/>
      <c r="S284" s="234"/>
      <c r="T284" s="235"/>
      <c r="AT284" s="229" t="s">
        <v>148</v>
      </c>
      <c r="AU284" s="229" t="s">
        <v>146</v>
      </c>
      <c r="AV284" s="227" t="s">
        <v>145</v>
      </c>
      <c r="AW284" s="227" t="s">
        <v>35</v>
      </c>
      <c r="AX284" s="227" t="s">
        <v>80</v>
      </c>
      <c r="AY284" s="229" t="s">
        <v>137</v>
      </c>
    </row>
    <row r="285" s="30" customFormat="true" ht="38.25" hidden="false" customHeight="true" outlineLevel="0" collapsed="false">
      <c r="B285" s="186"/>
      <c r="C285" s="187" t="s">
        <v>656</v>
      </c>
      <c r="D285" s="187" t="s">
        <v>140</v>
      </c>
      <c r="E285" s="188" t="s">
        <v>657</v>
      </c>
      <c r="F285" s="189" t="s">
        <v>658</v>
      </c>
      <c r="G285" s="190" t="s">
        <v>312</v>
      </c>
      <c r="H285" s="191" t="n">
        <v>13.5</v>
      </c>
      <c r="I285" s="192"/>
      <c r="J285" s="193" t="n">
        <f aca="false">ROUND(I285*H285,2)</f>
        <v>0</v>
      </c>
      <c r="K285" s="189" t="s">
        <v>144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.00015</v>
      </c>
      <c r="R285" s="196" t="n">
        <f aca="false">Q285*H285</f>
        <v>0.002025</v>
      </c>
      <c r="S285" s="196" t="n">
        <v>0</v>
      </c>
      <c r="T285" s="197" t="n">
        <f aca="false">S285*H285</f>
        <v>0</v>
      </c>
      <c r="AR285" s="10" t="s">
        <v>211</v>
      </c>
      <c r="AT285" s="10" t="s">
        <v>140</v>
      </c>
      <c r="AU285" s="10" t="s">
        <v>146</v>
      </c>
      <c r="AY285" s="10" t="s">
        <v>137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6</v>
      </c>
      <c r="BK285" s="198" t="n">
        <f aca="false">ROUND(I285*H285,2)</f>
        <v>0</v>
      </c>
      <c r="BL285" s="10" t="s">
        <v>211</v>
      </c>
      <c r="BM285" s="10" t="s">
        <v>659</v>
      </c>
    </row>
    <row r="286" s="199" customFormat="true" ht="13.5" hidden="false" customHeight="false" outlineLevel="0" collapsed="false">
      <c r="B286" s="200"/>
      <c r="D286" s="201" t="s">
        <v>148</v>
      </c>
      <c r="E286" s="202"/>
      <c r="F286" s="203" t="s">
        <v>660</v>
      </c>
      <c r="H286" s="204" t="n">
        <v>13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8</v>
      </c>
      <c r="AU286" s="202" t="s">
        <v>146</v>
      </c>
      <c r="AV286" s="199" t="s">
        <v>146</v>
      </c>
      <c r="AW286" s="199" t="s">
        <v>35</v>
      </c>
      <c r="AX286" s="199" t="s">
        <v>72</v>
      </c>
      <c r="AY286" s="202" t="s">
        <v>137</v>
      </c>
    </row>
    <row r="287" s="199" customFormat="true" ht="13.5" hidden="false" customHeight="false" outlineLevel="0" collapsed="false">
      <c r="B287" s="200"/>
      <c r="D287" s="201" t="s">
        <v>148</v>
      </c>
      <c r="E287" s="202"/>
      <c r="F287" s="203" t="s">
        <v>661</v>
      </c>
      <c r="H287" s="204" t="n">
        <v>0.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8</v>
      </c>
      <c r="AU287" s="202" t="s">
        <v>146</v>
      </c>
      <c r="AV287" s="199" t="s">
        <v>146</v>
      </c>
      <c r="AW287" s="199" t="s">
        <v>35</v>
      </c>
      <c r="AX287" s="199" t="s">
        <v>72</v>
      </c>
      <c r="AY287" s="202" t="s">
        <v>137</v>
      </c>
    </row>
    <row r="288" s="227" customFormat="true" ht="13.5" hidden="false" customHeight="false" outlineLevel="0" collapsed="false">
      <c r="B288" s="228"/>
      <c r="D288" s="201" t="s">
        <v>148</v>
      </c>
      <c r="E288" s="229"/>
      <c r="F288" s="230" t="s">
        <v>218</v>
      </c>
      <c r="H288" s="231" t="n">
        <v>13.5</v>
      </c>
      <c r="I288" s="232"/>
      <c r="L288" s="228"/>
      <c r="M288" s="233"/>
      <c r="N288" s="234"/>
      <c r="O288" s="234"/>
      <c r="P288" s="234"/>
      <c r="Q288" s="234"/>
      <c r="R288" s="234"/>
      <c r="S288" s="234"/>
      <c r="T288" s="235"/>
      <c r="AT288" s="229" t="s">
        <v>148</v>
      </c>
      <c r="AU288" s="229" t="s">
        <v>146</v>
      </c>
      <c r="AV288" s="227" t="s">
        <v>145</v>
      </c>
      <c r="AW288" s="227" t="s">
        <v>35</v>
      </c>
      <c r="AX288" s="227" t="s">
        <v>80</v>
      </c>
      <c r="AY288" s="229" t="s">
        <v>137</v>
      </c>
    </row>
    <row r="289" s="30" customFormat="true" ht="25.5" hidden="false" customHeight="true" outlineLevel="0" collapsed="false">
      <c r="B289" s="186"/>
      <c r="C289" s="187" t="s">
        <v>662</v>
      </c>
      <c r="D289" s="187" t="s">
        <v>140</v>
      </c>
      <c r="E289" s="188" t="s">
        <v>663</v>
      </c>
      <c r="F289" s="189" t="s">
        <v>664</v>
      </c>
      <c r="G289" s="190" t="s">
        <v>143</v>
      </c>
      <c r="H289" s="191" t="n">
        <v>17.355</v>
      </c>
      <c r="I289" s="192"/>
      <c r="J289" s="193" t="n">
        <f aca="false">ROUND(I289*H289,2)</f>
        <v>0</v>
      </c>
      <c r="K289" s="189" t="s">
        <v>144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1</v>
      </c>
      <c r="AT289" s="10" t="s">
        <v>140</v>
      </c>
      <c r="AU289" s="10" t="s">
        <v>146</v>
      </c>
      <c r="AY289" s="10" t="s">
        <v>137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6</v>
      </c>
      <c r="BK289" s="198" t="n">
        <f aca="false">ROUND(I289*H289,2)</f>
        <v>0</v>
      </c>
      <c r="BL289" s="10" t="s">
        <v>211</v>
      </c>
      <c r="BM289" s="10" t="s">
        <v>665</v>
      </c>
    </row>
    <row r="290" s="199" customFormat="true" ht="13.5" hidden="false" customHeight="false" outlineLevel="0" collapsed="false">
      <c r="B290" s="200"/>
      <c r="D290" s="201" t="s">
        <v>148</v>
      </c>
      <c r="E290" s="202"/>
      <c r="F290" s="203" t="s">
        <v>666</v>
      </c>
      <c r="H290" s="204" t="n">
        <v>17.355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8</v>
      </c>
      <c r="AU290" s="202" t="s">
        <v>146</v>
      </c>
      <c r="AV290" s="199" t="s">
        <v>146</v>
      </c>
      <c r="AW290" s="199" t="s">
        <v>35</v>
      </c>
      <c r="AX290" s="199" t="s">
        <v>80</v>
      </c>
      <c r="AY290" s="202" t="s">
        <v>137</v>
      </c>
    </row>
    <row r="291" s="30" customFormat="true" ht="25.5" hidden="false" customHeight="true" outlineLevel="0" collapsed="false">
      <c r="B291" s="186"/>
      <c r="C291" s="187" t="s">
        <v>667</v>
      </c>
      <c r="D291" s="187" t="s">
        <v>140</v>
      </c>
      <c r="E291" s="188" t="s">
        <v>668</v>
      </c>
      <c r="F291" s="189" t="s">
        <v>669</v>
      </c>
      <c r="G291" s="190" t="s">
        <v>143</v>
      </c>
      <c r="H291" s="191" t="n">
        <v>17.355</v>
      </c>
      <c r="I291" s="192"/>
      <c r="J291" s="193" t="n">
        <f aca="false">ROUND(I291*H291,2)</f>
        <v>0</v>
      </c>
      <c r="K291" s="189" t="s">
        <v>144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121485</v>
      </c>
      <c r="S291" s="196" t="n">
        <v>0</v>
      </c>
      <c r="T291" s="197" t="n">
        <f aca="false">S291*H291</f>
        <v>0</v>
      </c>
      <c r="AR291" s="10" t="s">
        <v>211</v>
      </c>
      <c r="AT291" s="10" t="s">
        <v>140</v>
      </c>
      <c r="AU291" s="10" t="s">
        <v>146</v>
      </c>
      <c r="AY291" s="10" t="s">
        <v>137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6</v>
      </c>
      <c r="BK291" s="198" t="n">
        <f aca="false">ROUND(I291*H291,2)</f>
        <v>0</v>
      </c>
      <c r="BL291" s="10" t="s">
        <v>211</v>
      </c>
      <c r="BM291" s="10" t="s">
        <v>670</v>
      </c>
    </row>
    <row r="292" s="30" customFormat="true" ht="25.5" hidden="false" customHeight="true" outlineLevel="0" collapsed="false">
      <c r="B292" s="186"/>
      <c r="C292" s="187" t="s">
        <v>671</v>
      </c>
      <c r="D292" s="187" t="s">
        <v>140</v>
      </c>
      <c r="E292" s="188" t="s">
        <v>672</v>
      </c>
      <c r="F292" s="189" t="s">
        <v>673</v>
      </c>
      <c r="G292" s="190" t="s">
        <v>143</v>
      </c>
      <c r="H292" s="191" t="n">
        <v>37.063</v>
      </c>
      <c r="I292" s="192"/>
      <c r="J292" s="193" t="n">
        <f aca="false">ROUND(I292*H292,2)</f>
        <v>0</v>
      </c>
      <c r="K292" s="189" t="s">
        <v>144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74126</v>
      </c>
      <c r="S292" s="196" t="n">
        <v>0</v>
      </c>
      <c r="T292" s="197" t="n">
        <f aca="false">S292*H292</f>
        <v>0</v>
      </c>
      <c r="AR292" s="10" t="s">
        <v>211</v>
      </c>
      <c r="AT292" s="10" t="s">
        <v>140</v>
      </c>
      <c r="AU292" s="10" t="s">
        <v>146</v>
      </c>
      <c r="AY292" s="10" t="s">
        <v>137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6</v>
      </c>
      <c r="BK292" s="198" t="n">
        <f aca="false">ROUND(I292*H292,2)</f>
        <v>0</v>
      </c>
      <c r="BL292" s="10" t="s">
        <v>211</v>
      </c>
      <c r="BM292" s="10" t="s">
        <v>674</v>
      </c>
    </row>
    <row r="293" s="199" customFormat="true" ht="13.5" hidden="false" customHeight="false" outlineLevel="0" collapsed="false">
      <c r="B293" s="200"/>
      <c r="D293" s="201" t="s">
        <v>148</v>
      </c>
      <c r="E293" s="202"/>
      <c r="F293" s="203" t="s">
        <v>675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8</v>
      </c>
      <c r="AU293" s="202" t="s">
        <v>146</v>
      </c>
      <c r="AV293" s="199" t="s">
        <v>146</v>
      </c>
      <c r="AW293" s="199" t="s">
        <v>35</v>
      </c>
      <c r="AX293" s="199" t="s">
        <v>72</v>
      </c>
      <c r="AY293" s="202" t="s">
        <v>137</v>
      </c>
    </row>
    <row r="294" s="199" customFormat="true" ht="13.5" hidden="false" customHeight="false" outlineLevel="0" collapsed="false">
      <c r="B294" s="200"/>
      <c r="D294" s="201" t="s">
        <v>148</v>
      </c>
      <c r="E294" s="202"/>
      <c r="F294" s="203" t="s">
        <v>676</v>
      </c>
      <c r="H294" s="204" t="n">
        <v>8.17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8</v>
      </c>
      <c r="AU294" s="202" t="s">
        <v>146</v>
      </c>
      <c r="AV294" s="199" t="s">
        <v>146</v>
      </c>
      <c r="AW294" s="199" t="s">
        <v>35</v>
      </c>
      <c r="AX294" s="199" t="s">
        <v>72</v>
      </c>
      <c r="AY294" s="202" t="s">
        <v>137</v>
      </c>
    </row>
    <row r="295" s="199" customFormat="true" ht="13.5" hidden="false" customHeight="false" outlineLevel="0" collapsed="false">
      <c r="B295" s="200"/>
      <c r="D295" s="201" t="s">
        <v>148</v>
      </c>
      <c r="E295" s="202"/>
      <c r="F295" s="203" t="s">
        <v>677</v>
      </c>
      <c r="H295" s="204" t="n">
        <v>5.82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8</v>
      </c>
      <c r="AU295" s="202" t="s">
        <v>146</v>
      </c>
      <c r="AV295" s="199" t="s">
        <v>146</v>
      </c>
      <c r="AW295" s="199" t="s">
        <v>35</v>
      </c>
      <c r="AX295" s="199" t="s">
        <v>72</v>
      </c>
      <c r="AY295" s="202" t="s">
        <v>137</v>
      </c>
    </row>
    <row r="296" s="227" customFormat="true" ht="13.5" hidden="false" customHeight="false" outlineLevel="0" collapsed="false">
      <c r="B296" s="228"/>
      <c r="D296" s="201" t="s">
        <v>148</v>
      </c>
      <c r="E296" s="229"/>
      <c r="F296" s="230" t="s">
        <v>218</v>
      </c>
      <c r="H296" s="231" t="n">
        <v>37.063</v>
      </c>
      <c r="I296" s="232"/>
      <c r="L296" s="228"/>
      <c r="M296" s="233"/>
      <c r="N296" s="234"/>
      <c r="O296" s="234"/>
      <c r="P296" s="234"/>
      <c r="Q296" s="234"/>
      <c r="R296" s="234"/>
      <c r="S296" s="234"/>
      <c r="T296" s="235"/>
      <c r="AT296" s="229" t="s">
        <v>148</v>
      </c>
      <c r="AU296" s="229" t="s">
        <v>146</v>
      </c>
      <c r="AV296" s="227" t="s">
        <v>145</v>
      </c>
      <c r="AW296" s="227" t="s">
        <v>35</v>
      </c>
      <c r="AX296" s="227" t="s">
        <v>80</v>
      </c>
      <c r="AY296" s="229" t="s">
        <v>137</v>
      </c>
    </row>
    <row r="297" s="30" customFormat="true" ht="38.25" hidden="false" customHeight="true" outlineLevel="0" collapsed="false">
      <c r="B297" s="186"/>
      <c r="C297" s="187" t="s">
        <v>678</v>
      </c>
      <c r="D297" s="187" t="s">
        <v>140</v>
      </c>
      <c r="E297" s="188" t="s">
        <v>679</v>
      </c>
      <c r="F297" s="189" t="s">
        <v>680</v>
      </c>
      <c r="G297" s="190" t="s">
        <v>143</v>
      </c>
      <c r="H297" s="191" t="n">
        <v>5.824</v>
      </c>
      <c r="I297" s="192"/>
      <c r="J297" s="193" t="n">
        <f aca="false">ROUND(I297*H297,2)</f>
        <v>0</v>
      </c>
      <c r="K297" s="189" t="s">
        <v>144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1412</v>
      </c>
      <c r="R297" s="196" t="n">
        <f aca="false">Q297*H297</f>
        <v>0.08223488</v>
      </c>
      <c r="S297" s="196" t="n">
        <v>0</v>
      </c>
      <c r="T297" s="197" t="n">
        <f aca="false">S297*H297</f>
        <v>0</v>
      </c>
      <c r="AR297" s="10" t="s">
        <v>211</v>
      </c>
      <c r="AT297" s="10" t="s">
        <v>140</v>
      </c>
      <c r="AU297" s="10" t="s">
        <v>146</v>
      </c>
      <c r="AY297" s="10" t="s">
        <v>137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6</v>
      </c>
      <c r="BK297" s="198" t="n">
        <f aca="false">ROUND(I297*H297,2)</f>
        <v>0</v>
      </c>
      <c r="BL297" s="10" t="s">
        <v>211</v>
      </c>
      <c r="BM297" s="10" t="s">
        <v>681</v>
      </c>
    </row>
    <row r="298" s="209" customFormat="true" ht="13.5" hidden="false" customHeight="false" outlineLevel="0" collapsed="false">
      <c r="B298" s="210"/>
      <c r="D298" s="201" t="s">
        <v>148</v>
      </c>
      <c r="E298" s="211"/>
      <c r="F298" s="212" t="s">
        <v>682</v>
      </c>
      <c r="H298" s="211"/>
      <c r="I298" s="213"/>
      <c r="L298" s="210"/>
      <c r="M298" s="214"/>
      <c r="N298" s="215"/>
      <c r="O298" s="215"/>
      <c r="P298" s="215"/>
      <c r="Q298" s="215"/>
      <c r="R298" s="215"/>
      <c r="S298" s="215"/>
      <c r="T298" s="216"/>
      <c r="AT298" s="211" t="s">
        <v>148</v>
      </c>
      <c r="AU298" s="211" t="s">
        <v>146</v>
      </c>
      <c r="AV298" s="209" t="s">
        <v>80</v>
      </c>
      <c r="AW298" s="209" t="s">
        <v>35</v>
      </c>
      <c r="AX298" s="209" t="s">
        <v>72</v>
      </c>
      <c r="AY298" s="211" t="s">
        <v>137</v>
      </c>
    </row>
    <row r="299" s="199" customFormat="true" ht="13.5" hidden="false" customHeight="false" outlineLevel="0" collapsed="false">
      <c r="B299" s="200"/>
      <c r="D299" s="201" t="s">
        <v>148</v>
      </c>
      <c r="E299" s="202"/>
      <c r="F299" s="203" t="s">
        <v>683</v>
      </c>
      <c r="H299" s="204" t="n">
        <v>5.824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8</v>
      </c>
      <c r="AU299" s="202" t="s">
        <v>146</v>
      </c>
      <c r="AV299" s="199" t="s">
        <v>146</v>
      </c>
      <c r="AW299" s="199" t="s">
        <v>35</v>
      </c>
      <c r="AX299" s="199" t="s">
        <v>80</v>
      </c>
      <c r="AY299" s="202" t="s">
        <v>137</v>
      </c>
    </row>
    <row r="300" s="30" customFormat="true" ht="38.25" hidden="false" customHeight="true" outlineLevel="0" collapsed="false">
      <c r="B300" s="186"/>
      <c r="C300" s="187" t="s">
        <v>684</v>
      </c>
      <c r="D300" s="187" t="s">
        <v>140</v>
      </c>
      <c r="E300" s="188" t="s">
        <v>685</v>
      </c>
      <c r="F300" s="189" t="s">
        <v>686</v>
      </c>
      <c r="G300" s="190" t="s">
        <v>143</v>
      </c>
      <c r="H300" s="191" t="n">
        <v>4.173</v>
      </c>
      <c r="I300" s="192"/>
      <c r="J300" s="193" t="n">
        <f aca="false">ROUND(I300*H300,2)</f>
        <v>0</v>
      </c>
      <c r="K300" s="189" t="s">
        <v>144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.01629</v>
      </c>
      <c r="R300" s="196" t="n">
        <f aca="false">Q300*H300</f>
        <v>0.06797817</v>
      </c>
      <c r="S300" s="196" t="n">
        <v>0</v>
      </c>
      <c r="T300" s="197" t="n">
        <f aca="false">S300*H300</f>
        <v>0</v>
      </c>
      <c r="AR300" s="10" t="s">
        <v>211</v>
      </c>
      <c r="AT300" s="10" t="s">
        <v>140</v>
      </c>
      <c r="AU300" s="10" t="s">
        <v>146</v>
      </c>
      <c r="AY300" s="10" t="s">
        <v>137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6</v>
      </c>
      <c r="BK300" s="198" t="n">
        <f aca="false">ROUND(I300*H300,2)</f>
        <v>0</v>
      </c>
      <c r="BL300" s="10" t="s">
        <v>211</v>
      </c>
      <c r="BM300" s="10" t="s">
        <v>687</v>
      </c>
    </row>
    <row r="301" s="209" customFormat="true" ht="13.5" hidden="false" customHeight="false" outlineLevel="0" collapsed="false">
      <c r="B301" s="210"/>
      <c r="D301" s="201" t="s">
        <v>148</v>
      </c>
      <c r="E301" s="211"/>
      <c r="F301" s="212" t="s">
        <v>688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48</v>
      </c>
      <c r="AU301" s="211" t="s">
        <v>146</v>
      </c>
      <c r="AV301" s="209" t="s">
        <v>80</v>
      </c>
      <c r="AW301" s="209" t="s">
        <v>35</v>
      </c>
      <c r="AX301" s="209" t="s">
        <v>72</v>
      </c>
      <c r="AY301" s="211" t="s">
        <v>137</v>
      </c>
    </row>
    <row r="302" s="199" customFormat="true" ht="13.5" hidden="false" customHeight="false" outlineLevel="0" collapsed="false">
      <c r="B302" s="200"/>
      <c r="D302" s="201" t="s">
        <v>148</v>
      </c>
      <c r="E302" s="202"/>
      <c r="F302" s="203" t="s">
        <v>689</v>
      </c>
      <c r="H302" s="204" t="n">
        <v>4.17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8</v>
      </c>
      <c r="AU302" s="202" t="s">
        <v>146</v>
      </c>
      <c r="AV302" s="199" t="s">
        <v>146</v>
      </c>
      <c r="AW302" s="199" t="s">
        <v>35</v>
      </c>
      <c r="AX302" s="199" t="s">
        <v>72</v>
      </c>
      <c r="AY302" s="202" t="s">
        <v>137</v>
      </c>
    </row>
    <row r="303" s="227" customFormat="true" ht="13.5" hidden="false" customHeight="false" outlineLevel="0" collapsed="false">
      <c r="B303" s="228"/>
      <c r="D303" s="201" t="s">
        <v>148</v>
      </c>
      <c r="E303" s="229"/>
      <c r="F303" s="230" t="s">
        <v>218</v>
      </c>
      <c r="H303" s="231" t="n">
        <v>4.173</v>
      </c>
      <c r="I303" s="232"/>
      <c r="L303" s="228"/>
      <c r="M303" s="233"/>
      <c r="N303" s="234"/>
      <c r="O303" s="234"/>
      <c r="P303" s="234"/>
      <c r="Q303" s="234"/>
      <c r="R303" s="234"/>
      <c r="S303" s="234"/>
      <c r="T303" s="235"/>
      <c r="AT303" s="229" t="s">
        <v>148</v>
      </c>
      <c r="AU303" s="229" t="s">
        <v>146</v>
      </c>
      <c r="AV303" s="227" t="s">
        <v>145</v>
      </c>
      <c r="AW303" s="227" t="s">
        <v>35</v>
      </c>
      <c r="AX303" s="227" t="s">
        <v>80</v>
      </c>
      <c r="AY303" s="229" t="s">
        <v>137</v>
      </c>
    </row>
    <row r="304" s="30" customFormat="true" ht="38.25" hidden="false" customHeight="true" outlineLevel="0" collapsed="false">
      <c r="B304" s="186"/>
      <c r="C304" s="187" t="s">
        <v>690</v>
      </c>
      <c r="D304" s="187" t="s">
        <v>140</v>
      </c>
      <c r="E304" s="188" t="s">
        <v>691</v>
      </c>
      <c r="F304" s="189" t="s">
        <v>692</v>
      </c>
      <c r="G304" s="190" t="s">
        <v>143</v>
      </c>
      <c r="H304" s="191" t="n">
        <v>4.004</v>
      </c>
      <c r="I304" s="192"/>
      <c r="J304" s="193" t="n">
        <f aca="false">ROUND(I304*H304,2)</f>
        <v>0</v>
      </c>
      <c r="K304" s="189" t="s">
        <v>144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1629</v>
      </c>
      <c r="R304" s="196" t="n">
        <f aca="false">Q304*H304</f>
        <v>0.06522516</v>
      </c>
      <c r="S304" s="196" t="n">
        <v>0</v>
      </c>
      <c r="T304" s="197" t="n">
        <f aca="false">S304*H304</f>
        <v>0</v>
      </c>
      <c r="AR304" s="10" t="s">
        <v>211</v>
      </c>
      <c r="AT304" s="10" t="s">
        <v>140</v>
      </c>
      <c r="AU304" s="10" t="s">
        <v>146</v>
      </c>
      <c r="AY304" s="10" t="s">
        <v>137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6</v>
      </c>
      <c r="BK304" s="198" t="n">
        <f aca="false">ROUND(I304*H304,2)</f>
        <v>0</v>
      </c>
      <c r="BL304" s="10" t="s">
        <v>211</v>
      </c>
      <c r="BM304" s="10" t="s">
        <v>693</v>
      </c>
    </row>
    <row r="305" s="199" customFormat="true" ht="13.5" hidden="false" customHeight="false" outlineLevel="0" collapsed="false">
      <c r="B305" s="200"/>
      <c r="D305" s="201" t="s">
        <v>148</v>
      </c>
      <c r="E305" s="202"/>
      <c r="F305" s="203" t="s">
        <v>694</v>
      </c>
      <c r="H305" s="204" t="n">
        <v>4.004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8</v>
      </c>
      <c r="AU305" s="202" t="s">
        <v>146</v>
      </c>
      <c r="AV305" s="199" t="s">
        <v>146</v>
      </c>
      <c r="AW305" s="199" t="s">
        <v>35</v>
      </c>
      <c r="AX305" s="199" t="s">
        <v>80</v>
      </c>
      <c r="AY305" s="202" t="s">
        <v>137</v>
      </c>
    </row>
    <row r="306" s="30" customFormat="true" ht="51" hidden="false" customHeight="true" outlineLevel="0" collapsed="false">
      <c r="B306" s="186"/>
      <c r="C306" s="187" t="s">
        <v>695</v>
      </c>
      <c r="D306" s="187" t="s">
        <v>140</v>
      </c>
      <c r="E306" s="188" t="s">
        <v>696</v>
      </c>
      <c r="F306" s="189" t="s">
        <v>697</v>
      </c>
      <c r="G306" s="190" t="s">
        <v>246</v>
      </c>
      <c r="H306" s="191" t="n">
        <v>0.531</v>
      </c>
      <c r="I306" s="192"/>
      <c r="J306" s="193" t="n">
        <f aca="false">ROUND(I306*H306,2)</f>
        <v>0</v>
      </c>
      <c r="K306" s="189" t="s">
        <v>144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1</v>
      </c>
      <c r="AT306" s="10" t="s">
        <v>140</v>
      </c>
      <c r="AU306" s="10" t="s">
        <v>146</v>
      </c>
      <c r="AY306" s="10" t="s">
        <v>137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6</v>
      </c>
      <c r="BK306" s="198" t="n">
        <f aca="false">ROUND(I306*H306,2)</f>
        <v>0</v>
      </c>
      <c r="BL306" s="10" t="s">
        <v>211</v>
      </c>
      <c r="BM306" s="10" t="s">
        <v>698</v>
      </c>
    </row>
    <row r="307" s="30" customFormat="true" ht="38.25" hidden="false" customHeight="true" outlineLevel="0" collapsed="false">
      <c r="B307" s="186"/>
      <c r="C307" s="187" t="s">
        <v>699</v>
      </c>
      <c r="D307" s="187" t="s">
        <v>140</v>
      </c>
      <c r="E307" s="188" t="s">
        <v>700</v>
      </c>
      <c r="F307" s="189" t="s">
        <v>701</v>
      </c>
      <c r="G307" s="190" t="s">
        <v>246</v>
      </c>
      <c r="H307" s="191" t="n">
        <v>0.531</v>
      </c>
      <c r="I307" s="192"/>
      <c r="J307" s="193" t="n">
        <f aca="false">ROUND(I307*H307,2)</f>
        <v>0</v>
      </c>
      <c r="K307" s="189" t="s">
        <v>144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1</v>
      </c>
      <c r="AT307" s="10" t="s">
        <v>140</v>
      </c>
      <c r="AU307" s="10" t="s">
        <v>146</v>
      </c>
      <c r="AY307" s="10" t="s">
        <v>137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6</v>
      </c>
      <c r="BK307" s="198" t="n">
        <f aca="false">ROUND(I307*H307,2)</f>
        <v>0</v>
      </c>
      <c r="BL307" s="10" t="s">
        <v>211</v>
      </c>
      <c r="BM307" s="10" t="s">
        <v>702</v>
      </c>
    </row>
    <row r="308" s="172" customFormat="true" ht="29.25" hidden="false" customHeight="true" outlineLevel="0" collapsed="false">
      <c r="B308" s="173"/>
      <c r="D308" s="174" t="s">
        <v>71</v>
      </c>
      <c r="E308" s="184" t="s">
        <v>703</v>
      </c>
      <c r="F308" s="184" t="s">
        <v>704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24)</f>
        <v>0</v>
      </c>
      <c r="Q308" s="179"/>
      <c r="R308" s="180" t="n">
        <f aca="false">SUM(R309:R324)</f>
        <v>0.037</v>
      </c>
      <c r="S308" s="179"/>
      <c r="T308" s="181" t="n">
        <f aca="false">SUM(T309:T324)</f>
        <v>0.1024454</v>
      </c>
      <c r="AR308" s="174" t="s">
        <v>146</v>
      </c>
      <c r="AT308" s="182" t="s">
        <v>71</v>
      </c>
      <c r="AU308" s="182" t="s">
        <v>80</v>
      </c>
      <c r="AY308" s="174" t="s">
        <v>137</v>
      </c>
      <c r="BK308" s="183" t="n">
        <f aca="false">SUM(BK309:BK324)</f>
        <v>0</v>
      </c>
    </row>
    <row r="309" s="30" customFormat="true" ht="16.5" hidden="false" customHeight="true" outlineLevel="0" collapsed="false">
      <c r="B309" s="186"/>
      <c r="C309" s="187" t="s">
        <v>705</v>
      </c>
      <c r="D309" s="187" t="s">
        <v>140</v>
      </c>
      <c r="E309" s="188" t="s">
        <v>706</v>
      </c>
      <c r="F309" s="189" t="s">
        <v>707</v>
      </c>
      <c r="G309" s="190" t="s">
        <v>143</v>
      </c>
      <c r="H309" s="191" t="n">
        <v>4.156</v>
      </c>
      <c r="I309" s="192"/>
      <c r="J309" s="193" t="n">
        <f aca="false">ROUND(I309*H309,2)</f>
        <v>0</v>
      </c>
      <c r="K309" s="189" t="s">
        <v>144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2465</v>
      </c>
      <c r="T309" s="197" t="n">
        <f aca="false">S309*H309</f>
        <v>0.1024454</v>
      </c>
      <c r="AR309" s="10" t="s">
        <v>211</v>
      </c>
      <c r="AT309" s="10" t="s">
        <v>140</v>
      </c>
      <c r="AU309" s="10" t="s">
        <v>146</v>
      </c>
      <c r="AY309" s="10" t="s">
        <v>137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6</v>
      </c>
      <c r="BK309" s="198" t="n">
        <f aca="false">ROUND(I309*H309,2)</f>
        <v>0</v>
      </c>
      <c r="BL309" s="10" t="s">
        <v>211</v>
      </c>
      <c r="BM309" s="10" t="s">
        <v>708</v>
      </c>
    </row>
    <row r="310" s="209" customFormat="true" ht="13.5" hidden="false" customHeight="false" outlineLevel="0" collapsed="false">
      <c r="B310" s="210"/>
      <c r="D310" s="201" t="s">
        <v>148</v>
      </c>
      <c r="E310" s="211"/>
      <c r="F310" s="212" t="s">
        <v>709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8</v>
      </c>
      <c r="AU310" s="211" t="s">
        <v>146</v>
      </c>
      <c r="AV310" s="209" t="s">
        <v>80</v>
      </c>
      <c r="AW310" s="209" t="s">
        <v>35</v>
      </c>
      <c r="AX310" s="209" t="s">
        <v>72</v>
      </c>
      <c r="AY310" s="211" t="s">
        <v>137</v>
      </c>
    </row>
    <row r="311" s="199" customFormat="true" ht="13.5" hidden="false" customHeight="false" outlineLevel="0" collapsed="false">
      <c r="B311" s="200"/>
      <c r="D311" s="201" t="s">
        <v>148</v>
      </c>
      <c r="E311" s="202"/>
      <c r="F311" s="203" t="s">
        <v>710</v>
      </c>
      <c r="H311" s="204" t="n">
        <v>0.99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8</v>
      </c>
      <c r="AU311" s="202" t="s">
        <v>146</v>
      </c>
      <c r="AV311" s="199" t="s">
        <v>146</v>
      </c>
      <c r="AW311" s="199" t="s">
        <v>35</v>
      </c>
      <c r="AX311" s="199" t="s">
        <v>72</v>
      </c>
      <c r="AY311" s="202" t="s">
        <v>137</v>
      </c>
    </row>
    <row r="312" s="199" customFormat="true" ht="13.5" hidden="false" customHeight="false" outlineLevel="0" collapsed="false">
      <c r="B312" s="200"/>
      <c r="D312" s="201" t="s">
        <v>148</v>
      </c>
      <c r="E312" s="202"/>
      <c r="F312" s="203" t="s">
        <v>711</v>
      </c>
      <c r="H312" s="204" t="n">
        <v>3.164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8</v>
      </c>
      <c r="AU312" s="202" t="s">
        <v>146</v>
      </c>
      <c r="AV312" s="199" t="s">
        <v>146</v>
      </c>
      <c r="AW312" s="199" t="s">
        <v>35</v>
      </c>
      <c r="AX312" s="199" t="s">
        <v>72</v>
      </c>
      <c r="AY312" s="202" t="s">
        <v>137</v>
      </c>
    </row>
    <row r="313" s="227" customFormat="true" ht="13.5" hidden="false" customHeight="false" outlineLevel="0" collapsed="false">
      <c r="B313" s="228"/>
      <c r="D313" s="201" t="s">
        <v>148</v>
      </c>
      <c r="E313" s="229"/>
      <c r="F313" s="230" t="s">
        <v>218</v>
      </c>
      <c r="H313" s="231" t="n">
        <v>4.156</v>
      </c>
      <c r="I313" s="232"/>
      <c r="L313" s="228"/>
      <c r="M313" s="233"/>
      <c r="N313" s="234"/>
      <c r="O313" s="234"/>
      <c r="P313" s="234"/>
      <c r="Q313" s="234"/>
      <c r="R313" s="234"/>
      <c r="S313" s="234"/>
      <c r="T313" s="235"/>
      <c r="AT313" s="229" t="s">
        <v>148</v>
      </c>
      <c r="AU313" s="229" t="s">
        <v>146</v>
      </c>
      <c r="AV313" s="227" t="s">
        <v>145</v>
      </c>
      <c r="AW313" s="227" t="s">
        <v>35</v>
      </c>
      <c r="AX313" s="227" t="s">
        <v>80</v>
      </c>
      <c r="AY313" s="229" t="s">
        <v>137</v>
      </c>
    </row>
    <row r="314" s="30" customFormat="true" ht="25.5" hidden="false" customHeight="true" outlineLevel="0" collapsed="false">
      <c r="B314" s="186"/>
      <c r="C314" s="187" t="s">
        <v>712</v>
      </c>
      <c r="D314" s="187" t="s">
        <v>140</v>
      </c>
      <c r="E314" s="188" t="s">
        <v>713</v>
      </c>
      <c r="F314" s="189" t="s">
        <v>714</v>
      </c>
      <c r="G314" s="190" t="s">
        <v>201</v>
      </c>
      <c r="H314" s="191" t="n">
        <v>2</v>
      </c>
      <c r="I314" s="192"/>
      <c r="J314" s="193" t="n">
        <f aca="false">ROUND(I314*H314,2)</f>
        <v>0</v>
      </c>
      <c r="K314" s="189" t="s">
        <v>144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11</v>
      </c>
      <c r="AT314" s="10" t="s">
        <v>140</v>
      </c>
      <c r="AU314" s="10" t="s">
        <v>146</v>
      </c>
      <c r="AY314" s="10" t="s">
        <v>137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6</v>
      </c>
      <c r="BK314" s="198" t="n">
        <f aca="false">ROUND(I314*H314,2)</f>
        <v>0</v>
      </c>
      <c r="BL314" s="10" t="s">
        <v>211</v>
      </c>
      <c r="BM314" s="10" t="s">
        <v>715</v>
      </c>
    </row>
    <row r="315" s="30" customFormat="true" ht="16.5" hidden="false" customHeight="true" outlineLevel="0" collapsed="false">
      <c r="B315" s="186"/>
      <c r="C315" s="217" t="s">
        <v>716</v>
      </c>
      <c r="D315" s="217" t="s">
        <v>204</v>
      </c>
      <c r="E315" s="218" t="s">
        <v>717</v>
      </c>
      <c r="F315" s="219" t="s">
        <v>718</v>
      </c>
      <c r="G315" s="220" t="s">
        <v>201</v>
      </c>
      <c r="H315" s="221" t="n">
        <v>2</v>
      </c>
      <c r="I315" s="222"/>
      <c r="J315" s="223" t="n">
        <f aca="false">ROUND(I315*H315,2)</f>
        <v>0</v>
      </c>
      <c r="K315" s="219" t="s">
        <v>144</v>
      </c>
      <c r="L315" s="224"/>
      <c r="M315" s="225"/>
      <c r="N315" s="226" t="s">
        <v>43</v>
      </c>
      <c r="O315" s="32"/>
      <c r="P315" s="196" t="n">
        <f aca="false">O315*H315</f>
        <v>0</v>
      </c>
      <c r="Q315" s="196" t="n">
        <v>0.0155</v>
      </c>
      <c r="R315" s="196" t="n">
        <f aca="false">Q315*H315</f>
        <v>0.031</v>
      </c>
      <c r="S315" s="196" t="n">
        <v>0</v>
      </c>
      <c r="T315" s="197" t="n">
        <f aca="false">S315*H315</f>
        <v>0</v>
      </c>
      <c r="AR315" s="10" t="s">
        <v>301</v>
      </c>
      <c r="AT315" s="10" t="s">
        <v>204</v>
      </c>
      <c r="AU315" s="10" t="s">
        <v>146</v>
      </c>
      <c r="AY315" s="10" t="s">
        <v>137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6</v>
      </c>
      <c r="BK315" s="198" t="n">
        <f aca="false">ROUND(I315*H315,2)</f>
        <v>0</v>
      </c>
      <c r="BL315" s="10" t="s">
        <v>211</v>
      </c>
      <c r="BM315" s="10" t="s">
        <v>719</v>
      </c>
    </row>
    <row r="316" s="30" customFormat="true" ht="25.5" hidden="false" customHeight="true" outlineLevel="0" collapsed="false">
      <c r="B316" s="186"/>
      <c r="C316" s="217" t="s">
        <v>720</v>
      </c>
      <c r="D316" s="217" t="s">
        <v>204</v>
      </c>
      <c r="E316" s="218" t="s">
        <v>721</v>
      </c>
      <c r="F316" s="219" t="s">
        <v>722</v>
      </c>
      <c r="G316" s="220" t="s">
        <v>201</v>
      </c>
      <c r="H316" s="221" t="n">
        <v>2</v>
      </c>
      <c r="I316" s="222"/>
      <c r="J316" s="223" t="n">
        <f aca="false">ROUND(I316*H316,2)</f>
        <v>0</v>
      </c>
      <c r="K316" s="219" t="s">
        <v>144</v>
      </c>
      <c r="L316" s="224"/>
      <c r="M316" s="225"/>
      <c r="N316" s="226" t="s">
        <v>43</v>
      </c>
      <c r="O316" s="32"/>
      <c r="P316" s="196" t="n">
        <f aca="false">O316*H316</f>
        <v>0</v>
      </c>
      <c r="Q316" s="196" t="n">
        <v>0.0012</v>
      </c>
      <c r="R316" s="196" t="n">
        <f aca="false">Q316*H316</f>
        <v>0.0024</v>
      </c>
      <c r="S316" s="196" t="n">
        <v>0</v>
      </c>
      <c r="T316" s="197" t="n">
        <f aca="false">S316*H316</f>
        <v>0</v>
      </c>
      <c r="AR316" s="10" t="s">
        <v>301</v>
      </c>
      <c r="AT316" s="10" t="s">
        <v>204</v>
      </c>
      <c r="AU316" s="10" t="s">
        <v>146</v>
      </c>
      <c r="AY316" s="10" t="s">
        <v>137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6</v>
      </c>
      <c r="BK316" s="198" t="n">
        <f aca="false">ROUND(I316*H316,2)</f>
        <v>0</v>
      </c>
      <c r="BL316" s="10" t="s">
        <v>211</v>
      </c>
      <c r="BM316" s="10" t="s">
        <v>723</v>
      </c>
    </row>
    <row r="317" s="30" customFormat="true" ht="16.5" hidden="false" customHeight="true" outlineLevel="0" collapsed="false">
      <c r="B317" s="186"/>
      <c r="C317" s="187" t="s">
        <v>724</v>
      </c>
      <c r="D317" s="187" t="s">
        <v>140</v>
      </c>
      <c r="E317" s="188" t="s">
        <v>725</v>
      </c>
      <c r="F317" s="189" t="s">
        <v>726</v>
      </c>
      <c r="G317" s="190" t="s">
        <v>201</v>
      </c>
      <c r="H317" s="191" t="n">
        <v>2</v>
      </c>
      <c r="I317" s="192"/>
      <c r="J317" s="193" t="n">
        <f aca="false">ROUND(I317*H317,2)</f>
        <v>0</v>
      </c>
      <c r="K317" s="189" t="s">
        <v>144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1</v>
      </c>
      <c r="AT317" s="10" t="s">
        <v>140</v>
      </c>
      <c r="AU317" s="10" t="s">
        <v>146</v>
      </c>
      <c r="AY317" s="10" t="s">
        <v>137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6</v>
      </c>
      <c r="BK317" s="198" t="n">
        <f aca="false">ROUND(I317*H317,2)</f>
        <v>0</v>
      </c>
      <c r="BL317" s="10" t="s">
        <v>211</v>
      </c>
      <c r="BM317" s="10" t="s">
        <v>727</v>
      </c>
    </row>
    <row r="318" s="30" customFormat="true" ht="16.5" hidden="false" customHeight="true" outlineLevel="0" collapsed="false">
      <c r="B318" s="186"/>
      <c r="C318" s="217" t="s">
        <v>728</v>
      </c>
      <c r="D318" s="217" t="s">
        <v>204</v>
      </c>
      <c r="E318" s="218" t="s">
        <v>729</v>
      </c>
      <c r="F318" s="219" t="s">
        <v>730</v>
      </c>
      <c r="G318" s="220" t="s">
        <v>201</v>
      </c>
      <c r="H318" s="221" t="n">
        <v>2</v>
      </c>
      <c r="I318" s="222"/>
      <c r="J318" s="223" t="n">
        <f aca="false">ROUND(I318*H318,2)</f>
        <v>0</v>
      </c>
      <c r="K318" s="219" t="s">
        <v>144</v>
      </c>
      <c r="L318" s="224"/>
      <c r="M318" s="225"/>
      <c r="N318" s="226" t="s">
        <v>43</v>
      </c>
      <c r="O318" s="32"/>
      <c r="P318" s="196" t="n">
        <f aca="false">O318*H318</f>
        <v>0</v>
      </c>
      <c r="Q318" s="196" t="n">
        <v>0.00045</v>
      </c>
      <c r="R318" s="196" t="n">
        <f aca="false">Q318*H318</f>
        <v>0.0009</v>
      </c>
      <c r="S318" s="196" t="n">
        <v>0</v>
      </c>
      <c r="T318" s="197" t="n">
        <f aca="false">S318*H318</f>
        <v>0</v>
      </c>
      <c r="AR318" s="10" t="s">
        <v>301</v>
      </c>
      <c r="AT318" s="10" t="s">
        <v>204</v>
      </c>
      <c r="AU318" s="10" t="s">
        <v>146</v>
      </c>
      <c r="AY318" s="10" t="s">
        <v>137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6</v>
      </c>
      <c r="BK318" s="198" t="n">
        <f aca="false">ROUND(I318*H318,2)</f>
        <v>0</v>
      </c>
      <c r="BL318" s="10" t="s">
        <v>211</v>
      </c>
      <c r="BM318" s="10" t="s">
        <v>731</v>
      </c>
    </row>
    <row r="319" s="30" customFormat="true" ht="25.5" hidden="false" customHeight="true" outlineLevel="0" collapsed="false">
      <c r="B319" s="186"/>
      <c r="C319" s="187" t="s">
        <v>732</v>
      </c>
      <c r="D319" s="187" t="s">
        <v>140</v>
      </c>
      <c r="E319" s="188" t="s">
        <v>733</v>
      </c>
      <c r="F319" s="189" t="s">
        <v>734</v>
      </c>
      <c r="G319" s="190" t="s">
        <v>201</v>
      </c>
      <c r="H319" s="191" t="n">
        <v>2</v>
      </c>
      <c r="I319" s="192"/>
      <c r="J319" s="193" t="n">
        <f aca="false">ROUND(I319*H319,2)</f>
        <v>0</v>
      </c>
      <c r="K319" s="189" t="s">
        <v>144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1</v>
      </c>
      <c r="AT319" s="10" t="s">
        <v>140</v>
      </c>
      <c r="AU319" s="10" t="s">
        <v>146</v>
      </c>
      <c r="AY319" s="10" t="s">
        <v>137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6</v>
      </c>
      <c r="BK319" s="198" t="n">
        <f aca="false">ROUND(I319*H319,2)</f>
        <v>0</v>
      </c>
      <c r="BL319" s="10" t="s">
        <v>211</v>
      </c>
      <c r="BM319" s="10" t="s">
        <v>735</v>
      </c>
    </row>
    <row r="320" s="30" customFormat="true" ht="16.5" hidden="false" customHeight="true" outlineLevel="0" collapsed="false">
      <c r="B320" s="186"/>
      <c r="C320" s="217" t="s">
        <v>736</v>
      </c>
      <c r="D320" s="217" t="s">
        <v>204</v>
      </c>
      <c r="E320" s="218" t="s">
        <v>737</v>
      </c>
      <c r="F320" s="219" t="s">
        <v>738</v>
      </c>
      <c r="G320" s="220" t="s">
        <v>201</v>
      </c>
      <c r="H320" s="221" t="n">
        <v>2</v>
      </c>
      <c r="I320" s="222"/>
      <c r="J320" s="223" t="n">
        <f aca="false">ROUND(I320*H320,2)</f>
        <v>0</v>
      </c>
      <c r="K320" s="219" t="s">
        <v>144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0135</v>
      </c>
      <c r="R320" s="196" t="n">
        <f aca="false">Q320*H320</f>
        <v>0.0027</v>
      </c>
      <c r="S320" s="196" t="n">
        <v>0</v>
      </c>
      <c r="T320" s="197" t="n">
        <f aca="false">S320*H320</f>
        <v>0</v>
      </c>
      <c r="AR320" s="10" t="s">
        <v>301</v>
      </c>
      <c r="AT320" s="10" t="s">
        <v>204</v>
      </c>
      <c r="AU320" s="10" t="s">
        <v>146</v>
      </c>
      <c r="AY320" s="10" t="s">
        <v>137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6</v>
      </c>
      <c r="BK320" s="198" t="n">
        <f aca="false">ROUND(I320*H320,2)</f>
        <v>0</v>
      </c>
      <c r="BL320" s="10" t="s">
        <v>211</v>
      </c>
      <c r="BM320" s="10" t="s">
        <v>739</v>
      </c>
    </row>
    <row r="321" s="30" customFormat="true" ht="38.25" hidden="false" customHeight="true" outlineLevel="0" collapsed="false">
      <c r="B321" s="186"/>
      <c r="C321" s="187" t="s">
        <v>740</v>
      </c>
      <c r="D321" s="187" t="s">
        <v>140</v>
      </c>
      <c r="E321" s="188" t="s">
        <v>741</v>
      </c>
      <c r="F321" s="189" t="s">
        <v>742</v>
      </c>
      <c r="G321" s="190" t="s">
        <v>246</v>
      </c>
      <c r="H321" s="191" t="n">
        <v>0.037</v>
      </c>
      <c r="I321" s="192"/>
      <c r="J321" s="193" t="n">
        <f aca="false">ROUND(I321*H321,2)</f>
        <v>0</v>
      </c>
      <c r="K321" s="189" t="s">
        <v>144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1</v>
      </c>
      <c r="AT321" s="10" t="s">
        <v>140</v>
      </c>
      <c r="AU321" s="10" t="s">
        <v>146</v>
      </c>
      <c r="AY321" s="10" t="s">
        <v>137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6</v>
      </c>
      <c r="BK321" s="198" t="n">
        <f aca="false">ROUND(I321*H321,2)</f>
        <v>0</v>
      </c>
      <c r="BL321" s="10" t="s">
        <v>211</v>
      </c>
      <c r="BM321" s="10" t="s">
        <v>743</v>
      </c>
    </row>
    <row r="322" s="30" customFormat="true" ht="38.25" hidden="false" customHeight="true" outlineLevel="0" collapsed="false">
      <c r="B322" s="186"/>
      <c r="C322" s="187" t="s">
        <v>744</v>
      </c>
      <c r="D322" s="187" t="s">
        <v>140</v>
      </c>
      <c r="E322" s="188" t="s">
        <v>745</v>
      </c>
      <c r="F322" s="189" t="s">
        <v>746</v>
      </c>
      <c r="G322" s="190" t="s">
        <v>246</v>
      </c>
      <c r="H322" s="191" t="n">
        <v>0.037</v>
      </c>
      <c r="I322" s="192"/>
      <c r="J322" s="193" t="n">
        <f aca="false">ROUND(I322*H322,2)</f>
        <v>0</v>
      </c>
      <c r="K322" s="189" t="s">
        <v>144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1</v>
      </c>
      <c r="AT322" s="10" t="s">
        <v>140</v>
      </c>
      <c r="AU322" s="10" t="s">
        <v>146</v>
      </c>
      <c r="AY322" s="10" t="s">
        <v>137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6</v>
      </c>
      <c r="BK322" s="198" t="n">
        <f aca="false">ROUND(I322*H322,2)</f>
        <v>0</v>
      </c>
      <c r="BL322" s="10" t="s">
        <v>211</v>
      </c>
      <c r="BM322" s="10" t="s">
        <v>747</v>
      </c>
    </row>
    <row r="323" s="30" customFormat="true" ht="16.5" hidden="false" customHeight="true" outlineLevel="0" collapsed="false">
      <c r="B323" s="186"/>
      <c r="C323" s="187" t="s">
        <v>748</v>
      </c>
      <c r="D323" s="187" t="s">
        <v>140</v>
      </c>
      <c r="E323" s="188" t="s">
        <v>749</v>
      </c>
      <c r="F323" s="189" t="s">
        <v>750</v>
      </c>
      <c r="G323" s="190" t="s">
        <v>532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1</v>
      </c>
      <c r="AT323" s="10" t="s">
        <v>140</v>
      </c>
      <c r="AU323" s="10" t="s">
        <v>146</v>
      </c>
      <c r="AY323" s="10" t="s">
        <v>137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6</v>
      </c>
      <c r="BK323" s="198" t="n">
        <f aca="false">ROUND(I323*H323,2)</f>
        <v>0</v>
      </c>
      <c r="BL323" s="10" t="s">
        <v>211</v>
      </c>
      <c r="BM323" s="10" t="s">
        <v>751</v>
      </c>
    </row>
    <row r="324" s="30" customFormat="true" ht="16.5" hidden="false" customHeight="true" outlineLevel="0" collapsed="false">
      <c r="B324" s="186"/>
      <c r="C324" s="187" t="s">
        <v>752</v>
      </c>
      <c r="D324" s="187" t="s">
        <v>140</v>
      </c>
      <c r="E324" s="188" t="s">
        <v>753</v>
      </c>
      <c r="F324" s="189" t="s">
        <v>754</v>
      </c>
      <c r="G324" s="190" t="s">
        <v>532</v>
      </c>
      <c r="H324" s="191" t="n">
        <v>2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1</v>
      </c>
      <c r="AT324" s="10" t="s">
        <v>140</v>
      </c>
      <c r="AU324" s="10" t="s">
        <v>146</v>
      </c>
      <c r="AY324" s="10" t="s">
        <v>137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6</v>
      </c>
      <c r="BK324" s="198" t="n">
        <f aca="false">ROUND(I324*H324,2)</f>
        <v>0</v>
      </c>
      <c r="BL324" s="10" t="s">
        <v>211</v>
      </c>
      <c r="BM324" s="10" t="s">
        <v>755</v>
      </c>
    </row>
    <row r="325" s="172" customFormat="true" ht="29.25" hidden="false" customHeight="true" outlineLevel="0" collapsed="false">
      <c r="B325" s="173"/>
      <c r="D325" s="174" t="s">
        <v>71</v>
      </c>
      <c r="E325" s="184" t="s">
        <v>756</v>
      </c>
      <c r="F325" s="184" t="s">
        <v>757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34)</f>
        <v>0</v>
      </c>
      <c r="Q325" s="179"/>
      <c r="R325" s="180" t="n">
        <f aca="false">SUM(R326:R334)</f>
        <v>0.30957443</v>
      </c>
      <c r="S325" s="179"/>
      <c r="T325" s="181" t="n">
        <f aca="false">SUM(T326:T334)</f>
        <v>0</v>
      </c>
      <c r="AR325" s="174" t="s">
        <v>146</v>
      </c>
      <c r="AT325" s="182" t="s">
        <v>71</v>
      </c>
      <c r="AU325" s="182" t="s">
        <v>80</v>
      </c>
      <c r="AY325" s="174" t="s">
        <v>137</v>
      </c>
      <c r="BK325" s="183" t="n">
        <f aca="false">SUM(BK326:BK334)</f>
        <v>0</v>
      </c>
    </row>
    <row r="326" s="30" customFormat="true" ht="25.5" hidden="false" customHeight="true" outlineLevel="0" collapsed="false">
      <c r="B326" s="186"/>
      <c r="C326" s="187" t="s">
        <v>758</v>
      </c>
      <c r="D326" s="187" t="s">
        <v>140</v>
      </c>
      <c r="E326" s="188" t="s">
        <v>759</v>
      </c>
      <c r="F326" s="189" t="s">
        <v>760</v>
      </c>
      <c r="G326" s="190" t="s">
        <v>143</v>
      </c>
      <c r="H326" s="191" t="n">
        <v>5.239</v>
      </c>
      <c r="I326" s="192"/>
      <c r="J326" s="193" t="n">
        <f aca="false">ROUND(I326*H326,2)</f>
        <v>0</v>
      </c>
      <c r="K326" s="189" t="s">
        <v>144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767</v>
      </c>
      <c r="R326" s="196" t="n">
        <f aca="false">Q326*H326</f>
        <v>0.19735313</v>
      </c>
      <c r="S326" s="196" t="n">
        <v>0</v>
      </c>
      <c r="T326" s="197" t="n">
        <f aca="false">S326*H326</f>
        <v>0</v>
      </c>
      <c r="AR326" s="10" t="s">
        <v>211</v>
      </c>
      <c r="AT326" s="10" t="s">
        <v>140</v>
      </c>
      <c r="AU326" s="10" t="s">
        <v>146</v>
      </c>
      <c r="AY326" s="10" t="s">
        <v>137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6</v>
      </c>
      <c r="BK326" s="198" t="n">
        <f aca="false">ROUND(I326*H326,2)</f>
        <v>0</v>
      </c>
      <c r="BL326" s="10" t="s">
        <v>211</v>
      </c>
      <c r="BM326" s="10" t="s">
        <v>761</v>
      </c>
    </row>
    <row r="327" s="199" customFormat="true" ht="13.5" hidden="false" customHeight="false" outlineLevel="0" collapsed="false">
      <c r="B327" s="200"/>
      <c r="D327" s="201" t="s">
        <v>148</v>
      </c>
      <c r="E327" s="202"/>
      <c r="F327" s="203" t="s">
        <v>762</v>
      </c>
      <c r="H327" s="204" t="n">
        <v>4.35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8</v>
      </c>
      <c r="AU327" s="202" t="s">
        <v>146</v>
      </c>
      <c r="AV327" s="199" t="s">
        <v>146</v>
      </c>
      <c r="AW327" s="199" t="s">
        <v>35</v>
      </c>
      <c r="AX327" s="199" t="s">
        <v>72</v>
      </c>
      <c r="AY327" s="202" t="s">
        <v>137</v>
      </c>
    </row>
    <row r="328" s="199" customFormat="true" ht="13.5" hidden="false" customHeight="false" outlineLevel="0" collapsed="false">
      <c r="B328" s="200"/>
      <c r="D328" s="201" t="s">
        <v>148</v>
      </c>
      <c r="E328" s="202"/>
      <c r="F328" s="203" t="s">
        <v>287</v>
      </c>
      <c r="H328" s="204" t="n">
        <v>0.88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8</v>
      </c>
      <c r="AU328" s="202" t="s">
        <v>146</v>
      </c>
      <c r="AV328" s="199" t="s">
        <v>146</v>
      </c>
      <c r="AW328" s="199" t="s">
        <v>35</v>
      </c>
      <c r="AX328" s="199" t="s">
        <v>72</v>
      </c>
      <c r="AY328" s="202" t="s">
        <v>137</v>
      </c>
    </row>
    <row r="329" s="227" customFormat="true" ht="13.5" hidden="false" customHeight="false" outlineLevel="0" collapsed="false">
      <c r="B329" s="228"/>
      <c r="D329" s="201" t="s">
        <v>148</v>
      </c>
      <c r="E329" s="229"/>
      <c r="F329" s="230" t="s">
        <v>218</v>
      </c>
      <c r="H329" s="231" t="n">
        <v>5.23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48</v>
      </c>
      <c r="AU329" s="229" t="s">
        <v>146</v>
      </c>
      <c r="AV329" s="227" t="s">
        <v>145</v>
      </c>
      <c r="AW329" s="227" t="s">
        <v>35</v>
      </c>
      <c r="AX329" s="227" t="s">
        <v>80</v>
      </c>
      <c r="AY329" s="229" t="s">
        <v>137</v>
      </c>
    </row>
    <row r="330" s="30" customFormat="true" ht="16.5" hidden="false" customHeight="true" outlineLevel="0" collapsed="false">
      <c r="B330" s="186"/>
      <c r="C330" s="187" t="s">
        <v>763</v>
      </c>
      <c r="D330" s="187" t="s">
        <v>140</v>
      </c>
      <c r="E330" s="188" t="s">
        <v>764</v>
      </c>
      <c r="F330" s="189" t="s">
        <v>765</v>
      </c>
      <c r="G330" s="190" t="s">
        <v>143</v>
      </c>
      <c r="H330" s="191" t="n">
        <v>5.239</v>
      </c>
      <c r="I330" s="192"/>
      <c r="J330" s="193" t="n">
        <f aca="false">ROUND(I330*H330,2)</f>
        <v>0</v>
      </c>
      <c r="K330" s="189" t="s">
        <v>144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</v>
      </c>
      <c r="R330" s="196" t="n">
        <f aca="false">Q330*H330</f>
        <v>0.0015717</v>
      </c>
      <c r="S330" s="196" t="n">
        <v>0</v>
      </c>
      <c r="T330" s="197" t="n">
        <f aca="false">S330*H330</f>
        <v>0</v>
      </c>
      <c r="AR330" s="10" t="s">
        <v>211</v>
      </c>
      <c r="AT330" s="10" t="s">
        <v>140</v>
      </c>
      <c r="AU330" s="10" t="s">
        <v>146</v>
      </c>
      <c r="AY330" s="10" t="s">
        <v>137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6</v>
      </c>
      <c r="BK330" s="198" t="n">
        <f aca="false">ROUND(I330*H330,2)</f>
        <v>0</v>
      </c>
      <c r="BL330" s="10" t="s">
        <v>211</v>
      </c>
      <c r="BM330" s="10" t="s">
        <v>766</v>
      </c>
    </row>
    <row r="331" s="30" customFormat="true" ht="25.5" hidden="false" customHeight="true" outlineLevel="0" collapsed="false">
      <c r="B331" s="186"/>
      <c r="C331" s="217" t="s">
        <v>767</v>
      </c>
      <c r="D331" s="217" t="s">
        <v>204</v>
      </c>
      <c r="E331" s="218" t="s">
        <v>768</v>
      </c>
      <c r="F331" s="219" t="s">
        <v>769</v>
      </c>
      <c r="G331" s="220" t="s">
        <v>143</v>
      </c>
      <c r="H331" s="221" t="n">
        <v>5.763</v>
      </c>
      <c r="I331" s="222"/>
      <c r="J331" s="223" t="n">
        <f aca="false">ROUND(I331*H331,2)</f>
        <v>0</v>
      </c>
      <c r="K331" s="219" t="s">
        <v>144</v>
      </c>
      <c r="L331" s="224"/>
      <c r="M331" s="225"/>
      <c r="N331" s="226" t="s">
        <v>43</v>
      </c>
      <c r="O331" s="32"/>
      <c r="P331" s="196" t="n">
        <f aca="false">O331*H331</f>
        <v>0</v>
      </c>
      <c r="Q331" s="196" t="n">
        <v>0.0192</v>
      </c>
      <c r="R331" s="196" t="n">
        <f aca="false">Q331*H331</f>
        <v>0.1106496</v>
      </c>
      <c r="S331" s="196" t="n">
        <v>0</v>
      </c>
      <c r="T331" s="197" t="n">
        <f aca="false">S331*H331</f>
        <v>0</v>
      </c>
      <c r="AR331" s="10" t="s">
        <v>301</v>
      </c>
      <c r="AT331" s="10" t="s">
        <v>204</v>
      </c>
      <c r="AU331" s="10" t="s">
        <v>146</v>
      </c>
      <c r="AY331" s="10" t="s">
        <v>137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6</v>
      </c>
      <c r="BK331" s="198" t="n">
        <f aca="false">ROUND(I331*H331,2)</f>
        <v>0</v>
      </c>
      <c r="BL331" s="10" t="s">
        <v>211</v>
      </c>
      <c r="BM331" s="10" t="s">
        <v>770</v>
      </c>
    </row>
    <row r="332" s="199" customFormat="true" ht="13.5" hidden="false" customHeight="false" outlineLevel="0" collapsed="false">
      <c r="B332" s="200"/>
      <c r="D332" s="201" t="s">
        <v>148</v>
      </c>
      <c r="F332" s="203" t="s">
        <v>771</v>
      </c>
      <c r="H332" s="204" t="n">
        <v>5.76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8</v>
      </c>
      <c r="AU332" s="202" t="s">
        <v>146</v>
      </c>
      <c r="AV332" s="199" t="s">
        <v>146</v>
      </c>
      <c r="AW332" s="199" t="s">
        <v>5</v>
      </c>
      <c r="AX332" s="199" t="s">
        <v>80</v>
      </c>
      <c r="AY332" s="202" t="s">
        <v>137</v>
      </c>
    </row>
    <row r="333" s="30" customFormat="true" ht="38.25" hidden="false" customHeight="true" outlineLevel="0" collapsed="false">
      <c r="B333" s="186"/>
      <c r="C333" s="187" t="s">
        <v>772</v>
      </c>
      <c r="D333" s="187" t="s">
        <v>140</v>
      </c>
      <c r="E333" s="188" t="s">
        <v>773</v>
      </c>
      <c r="F333" s="189" t="s">
        <v>774</v>
      </c>
      <c r="G333" s="190" t="s">
        <v>246</v>
      </c>
      <c r="H333" s="191" t="n">
        <v>0.31</v>
      </c>
      <c r="I333" s="192"/>
      <c r="J333" s="193" t="n">
        <f aca="false">ROUND(I333*H333,2)</f>
        <v>0</v>
      </c>
      <c r="K333" s="189" t="s">
        <v>144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1</v>
      </c>
      <c r="AT333" s="10" t="s">
        <v>140</v>
      </c>
      <c r="AU333" s="10" t="s">
        <v>146</v>
      </c>
      <c r="AY333" s="10" t="s">
        <v>137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6</v>
      </c>
      <c r="BK333" s="198" t="n">
        <f aca="false">ROUND(I333*H333,2)</f>
        <v>0</v>
      </c>
      <c r="BL333" s="10" t="s">
        <v>211</v>
      </c>
      <c r="BM333" s="10" t="s">
        <v>775</v>
      </c>
    </row>
    <row r="334" s="30" customFormat="true" ht="38.25" hidden="false" customHeight="true" outlineLevel="0" collapsed="false">
      <c r="B334" s="186"/>
      <c r="C334" s="187" t="s">
        <v>776</v>
      </c>
      <c r="D334" s="187" t="s">
        <v>140</v>
      </c>
      <c r="E334" s="188" t="s">
        <v>777</v>
      </c>
      <c r="F334" s="189" t="s">
        <v>778</v>
      </c>
      <c r="G334" s="190" t="s">
        <v>246</v>
      </c>
      <c r="H334" s="191" t="n">
        <v>0.31</v>
      </c>
      <c r="I334" s="192"/>
      <c r="J334" s="193" t="n">
        <f aca="false">ROUND(I334*H334,2)</f>
        <v>0</v>
      </c>
      <c r="K334" s="189" t="s">
        <v>144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1</v>
      </c>
      <c r="AT334" s="10" t="s">
        <v>140</v>
      </c>
      <c r="AU334" s="10" t="s">
        <v>146</v>
      </c>
      <c r="AY334" s="10" t="s">
        <v>137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6</v>
      </c>
      <c r="BK334" s="198" t="n">
        <f aca="false">ROUND(I334*H334,2)</f>
        <v>0</v>
      </c>
      <c r="BL334" s="10" t="s">
        <v>211</v>
      </c>
      <c r="BM334" s="10" t="s">
        <v>779</v>
      </c>
    </row>
    <row r="335" s="172" customFormat="true" ht="29.25" hidden="false" customHeight="true" outlineLevel="0" collapsed="false">
      <c r="B335" s="173"/>
      <c r="D335" s="174" t="s">
        <v>71</v>
      </c>
      <c r="E335" s="184" t="s">
        <v>780</v>
      </c>
      <c r="F335" s="184" t="s">
        <v>781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46)</f>
        <v>0</v>
      </c>
      <c r="Q335" s="179"/>
      <c r="R335" s="180" t="n">
        <f aca="false">SUM(R336:R346)</f>
        <v>0.0009326</v>
      </c>
      <c r="S335" s="179"/>
      <c r="T335" s="181" t="n">
        <f aca="false">SUM(T336:T346)</f>
        <v>0.016797</v>
      </c>
      <c r="AR335" s="174" t="s">
        <v>146</v>
      </c>
      <c r="AT335" s="182" t="s">
        <v>71</v>
      </c>
      <c r="AU335" s="182" t="s">
        <v>80</v>
      </c>
      <c r="AY335" s="174" t="s">
        <v>137</v>
      </c>
      <c r="BK335" s="183" t="n">
        <f aca="false">SUM(BK336:BK346)</f>
        <v>0</v>
      </c>
    </row>
    <row r="336" s="30" customFormat="true" ht="16.5" hidden="false" customHeight="true" outlineLevel="0" collapsed="false">
      <c r="B336" s="186"/>
      <c r="C336" s="187" t="s">
        <v>782</v>
      </c>
      <c r="D336" s="187" t="s">
        <v>140</v>
      </c>
      <c r="E336" s="188" t="s">
        <v>783</v>
      </c>
      <c r="F336" s="189" t="s">
        <v>784</v>
      </c>
      <c r="G336" s="190" t="s">
        <v>143</v>
      </c>
      <c r="H336" s="191" t="n">
        <v>5.599</v>
      </c>
      <c r="I336" s="192"/>
      <c r="J336" s="193" t="n">
        <f aca="false">ROUND(I336*H336,2)</f>
        <v>0</v>
      </c>
      <c r="K336" s="189" t="s">
        <v>144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.003</v>
      </c>
      <c r="T336" s="197" t="n">
        <f aca="false">S336*H336</f>
        <v>0.016797</v>
      </c>
      <c r="AR336" s="10" t="s">
        <v>211</v>
      </c>
      <c r="AT336" s="10" t="s">
        <v>140</v>
      </c>
      <c r="AU336" s="10" t="s">
        <v>146</v>
      </c>
      <c r="AY336" s="10" t="s">
        <v>137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6</v>
      </c>
      <c r="BK336" s="198" t="n">
        <f aca="false">ROUND(I336*H336,2)</f>
        <v>0</v>
      </c>
      <c r="BL336" s="10" t="s">
        <v>211</v>
      </c>
      <c r="BM336" s="10" t="s">
        <v>785</v>
      </c>
    </row>
    <row r="337" s="209" customFormat="true" ht="13.5" hidden="false" customHeight="false" outlineLevel="0" collapsed="false">
      <c r="B337" s="210"/>
      <c r="D337" s="201" t="s">
        <v>148</v>
      </c>
      <c r="E337" s="211"/>
      <c r="F337" s="212" t="s">
        <v>786</v>
      </c>
      <c r="H337" s="211"/>
      <c r="I337" s="213"/>
      <c r="L337" s="210"/>
      <c r="M337" s="214"/>
      <c r="N337" s="215"/>
      <c r="O337" s="215"/>
      <c r="P337" s="215"/>
      <c r="Q337" s="215"/>
      <c r="R337" s="215"/>
      <c r="S337" s="215"/>
      <c r="T337" s="216"/>
      <c r="AT337" s="211" t="s">
        <v>148</v>
      </c>
      <c r="AU337" s="211" t="s">
        <v>146</v>
      </c>
      <c r="AV337" s="209" t="s">
        <v>80</v>
      </c>
      <c r="AW337" s="209" t="s">
        <v>35</v>
      </c>
      <c r="AX337" s="209" t="s">
        <v>72</v>
      </c>
      <c r="AY337" s="211" t="s">
        <v>137</v>
      </c>
    </row>
    <row r="338" s="199" customFormat="true" ht="13.5" hidden="false" customHeight="false" outlineLevel="0" collapsed="false">
      <c r="B338" s="200"/>
      <c r="D338" s="201" t="s">
        <v>148</v>
      </c>
      <c r="E338" s="202"/>
      <c r="F338" s="203" t="s">
        <v>710</v>
      </c>
      <c r="H338" s="204" t="n">
        <v>0.992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8</v>
      </c>
      <c r="AU338" s="202" t="s">
        <v>146</v>
      </c>
      <c r="AV338" s="199" t="s">
        <v>146</v>
      </c>
      <c r="AW338" s="199" t="s">
        <v>35</v>
      </c>
      <c r="AX338" s="199" t="s">
        <v>72</v>
      </c>
      <c r="AY338" s="202" t="s">
        <v>137</v>
      </c>
    </row>
    <row r="339" s="199" customFormat="true" ht="13.5" hidden="false" customHeight="false" outlineLevel="0" collapsed="false">
      <c r="B339" s="200"/>
      <c r="D339" s="201" t="s">
        <v>148</v>
      </c>
      <c r="E339" s="202"/>
      <c r="F339" s="203" t="s">
        <v>711</v>
      </c>
      <c r="H339" s="204" t="n">
        <v>3.1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8</v>
      </c>
      <c r="AU339" s="202" t="s">
        <v>146</v>
      </c>
      <c r="AV339" s="199" t="s">
        <v>146</v>
      </c>
      <c r="AW339" s="199" t="s">
        <v>35</v>
      </c>
      <c r="AX339" s="199" t="s">
        <v>72</v>
      </c>
      <c r="AY339" s="202" t="s">
        <v>137</v>
      </c>
    </row>
    <row r="340" s="199" customFormat="true" ht="13.5" hidden="false" customHeight="false" outlineLevel="0" collapsed="false">
      <c r="B340" s="200"/>
      <c r="D340" s="201" t="s">
        <v>148</v>
      </c>
      <c r="E340" s="202"/>
      <c r="F340" s="203" t="s">
        <v>787</v>
      </c>
      <c r="H340" s="204" t="n">
        <v>1.443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8</v>
      </c>
      <c r="AU340" s="202" t="s">
        <v>146</v>
      </c>
      <c r="AV340" s="199" t="s">
        <v>146</v>
      </c>
      <c r="AW340" s="199" t="s">
        <v>35</v>
      </c>
      <c r="AX340" s="199" t="s">
        <v>72</v>
      </c>
      <c r="AY340" s="202" t="s">
        <v>137</v>
      </c>
    </row>
    <row r="341" s="227" customFormat="true" ht="13.5" hidden="false" customHeight="false" outlineLevel="0" collapsed="false">
      <c r="B341" s="228"/>
      <c r="D341" s="201" t="s">
        <v>148</v>
      </c>
      <c r="E341" s="229"/>
      <c r="F341" s="230" t="s">
        <v>218</v>
      </c>
      <c r="H341" s="231" t="n">
        <v>5.599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48</v>
      </c>
      <c r="AU341" s="229" t="s">
        <v>146</v>
      </c>
      <c r="AV341" s="227" t="s">
        <v>145</v>
      </c>
      <c r="AW341" s="227" t="s">
        <v>35</v>
      </c>
      <c r="AX341" s="227" t="s">
        <v>80</v>
      </c>
      <c r="AY341" s="229" t="s">
        <v>137</v>
      </c>
    </row>
    <row r="342" s="30" customFormat="true" ht="16.5" hidden="false" customHeight="true" outlineLevel="0" collapsed="false">
      <c r="B342" s="186"/>
      <c r="C342" s="187" t="s">
        <v>788</v>
      </c>
      <c r="D342" s="187" t="s">
        <v>140</v>
      </c>
      <c r="E342" s="188" t="s">
        <v>789</v>
      </c>
      <c r="F342" s="189" t="s">
        <v>790</v>
      </c>
      <c r="G342" s="190" t="s">
        <v>312</v>
      </c>
      <c r="H342" s="191" t="n">
        <v>3.5</v>
      </c>
      <c r="I342" s="192"/>
      <c r="J342" s="193" t="n">
        <f aca="false">ROUND(I342*H342,2)</f>
        <v>0</v>
      </c>
      <c r="K342" s="189" t="s">
        <v>144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1E-005</v>
      </c>
      <c r="R342" s="196" t="n">
        <f aca="false">Q342*H342</f>
        <v>3.5E-005</v>
      </c>
      <c r="S342" s="196" t="n">
        <v>0</v>
      </c>
      <c r="T342" s="197" t="n">
        <f aca="false">S342*H342</f>
        <v>0</v>
      </c>
      <c r="AR342" s="10" t="s">
        <v>211</v>
      </c>
      <c r="AT342" s="10" t="s">
        <v>140</v>
      </c>
      <c r="AU342" s="10" t="s">
        <v>146</v>
      </c>
      <c r="AY342" s="10" t="s">
        <v>137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6</v>
      </c>
      <c r="BK342" s="198" t="n">
        <f aca="false">ROUND(I342*H342,2)</f>
        <v>0</v>
      </c>
      <c r="BL342" s="10" t="s">
        <v>211</v>
      </c>
      <c r="BM342" s="10" t="s">
        <v>791</v>
      </c>
    </row>
    <row r="343" s="30" customFormat="true" ht="16.5" hidden="false" customHeight="true" outlineLevel="0" collapsed="false">
      <c r="B343" s="186"/>
      <c r="C343" s="217" t="s">
        <v>792</v>
      </c>
      <c r="D343" s="217" t="s">
        <v>204</v>
      </c>
      <c r="E343" s="218" t="s">
        <v>793</v>
      </c>
      <c r="F343" s="219" t="s">
        <v>794</v>
      </c>
      <c r="G343" s="220" t="s">
        <v>312</v>
      </c>
      <c r="H343" s="221" t="n">
        <v>4.08</v>
      </c>
      <c r="I343" s="222"/>
      <c r="J343" s="223" t="n">
        <f aca="false">ROUND(I343*H343,2)</f>
        <v>0</v>
      </c>
      <c r="K343" s="219" t="s">
        <v>144</v>
      </c>
      <c r="L343" s="224"/>
      <c r="M343" s="225"/>
      <c r="N343" s="226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8976</v>
      </c>
      <c r="S343" s="196" t="n">
        <v>0</v>
      </c>
      <c r="T343" s="197" t="n">
        <f aca="false">S343*H343</f>
        <v>0</v>
      </c>
      <c r="AR343" s="10" t="s">
        <v>301</v>
      </c>
      <c r="AT343" s="10" t="s">
        <v>204</v>
      </c>
      <c r="AU343" s="10" t="s">
        <v>146</v>
      </c>
      <c r="AY343" s="10" t="s">
        <v>137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6</v>
      </c>
      <c r="BK343" s="198" t="n">
        <f aca="false">ROUND(I343*H343,2)</f>
        <v>0</v>
      </c>
      <c r="BL343" s="10" t="s">
        <v>211</v>
      </c>
      <c r="BM343" s="10" t="s">
        <v>795</v>
      </c>
    </row>
    <row r="344" s="199" customFormat="true" ht="13.5" hidden="false" customHeight="false" outlineLevel="0" collapsed="false">
      <c r="B344" s="200"/>
      <c r="D344" s="201" t="s">
        <v>148</v>
      </c>
      <c r="F344" s="203" t="s">
        <v>796</v>
      </c>
      <c r="H344" s="204" t="n">
        <v>4.0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8</v>
      </c>
      <c r="AU344" s="202" t="s">
        <v>146</v>
      </c>
      <c r="AV344" s="199" t="s">
        <v>146</v>
      </c>
      <c r="AW344" s="199" t="s">
        <v>5</v>
      </c>
      <c r="AX344" s="199" t="s">
        <v>80</v>
      </c>
      <c r="AY344" s="202" t="s">
        <v>137</v>
      </c>
    </row>
    <row r="345" s="30" customFormat="true" ht="38.25" hidden="false" customHeight="true" outlineLevel="0" collapsed="false">
      <c r="B345" s="186"/>
      <c r="C345" s="187" t="s">
        <v>797</v>
      </c>
      <c r="D345" s="187" t="s">
        <v>140</v>
      </c>
      <c r="E345" s="188" t="s">
        <v>798</v>
      </c>
      <c r="F345" s="189" t="s">
        <v>799</v>
      </c>
      <c r="G345" s="190" t="s">
        <v>246</v>
      </c>
      <c r="H345" s="191" t="n">
        <v>0.001</v>
      </c>
      <c r="I345" s="192"/>
      <c r="J345" s="193" t="n">
        <f aca="false">ROUND(I345*H345,2)</f>
        <v>0</v>
      </c>
      <c r="K345" s="189" t="s">
        <v>144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11</v>
      </c>
      <c r="AT345" s="10" t="s">
        <v>140</v>
      </c>
      <c r="AU345" s="10" t="s">
        <v>146</v>
      </c>
      <c r="AY345" s="10" t="s">
        <v>137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6</v>
      </c>
      <c r="BK345" s="198" t="n">
        <f aca="false">ROUND(I345*H345,2)</f>
        <v>0</v>
      </c>
      <c r="BL345" s="10" t="s">
        <v>211</v>
      </c>
      <c r="BM345" s="10" t="s">
        <v>800</v>
      </c>
    </row>
    <row r="346" s="30" customFormat="true" ht="38.25" hidden="false" customHeight="true" outlineLevel="0" collapsed="false">
      <c r="B346" s="186"/>
      <c r="C346" s="187" t="s">
        <v>801</v>
      </c>
      <c r="D346" s="187" t="s">
        <v>140</v>
      </c>
      <c r="E346" s="188" t="s">
        <v>802</v>
      </c>
      <c r="F346" s="189" t="s">
        <v>803</v>
      </c>
      <c r="G346" s="190" t="s">
        <v>246</v>
      </c>
      <c r="H346" s="191" t="n">
        <v>0.001</v>
      </c>
      <c r="I346" s="192"/>
      <c r="J346" s="193" t="n">
        <f aca="false">ROUND(I346*H346,2)</f>
        <v>0</v>
      </c>
      <c r="K346" s="189" t="s">
        <v>144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11</v>
      </c>
      <c r="AT346" s="10" t="s">
        <v>140</v>
      </c>
      <c r="AU346" s="10" t="s">
        <v>146</v>
      </c>
      <c r="AY346" s="10" t="s">
        <v>137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6</v>
      </c>
      <c r="BK346" s="198" t="n">
        <f aca="false">ROUND(I346*H346,2)</f>
        <v>0</v>
      </c>
      <c r="BL346" s="10" t="s">
        <v>211</v>
      </c>
      <c r="BM346" s="10" t="s">
        <v>804</v>
      </c>
    </row>
    <row r="347" s="172" customFormat="true" ht="29.25" hidden="false" customHeight="true" outlineLevel="0" collapsed="false">
      <c r="B347" s="173"/>
      <c r="D347" s="174" t="s">
        <v>71</v>
      </c>
      <c r="E347" s="184" t="s">
        <v>805</v>
      </c>
      <c r="F347" s="184" t="s">
        <v>806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6)</f>
        <v>0</v>
      </c>
      <c r="Q347" s="179"/>
      <c r="R347" s="180" t="n">
        <f aca="false">SUM(R348:R366)</f>
        <v>1.4288933</v>
      </c>
      <c r="S347" s="179"/>
      <c r="T347" s="181" t="n">
        <f aca="false">SUM(T348:T366)</f>
        <v>0</v>
      </c>
      <c r="AR347" s="174" t="s">
        <v>146</v>
      </c>
      <c r="AT347" s="182" t="s">
        <v>71</v>
      </c>
      <c r="AU347" s="182" t="s">
        <v>80</v>
      </c>
      <c r="AY347" s="174" t="s">
        <v>137</v>
      </c>
      <c r="BK347" s="183" t="n">
        <f aca="false">SUM(BK348:BK366)</f>
        <v>0</v>
      </c>
    </row>
    <row r="348" s="30" customFormat="true" ht="25.5" hidden="false" customHeight="true" outlineLevel="0" collapsed="false">
      <c r="B348" s="186"/>
      <c r="C348" s="187" t="s">
        <v>807</v>
      </c>
      <c r="D348" s="187" t="s">
        <v>140</v>
      </c>
      <c r="E348" s="188" t="s">
        <v>808</v>
      </c>
      <c r="F348" s="189" t="s">
        <v>809</v>
      </c>
      <c r="G348" s="190" t="s">
        <v>312</v>
      </c>
      <c r="H348" s="191" t="n">
        <v>13.69</v>
      </c>
      <c r="I348" s="192"/>
      <c r="J348" s="193" t="n">
        <f aca="false">ROUND(I348*H348,2)</f>
        <v>0</v>
      </c>
      <c r="K348" s="189" t="s">
        <v>144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47915</v>
      </c>
      <c r="S348" s="196" t="n">
        <v>0</v>
      </c>
      <c r="T348" s="197" t="n">
        <f aca="false">S348*H348</f>
        <v>0</v>
      </c>
      <c r="AR348" s="10" t="s">
        <v>211</v>
      </c>
      <c r="AT348" s="10" t="s">
        <v>140</v>
      </c>
      <c r="AU348" s="10" t="s">
        <v>146</v>
      </c>
      <c r="AY348" s="10" t="s">
        <v>137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6</v>
      </c>
      <c r="BK348" s="198" t="n">
        <f aca="false">ROUND(I348*H348,2)</f>
        <v>0</v>
      </c>
      <c r="BL348" s="10" t="s">
        <v>211</v>
      </c>
      <c r="BM348" s="10" t="s">
        <v>810</v>
      </c>
    </row>
    <row r="349" s="199" customFormat="true" ht="13.5" hidden="false" customHeight="false" outlineLevel="0" collapsed="false">
      <c r="B349" s="200"/>
      <c r="D349" s="201" t="s">
        <v>148</v>
      </c>
      <c r="E349" s="202"/>
      <c r="F349" s="203" t="s">
        <v>811</v>
      </c>
      <c r="H349" s="204" t="n">
        <v>3.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8</v>
      </c>
      <c r="AU349" s="202" t="s">
        <v>146</v>
      </c>
      <c r="AV349" s="199" t="s">
        <v>146</v>
      </c>
      <c r="AW349" s="199" t="s">
        <v>35</v>
      </c>
      <c r="AX349" s="199" t="s">
        <v>72</v>
      </c>
      <c r="AY349" s="202" t="s">
        <v>137</v>
      </c>
    </row>
    <row r="350" s="199" customFormat="true" ht="13.5" hidden="false" customHeight="false" outlineLevel="0" collapsed="false">
      <c r="B350" s="200"/>
      <c r="D350" s="201" t="s">
        <v>148</v>
      </c>
      <c r="E350" s="202"/>
      <c r="F350" s="203" t="s">
        <v>654</v>
      </c>
      <c r="H350" s="204" t="n">
        <v>8.47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8</v>
      </c>
      <c r="AU350" s="202" t="s">
        <v>146</v>
      </c>
      <c r="AV350" s="199" t="s">
        <v>146</v>
      </c>
      <c r="AW350" s="199" t="s">
        <v>35</v>
      </c>
      <c r="AX350" s="199" t="s">
        <v>72</v>
      </c>
      <c r="AY350" s="202" t="s">
        <v>137</v>
      </c>
    </row>
    <row r="351" s="199" customFormat="true" ht="13.5" hidden="false" customHeight="false" outlineLevel="0" collapsed="false">
      <c r="B351" s="200"/>
      <c r="D351" s="201" t="s">
        <v>148</v>
      </c>
      <c r="E351" s="202"/>
      <c r="F351" s="203" t="s">
        <v>812</v>
      </c>
      <c r="H351" s="204" t="n">
        <v>1.47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8</v>
      </c>
      <c r="AU351" s="202" t="s">
        <v>146</v>
      </c>
      <c r="AV351" s="199" t="s">
        <v>146</v>
      </c>
      <c r="AW351" s="199" t="s">
        <v>35</v>
      </c>
      <c r="AX351" s="199" t="s">
        <v>72</v>
      </c>
      <c r="AY351" s="202" t="s">
        <v>137</v>
      </c>
    </row>
    <row r="352" s="227" customFormat="true" ht="13.5" hidden="false" customHeight="false" outlineLevel="0" collapsed="false">
      <c r="B352" s="228"/>
      <c r="D352" s="201" t="s">
        <v>148</v>
      </c>
      <c r="E352" s="229"/>
      <c r="F352" s="230" t="s">
        <v>218</v>
      </c>
      <c r="H352" s="231" t="n">
        <v>13.69</v>
      </c>
      <c r="I352" s="232"/>
      <c r="L352" s="228"/>
      <c r="M352" s="233"/>
      <c r="N352" s="234"/>
      <c r="O352" s="234"/>
      <c r="P352" s="234"/>
      <c r="Q352" s="234"/>
      <c r="R352" s="234"/>
      <c r="S352" s="234"/>
      <c r="T352" s="235"/>
      <c r="AT352" s="229" t="s">
        <v>148</v>
      </c>
      <c r="AU352" s="229" t="s">
        <v>146</v>
      </c>
      <c r="AV352" s="227" t="s">
        <v>145</v>
      </c>
      <c r="AW352" s="227" t="s">
        <v>35</v>
      </c>
      <c r="AX352" s="227" t="s">
        <v>80</v>
      </c>
      <c r="AY352" s="229" t="s">
        <v>137</v>
      </c>
    </row>
    <row r="353" s="30" customFormat="true" ht="16.5" hidden="false" customHeight="true" outlineLevel="0" collapsed="false">
      <c r="B353" s="186"/>
      <c r="C353" s="217" t="s">
        <v>813</v>
      </c>
      <c r="D353" s="217" t="s">
        <v>204</v>
      </c>
      <c r="E353" s="218" t="s">
        <v>814</v>
      </c>
      <c r="F353" s="219" t="s">
        <v>815</v>
      </c>
      <c r="G353" s="220" t="s">
        <v>201</v>
      </c>
      <c r="H353" s="221" t="n">
        <v>37.648</v>
      </c>
      <c r="I353" s="222"/>
      <c r="J353" s="223" t="n">
        <f aca="false">ROUND(I353*H353,2)</f>
        <v>0</v>
      </c>
      <c r="K353" s="219"/>
      <c r="L353" s="224"/>
      <c r="M353" s="225"/>
      <c r="N353" s="226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301</v>
      </c>
      <c r="AT353" s="10" t="s">
        <v>204</v>
      </c>
      <c r="AU353" s="10" t="s">
        <v>146</v>
      </c>
      <c r="AY353" s="10" t="s">
        <v>137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6</v>
      </c>
      <c r="BK353" s="198" t="n">
        <f aca="false">ROUND(I353*H353,2)</f>
        <v>0</v>
      </c>
      <c r="BL353" s="10" t="s">
        <v>211</v>
      </c>
      <c r="BM353" s="10" t="s">
        <v>816</v>
      </c>
    </row>
    <row r="354" s="199" customFormat="true" ht="13.5" hidden="false" customHeight="false" outlineLevel="0" collapsed="false">
      <c r="B354" s="200"/>
      <c r="D354" s="201" t="s">
        <v>148</v>
      </c>
      <c r="E354" s="202"/>
      <c r="F354" s="203" t="s">
        <v>817</v>
      </c>
      <c r="H354" s="204" t="n">
        <v>37.648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8</v>
      </c>
      <c r="AU354" s="202" t="s">
        <v>146</v>
      </c>
      <c r="AV354" s="199" t="s">
        <v>146</v>
      </c>
      <c r="AW354" s="199" t="s">
        <v>35</v>
      </c>
      <c r="AX354" s="199" t="s">
        <v>80</v>
      </c>
      <c r="AY354" s="202" t="s">
        <v>137</v>
      </c>
    </row>
    <row r="355" s="30" customFormat="true" ht="25.5" hidden="false" customHeight="true" outlineLevel="0" collapsed="false">
      <c r="B355" s="186"/>
      <c r="C355" s="187" t="s">
        <v>818</v>
      </c>
      <c r="D355" s="187" t="s">
        <v>140</v>
      </c>
      <c r="E355" s="188" t="s">
        <v>819</v>
      </c>
      <c r="F355" s="189" t="s">
        <v>820</v>
      </c>
      <c r="G355" s="190" t="s">
        <v>143</v>
      </c>
      <c r="H355" s="191" t="n">
        <v>27.94</v>
      </c>
      <c r="I355" s="192"/>
      <c r="J355" s="193" t="n">
        <f aca="false">ROUND(I355*H355,2)</f>
        <v>0</v>
      </c>
      <c r="K355" s="189" t="s">
        <v>144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3362</v>
      </c>
      <c r="R355" s="196" t="n">
        <f aca="false">Q355*H355</f>
        <v>0.9393428</v>
      </c>
      <c r="S355" s="196" t="n">
        <v>0</v>
      </c>
      <c r="T355" s="197" t="n">
        <f aca="false">S355*H355</f>
        <v>0</v>
      </c>
      <c r="AR355" s="10" t="s">
        <v>211</v>
      </c>
      <c r="AT355" s="10" t="s">
        <v>140</v>
      </c>
      <c r="AU355" s="10" t="s">
        <v>146</v>
      </c>
      <c r="AY355" s="10" t="s">
        <v>137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6</v>
      </c>
      <c r="BK355" s="198" t="n">
        <f aca="false">ROUND(I355*H355,2)</f>
        <v>0</v>
      </c>
      <c r="BL355" s="10" t="s">
        <v>211</v>
      </c>
      <c r="BM355" s="10" t="s">
        <v>821</v>
      </c>
    </row>
    <row r="356" s="199" customFormat="true" ht="13.5" hidden="false" customHeight="false" outlineLevel="0" collapsed="false">
      <c r="B356" s="200"/>
      <c r="D356" s="201" t="s">
        <v>148</v>
      </c>
      <c r="E356" s="202"/>
      <c r="F356" s="203" t="s">
        <v>822</v>
      </c>
      <c r="H356" s="204" t="n">
        <v>16.9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8</v>
      </c>
      <c r="AU356" s="202" t="s">
        <v>146</v>
      </c>
      <c r="AV356" s="199" t="s">
        <v>146</v>
      </c>
      <c r="AW356" s="199" t="s">
        <v>35</v>
      </c>
      <c r="AX356" s="199" t="s">
        <v>72</v>
      </c>
      <c r="AY356" s="202" t="s">
        <v>137</v>
      </c>
    </row>
    <row r="357" s="199" customFormat="true" ht="13.5" hidden="false" customHeight="false" outlineLevel="0" collapsed="false">
      <c r="B357" s="200"/>
      <c r="D357" s="201" t="s">
        <v>148</v>
      </c>
      <c r="E357" s="202"/>
      <c r="F357" s="203" t="s">
        <v>823</v>
      </c>
      <c r="H357" s="204" t="n">
        <v>0.18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8</v>
      </c>
      <c r="AU357" s="202" t="s">
        <v>146</v>
      </c>
      <c r="AV357" s="199" t="s">
        <v>146</v>
      </c>
      <c r="AW357" s="199" t="s">
        <v>35</v>
      </c>
      <c r="AX357" s="199" t="s">
        <v>72</v>
      </c>
      <c r="AY357" s="202" t="s">
        <v>137</v>
      </c>
    </row>
    <row r="358" s="199" customFormat="true" ht="13.5" hidden="false" customHeight="false" outlineLevel="0" collapsed="false">
      <c r="B358" s="200"/>
      <c r="D358" s="201" t="s">
        <v>148</v>
      </c>
      <c r="E358" s="202"/>
      <c r="F358" s="203" t="s">
        <v>824</v>
      </c>
      <c r="H358" s="204" t="n">
        <v>7.5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8</v>
      </c>
      <c r="AU358" s="202" t="s">
        <v>146</v>
      </c>
      <c r="AV358" s="199" t="s">
        <v>146</v>
      </c>
      <c r="AW358" s="199" t="s">
        <v>35</v>
      </c>
      <c r="AX358" s="199" t="s">
        <v>72</v>
      </c>
      <c r="AY358" s="202" t="s">
        <v>137</v>
      </c>
    </row>
    <row r="359" s="199" customFormat="true" ht="13.5" hidden="false" customHeight="false" outlineLevel="0" collapsed="false">
      <c r="B359" s="200"/>
      <c r="D359" s="201" t="s">
        <v>148</v>
      </c>
      <c r="E359" s="202"/>
      <c r="F359" s="203" t="s">
        <v>825</v>
      </c>
      <c r="H359" s="204" t="n">
        <v>3.28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8</v>
      </c>
      <c r="AU359" s="202" t="s">
        <v>146</v>
      </c>
      <c r="AV359" s="199" t="s">
        <v>146</v>
      </c>
      <c r="AW359" s="199" t="s">
        <v>35</v>
      </c>
      <c r="AX359" s="199" t="s">
        <v>72</v>
      </c>
      <c r="AY359" s="202" t="s">
        <v>137</v>
      </c>
    </row>
    <row r="360" s="227" customFormat="true" ht="13.5" hidden="false" customHeight="false" outlineLevel="0" collapsed="false">
      <c r="B360" s="228"/>
      <c r="D360" s="201" t="s">
        <v>148</v>
      </c>
      <c r="E360" s="229"/>
      <c r="F360" s="230" t="s">
        <v>218</v>
      </c>
      <c r="H360" s="231" t="n">
        <v>27.94</v>
      </c>
      <c r="I360" s="232"/>
      <c r="L360" s="228"/>
      <c r="M360" s="233"/>
      <c r="N360" s="234"/>
      <c r="O360" s="234"/>
      <c r="P360" s="234"/>
      <c r="Q360" s="234"/>
      <c r="R360" s="234"/>
      <c r="S360" s="234"/>
      <c r="T360" s="235"/>
      <c r="AT360" s="229" t="s">
        <v>148</v>
      </c>
      <c r="AU360" s="229" t="s">
        <v>146</v>
      </c>
      <c r="AV360" s="227" t="s">
        <v>145</v>
      </c>
      <c r="AW360" s="227" t="s">
        <v>35</v>
      </c>
      <c r="AX360" s="227" t="s">
        <v>80</v>
      </c>
      <c r="AY360" s="229" t="s">
        <v>137</v>
      </c>
    </row>
    <row r="361" s="30" customFormat="true" ht="16.5" hidden="false" customHeight="true" outlineLevel="0" collapsed="false">
      <c r="B361" s="186"/>
      <c r="C361" s="217" t="s">
        <v>826</v>
      </c>
      <c r="D361" s="217" t="s">
        <v>204</v>
      </c>
      <c r="E361" s="218" t="s">
        <v>827</v>
      </c>
      <c r="F361" s="219" t="s">
        <v>828</v>
      </c>
      <c r="G361" s="220" t="s">
        <v>143</v>
      </c>
      <c r="H361" s="221" t="n">
        <v>30.734</v>
      </c>
      <c r="I361" s="222"/>
      <c r="J361" s="223" t="n">
        <f aca="false">ROUND(I361*H361,2)</f>
        <v>0</v>
      </c>
      <c r="K361" s="219" t="s">
        <v>144</v>
      </c>
      <c r="L361" s="224"/>
      <c r="M361" s="225"/>
      <c r="N361" s="226" t="s">
        <v>43</v>
      </c>
      <c r="O361" s="32"/>
      <c r="P361" s="196" t="n">
        <f aca="false">O361*H361</f>
        <v>0</v>
      </c>
      <c r="Q361" s="196" t="n">
        <v>0.0155</v>
      </c>
      <c r="R361" s="196" t="n">
        <f aca="false">Q361*H361</f>
        <v>0.476377</v>
      </c>
      <c r="S361" s="196" t="n">
        <v>0</v>
      </c>
      <c r="T361" s="197" t="n">
        <f aca="false">S361*H361</f>
        <v>0</v>
      </c>
      <c r="AR361" s="10" t="s">
        <v>301</v>
      </c>
      <c r="AT361" s="10" t="s">
        <v>204</v>
      </c>
      <c r="AU361" s="10" t="s">
        <v>146</v>
      </c>
      <c r="AY361" s="10" t="s">
        <v>137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6</v>
      </c>
      <c r="BK361" s="198" t="n">
        <f aca="false">ROUND(I361*H361,2)</f>
        <v>0</v>
      </c>
      <c r="BL361" s="10" t="s">
        <v>211</v>
      </c>
      <c r="BM361" s="10" t="s">
        <v>829</v>
      </c>
    </row>
    <row r="362" s="199" customFormat="true" ht="13.5" hidden="false" customHeight="false" outlineLevel="0" collapsed="false">
      <c r="B362" s="200"/>
      <c r="D362" s="201" t="s">
        <v>148</v>
      </c>
      <c r="E362" s="202"/>
      <c r="F362" s="203" t="s">
        <v>830</v>
      </c>
      <c r="H362" s="204" t="n">
        <v>30.73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8</v>
      </c>
      <c r="AU362" s="202" t="s">
        <v>146</v>
      </c>
      <c r="AV362" s="199" t="s">
        <v>146</v>
      </c>
      <c r="AW362" s="199" t="s">
        <v>35</v>
      </c>
      <c r="AX362" s="199" t="s">
        <v>80</v>
      </c>
      <c r="AY362" s="202" t="s">
        <v>137</v>
      </c>
    </row>
    <row r="363" s="30" customFormat="true" ht="16.5" hidden="false" customHeight="true" outlineLevel="0" collapsed="false">
      <c r="B363" s="186"/>
      <c r="C363" s="187" t="s">
        <v>831</v>
      </c>
      <c r="D363" s="187" t="s">
        <v>140</v>
      </c>
      <c r="E363" s="188" t="s">
        <v>832</v>
      </c>
      <c r="F363" s="189" t="s">
        <v>833</v>
      </c>
      <c r="G363" s="190" t="s">
        <v>143</v>
      </c>
      <c r="H363" s="191" t="n">
        <v>27.94</v>
      </c>
      <c r="I363" s="192"/>
      <c r="J363" s="193" t="n">
        <f aca="false">ROUND(I363*H363,2)</f>
        <v>0</v>
      </c>
      <c r="K363" s="189" t="s">
        <v>144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3</v>
      </c>
      <c r="R363" s="196" t="n">
        <f aca="false">Q363*H363</f>
        <v>0.008382</v>
      </c>
      <c r="S363" s="196" t="n">
        <v>0</v>
      </c>
      <c r="T363" s="197" t="n">
        <f aca="false">S363*H363</f>
        <v>0</v>
      </c>
      <c r="AR363" s="10" t="s">
        <v>211</v>
      </c>
      <c r="AT363" s="10" t="s">
        <v>140</v>
      </c>
      <c r="AU363" s="10" t="s">
        <v>146</v>
      </c>
      <c r="AY363" s="10" t="s">
        <v>137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6</v>
      </c>
      <c r="BK363" s="198" t="n">
        <f aca="false">ROUND(I363*H363,2)</f>
        <v>0</v>
      </c>
      <c r="BL363" s="10" t="s">
        <v>211</v>
      </c>
      <c r="BM363" s="10" t="s">
        <v>834</v>
      </c>
    </row>
    <row r="364" s="30" customFormat="true" ht="38.25" hidden="false" customHeight="true" outlineLevel="0" collapsed="false">
      <c r="B364" s="186"/>
      <c r="C364" s="187" t="s">
        <v>835</v>
      </c>
      <c r="D364" s="187" t="s">
        <v>140</v>
      </c>
      <c r="E364" s="188" t="s">
        <v>836</v>
      </c>
      <c r="F364" s="189" t="s">
        <v>837</v>
      </c>
      <c r="G364" s="190" t="s">
        <v>246</v>
      </c>
      <c r="H364" s="191" t="n">
        <v>1.429</v>
      </c>
      <c r="I364" s="192"/>
      <c r="J364" s="193" t="n">
        <f aca="false">ROUND(I364*H364,2)</f>
        <v>0</v>
      </c>
      <c r="K364" s="189" t="s">
        <v>144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1</v>
      </c>
      <c r="AT364" s="10" t="s">
        <v>140</v>
      </c>
      <c r="AU364" s="10" t="s">
        <v>146</v>
      </c>
      <c r="AY364" s="10" t="s">
        <v>137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6</v>
      </c>
      <c r="BK364" s="198" t="n">
        <f aca="false">ROUND(I364*H364,2)</f>
        <v>0</v>
      </c>
      <c r="BL364" s="10" t="s">
        <v>211</v>
      </c>
      <c r="BM364" s="10" t="s">
        <v>838</v>
      </c>
    </row>
    <row r="365" s="30" customFormat="true" ht="38.25" hidden="false" customHeight="true" outlineLevel="0" collapsed="false">
      <c r="B365" s="186"/>
      <c r="C365" s="187" t="s">
        <v>839</v>
      </c>
      <c r="D365" s="187" t="s">
        <v>140</v>
      </c>
      <c r="E365" s="188" t="s">
        <v>840</v>
      </c>
      <c r="F365" s="189" t="s">
        <v>841</v>
      </c>
      <c r="G365" s="190" t="s">
        <v>246</v>
      </c>
      <c r="H365" s="191" t="n">
        <v>1.429</v>
      </c>
      <c r="I365" s="192"/>
      <c r="J365" s="193" t="n">
        <f aca="false">ROUND(I365*H365,2)</f>
        <v>0</v>
      </c>
      <c r="K365" s="189" t="s">
        <v>144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211</v>
      </c>
      <c r="AT365" s="10" t="s">
        <v>140</v>
      </c>
      <c r="AU365" s="10" t="s">
        <v>146</v>
      </c>
      <c r="AY365" s="10" t="s">
        <v>137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6</v>
      </c>
      <c r="BK365" s="198" t="n">
        <f aca="false">ROUND(I365*H365,2)</f>
        <v>0</v>
      </c>
      <c r="BL365" s="10" t="s">
        <v>211</v>
      </c>
      <c r="BM365" s="10" t="s">
        <v>842</v>
      </c>
    </row>
    <row r="366" s="30" customFormat="true" ht="16.5" hidden="false" customHeight="true" outlineLevel="0" collapsed="false">
      <c r="B366" s="186"/>
      <c r="C366" s="187" t="s">
        <v>843</v>
      </c>
      <c r="D366" s="187" t="s">
        <v>140</v>
      </c>
      <c r="E366" s="188" t="s">
        <v>844</v>
      </c>
      <c r="F366" s="189" t="s">
        <v>845</v>
      </c>
      <c r="G366" s="190" t="s">
        <v>532</v>
      </c>
      <c r="H366" s="191" t="n">
        <v>1</v>
      </c>
      <c r="I366" s="192"/>
      <c r="J366" s="193" t="n">
        <f aca="false">ROUND(I366*H366,2)</f>
        <v>0</v>
      </c>
      <c r="K366" s="189"/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211</v>
      </c>
      <c r="AT366" s="10" t="s">
        <v>140</v>
      </c>
      <c r="AU366" s="10" t="s">
        <v>146</v>
      </c>
      <c r="AY366" s="10" t="s">
        <v>137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6</v>
      </c>
      <c r="BK366" s="198" t="n">
        <f aca="false">ROUND(I366*H366,2)</f>
        <v>0</v>
      </c>
      <c r="BL366" s="10" t="s">
        <v>211</v>
      </c>
      <c r="BM366" s="10" t="s">
        <v>846</v>
      </c>
    </row>
    <row r="367" s="172" customFormat="true" ht="29.25" hidden="false" customHeight="true" outlineLevel="0" collapsed="false">
      <c r="B367" s="173"/>
      <c r="D367" s="174" t="s">
        <v>71</v>
      </c>
      <c r="E367" s="184" t="s">
        <v>847</v>
      </c>
      <c r="F367" s="184" t="s">
        <v>848</v>
      </c>
      <c r="I367" s="176"/>
      <c r="J367" s="185" t="n">
        <f aca="false">BK367</f>
        <v>0</v>
      </c>
      <c r="L367" s="173"/>
      <c r="M367" s="178"/>
      <c r="N367" s="179"/>
      <c r="O367" s="179"/>
      <c r="P367" s="180" t="n">
        <f aca="false">SUM(P368:P372)</f>
        <v>0</v>
      </c>
      <c r="Q367" s="179"/>
      <c r="R367" s="180" t="n">
        <f aca="false">SUM(R368:R372)</f>
        <v>0.001617</v>
      </c>
      <c r="S367" s="179"/>
      <c r="T367" s="181" t="n">
        <f aca="false">SUM(T368:T372)</f>
        <v>0</v>
      </c>
      <c r="AR367" s="174" t="s">
        <v>146</v>
      </c>
      <c r="AT367" s="182" t="s">
        <v>71</v>
      </c>
      <c r="AU367" s="182" t="s">
        <v>80</v>
      </c>
      <c r="AY367" s="174" t="s">
        <v>137</v>
      </c>
      <c r="BK367" s="183" t="n">
        <f aca="false">SUM(BK368:BK372)</f>
        <v>0</v>
      </c>
    </row>
    <row r="368" s="30" customFormat="true" ht="25.5" hidden="false" customHeight="true" outlineLevel="0" collapsed="false">
      <c r="B368" s="186"/>
      <c r="C368" s="187" t="s">
        <v>849</v>
      </c>
      <c r="D368" s="187" t="s">
        <v>140</v>
      </c>
      <c r="E368" s="188" t="s">
        <v>850</v>
      </c>
      <c r="F368" s="189" t="s">
        <v>851</v>
      </c>
      <c r="G368" s="190" t="s">
        <v>143</v>
      </c>
      <c r="H368" s="191" t="n">
        <v>4.9</v>
      </c>
      <c r="I368" s="192"/>
      <c r="J368" s="193" t="n">
        <f aca="false">ROUND(I368*H368,2)</f>
        <v>0</v>
      </c>
      <c r="K368" s="189" t="s">
        <v>144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7E-005</v>
      </c>
      <c r="R368" s="196" t="n">
        <f aca="false">Q368*H368</f>
        <v>0.000343</v>
      </c>
      <c r="S368" s="196" t="n">
        <v>0</v>
      </c>
      <c r="T368" s="197" t="n">
        <f aca="false">S368*H368</f>
        <v>0</v>
      </c>
      <c r="AR368" s="10" t="s">
        <v>211</v>
      </c>
      <c r="AT368" s="10" t="s">
        <v>140</v>
      </c>
      <c r="AU368" s="10" t="s">
        <v>146</v>
      </c>
      <c r="AY368" s="10" t="s">
        <v>137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6</v>
      </c>
      <c r="BK368" s="198" t="n">
        <f aca="false">ROUND(I368*H368,2)</f>
        <v>0</v>
      </c>
      <c r="BL368" s="10" t="s">
        <v>211</v>
      </c>
      <c r="BM368" s="10" t="s">
        <v>852</v>
      </c>
    </row>
    <row r="369" s="30" customFormat="true" ht="16.5" hidden="false" customHeight="true" outlineLevel="0" collapsed="false">
      <c r="B369" s="186"/>
      <c r="C369" s="187" t="s">
        <v>853</v>
      </c>
      <c r="D369" s="187" t="s">
        <v>140</v>
      </c>
      <c r="E369" s="188" t="s">
        <v>854</v>
      </c>
      <c r="F369" s="189" t="s">
        <v>855</v>
      </c>
      <c r="G369" s="190" t="s">
        <v>143</v>
      </c>
      <c r="H369" s="191" t="n">
        <v>4.9</v>
      </c>
      <c r="I369" s="192"/>
      <c r="J369" s="193" t="n">
        <f aca="false">ROUND(I369*H369,2)</f>
        <v>0</v>
      </c>
      <c r="K369" s="189" t="s">
        <v>144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4</v>
      </c>
      <c r="R369" s="196" t="n">
        <f aca="false">Q369*H369</f>
        <v>0.000686</v>
      </c>
      <c r="S369" s="196" t="n">
        <v>0</v>
      </c>
      <c r="T369" s="197" t="n">
        <f aca="false">S369*H369</f>
        <v>0</v>
      </c>
      <c r="AR369" s="10" t="s">
        <v>211</v>
      </c>
      <c r="AT369" s="10" t="s">
        <v>140</v>
      </c>
      <c r="AU369" s="10" t="s">
        <v>146</v>
      </c>
      <c r="AY369" s="10" t="s">
        <v>137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6</v>
      </c>
      <c r="BK369" s="198" t="n">
        <f aca="false">ROUND(I369*H369,2)</f>
        <v>0</v>
      </c>
      <c r="BL369" s="10" t="s">
        <v>211</v>
      </c>
      <c r="BM369" s="10" t="s">
        <v>856</v>
      </c>
    </row>
    <row r="370" s="209" customFormat="true" ht="13.5" hidden="false" customHeight="false" outlineLevel="0" collapsed="false">
      <c r="B370" s="210"/>
      <c r="D370" s="201" t="s">
        <v>148</v>
      </c>
      <c r="E370" s="211"/>
      <c r="F370" s="212" t="s">
        <v>857</v>
      </c>
      <c r="H370" s="211"/>
      <c r="I370" s="213"/>
      <c r="L370" s="210"/>
      <c r="M370" s="214"/>
      <c r="N370" s="215"/>
      <c r="O370" s="215"/>
      <c r="P370" s="215"/>
      <c r="Q370" s="215"/>
      <c r="R370" s="215"/>
      <c r="S370" s="215"/>
      <c r="T370" s="216"/>
      <c r="AT370" s="211" t="s">
        <v>148</v>
      </c>
      <c r="AU370" s="211" t="s">
        <v>146</v>
      </c>
      <c r="AV370" s="209" t="s">
        <v>80</v>
      </c>
      <c r="AW370" s="209" t="s">
        <v>35</v>
      </c>
      <c r="AX370" s="209" t="s">
        <v>72</v>
      </c>
      <c r="AY370" s="211" t="s">
        <v>137</v>
      </c>
    </row>
    <row r="371" s="199" customFormat="true" ht="13.5" hidden="false" customHeight="false" outlineLevel="0" collapsed="false">
      <c r="B371" s="200"/>
      <c r="D371" s="201" t="s">
        <v>148</v>
      </c>
      <c r="E371" s="202"/>
      <c r="F371" s="203" t="s">
        <v>858</v>
      </c>
      <c r="H371" s="204" t="n">
        <v>4.9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8</v>
      </c>
      <c r="AU371" s="202" t="s">
        <v>146</v>
      </c>
      <c r="AV371" s="199" t="s">
        <v>146</v>
      </c>
      <c r="AW371" s="199" t="s">
        <v>35</v>
      </c>
      <c r="AX371" s="199" t="s">
        <v>80</v>
      </c>
      <c r="AY371" s="202" t="s">
        <v>137</v>
      </c>
    </row>
    <row r="372" s="30" customFormat="true" ht="25.5" hidden="false" customHeight="true" outlineLevel="0" collapsed="false">
      <c r="B372" s="186"/>
      <c r="C372" s="187" t="s">
        <v>859</v>
      </c>
      <c r="D372" s="187" t="s">
        <v>140</v>
      </c>
      <c r="E372" s="188" t="s">
        <v>860</v>
      </c>
      <c r="F372" s="189" t="s">
        <v>861</v>
      </c>
      <c r="G372" s="190" t="s">
        <v>143</v>
      </c>
      <c r="H372" s="191" t="n">
        <v>4.9</v>
      </c>
      <c r="I372" s="192"/>
      <c r="J372" s="193" t="n">
        <f aca="false">ROUND(I372*H372,2)</f>
        <v>0</v>
      </c>
      <c r="K372" s="189" t="s">
        <v>144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0012</v>
      </c>
      <c r="R372" s="196" t="n">
        <f aca="false">Q372*H372</f>
        <v>0.000588</v>
      </c>
      <c r="S372" s="196" t="n">
        <v>0</v>
      </c>
      <c r="T372" s="197" t="n">
        <f aca="false">S372*H372</f>
        <v>0</v>
      </c>
      <c r="AR372" s="10" t="s">
        <v>211</v>
      </c>
      <c r="AT372" s="10" t="s">
        <v>140</v>
      </c>
      <c r="AU372" s="10" t="s">
        <v>146</v>
      </c>
      <c r="AY372" s="10" t="s">
        <v>137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6</v>
      </c>
      <c r="BK372" s="198" t="n">
        <f aca="false">ROUND(I372*H372,2)</f>
        <v>0</v>
      </c>
      <c r="BL372" s="10" t="s">
        <v>211</v>
      </c>
      <c r="BM372" s="10" t="s">
        <v>862</v>
      </c>
    </row>
    <row r="373" s="172" customFormat="true" ht="29.25" hidden="false" customHeight="true" outlineLevel="0" collapsed="false">
      <c r="B373" s="173"/>
      <c r="D373" s="174" t="s">
        <v>71</v>
      </c>
      <c r="E373" s="184" t="s">
        <v>863</v>
      </c>
      <c r="F373" s="184" t="s">
        <v>864</v>
      </c>
      <c r="I373" s="176"/>
      <c r="J373" s="185" t="n">
        <f aca="false">BK373</f>
        <v>0</v>
      </c>
      <c r="L373" s="173"/>
      <c r="M373" s="178"/>
      <c r="N373" s="179"/>
      <c r="O373" s="179"/>
      <c r="P373" s="180" t="n">
        <f aca="false">SUM(P374:P390)</f>
        <v>0</v>
      </c>
      <c r="Q373" s="179"/>
      <c r="R373" s="180" t="n">
        <f aca="false">SUM(R374:R390)</f>
        <v>0.01296554</v>
      </c>
      <c r="S373" s="179"/>
      <c r="T373" s="181" t="n">
        <f aca="false">SUM(T374:T390)</f>
        <v>0.00044733</v>
      </c>
      <c r="AR373" s="174" t="s">
        <v>146</v>
      </c>
      <c r="AT373" s="182" t="s">
        <v>71</v>
      </c>
      <c r="AU373" s="182" t="s">
        <v>80</v>
      </c>
      <c r="AY373" s="174" t="s">
        <v>137</v>
      </c>
      <c r="BK373" s="183" t="n">
        <f aca="false">SUM(BK374:BK390)</f>
        <v>0</v>
      </c>
    </row>
    <row r="374" s="30" customFormat="true" ht="16.5" hidden="false" customHeight="true" outlineLevel="0" collapsed="false">
      <c r="B374" s="186"/>
      <c r="C374" s="187" t="s">
        <v>865</v>
      </c>
      <c r="D374" s="187" t="s">
        <v>140</v>
      </c>
      <c r="E374" s="188" t="s">
        <v>209</v>
      </c>
      <c r="F374" s="189" t="s">
        <v>210</v>
      </c>
      <c r="G374" s="190" t="s">
        <v>143</v>
      </c>
      <c r="H374" s="191" t="n">
        <v>31.142</v>
      </c>
      <c r="I374" s="192"/>
      <c r="J374" s="193" t="n">
        <f aca="false">ROUND(I374*H374,2)</f>
        <v>0</v>
      </c>
      <c r="K374" s="189" t="s">
        <v>144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211</v>
      </c>
      <c r="AT374" s="10" t="s">
        <v>140</v>
      </c>
      <c r="AU374" s="10" t="s">
        <v>146</v>
      </c>
      <c r="AY374" s="10" t="s">
        <v>137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6</v>
      </c>
      <c r="BK374" s="198" t="n">
        <f aca="false">ROUND(I374*H374,2)</f>
        <v>0</v>
      </c>
      <c r="BL374" s="10" t="s">
        <v>211</v>
      </c>
      <c r="BM374" s="10" t="s">
        <v>866</v>
      </c>
    </row>
    <row r="375" s="209" customFormat="true" ht="13.5" hidden="false" customHeight="false" outlineLevel="0" collapsed="false">
      <c r="B375" s="210"/>
      <c r="D375" s="201" t="s">
        <v>148</v>
      </c>
      <c r="E375" s="211"/>
      <c r="F375" s="212" t="s">
        <v>215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8</v>
      </c>
      <c r="AU375" s="211" t="s">
        <v>146</v>
      </c>
      <c r="AV375" s="209" t="s">
        <v>80</v>
      </c>
      <c r="AW375" s="209" t="s">
        <v>35</v>
      </c>
      <c r="AX375" s="209" t="s">
        <v>72</v>
      </c>
      <c r="AY375" s="211" t="s">
        <v>137</v>
      </c>
    </row>
    <row r="376" s="199" customFormat="true" ht="13.5" hidden="false" customHeight="false" outlineLevel="0" collapsed="false">
      <c r="B376" s="200"/>
      <c r="D376" s="201" t="s">
        <v>148</v>
      </c>
      <c r="E376" s="202"/>
      <c r="F376" s="203" t="s">
        <v>867</v>
      </c>
      <c r="H376" s="204" t="n">
        <v>0.885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8</v>
      </c>
      <c r="AU376" s="202" t="s">
        <v>146</v>
      </c>
      <c r="AV376" s="199" t="s">
        <v>146</v>
      </c>
      <c r="AW376" s="199" t="s">
        <v>35</v>
      </c>
      <c r="AX376" s="199" t="s">
        <v>72</v>
      </c>
      <c r="AY376" s="202" t="s">
        <v>137</v>
      </c>
    </row>
    <row r="377" s="199" customFormat="true" ht="13.5" hidden="false" customHeight="false" outlineLevel="0" collapsed="false">
      <c r="B377" s="200"/>
      <c r="D377" s="201" t="s">
        <v>148</v>
      </c>
      <c r="E377" s="202"/>
      <c r="F377" s="203" t="s">
        <v>288</v>
      </c>
      <c r="H377" s="204" t="n">
        <v>4.363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8</v>
      </c>
      <c r="AU377" s="202" t="s">
        <v>146</v>
      </c>
      <c r="AV377" s="199" t="s">
        <v>146</v>
      </c>
      <c r="AW377" s="199" t="s">
        <v>35</v>
      </c>
      <c r="AX377" s="199" t="s">
        <v>72</v>
      </c>
      <c r="AY377" s="202" t="s">
        <v>137</v>
      </c>
    </row>
    <row r="378" s="209" customFormat="true" ht="13.5" hidden="false" customHeight="false" outlineLevel="0" collapsed="false">
      <c r="B378" s="210"/>
      <c r="D378" s="201" t="s">
        <v>148</v>
      </c>
      <c r="E378" s="211"/>
      <c r="F378" s="212" t="s">
        <v>868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48</v>
      </c>
      <c r="AU378" s="211" t="s">
        <v>146</v>
      </c>
      <c r="AV378" s="209" t="s">
        <v>80</v>
      </c>
      <c r="AW378" s="209" t="s">
        <v>35</v>
      </c>
      <c r="AX378" s="209" t="s">
        <v>72</v>
      </c>
      <c r="AY378" s="211" t="s">
        <v>137</v>
      </c>
    </row>
    <row r="379" s="199" customFormat="true" ht="13.5" hidden="false" customHeight="false" outlineLevel="0" collapsed="false">
      <c r="B379" s="200"/>
      <c r="D379" s="201" t="s">
        <v>148</v>
      </c>
      <c r="E379" s="202"/>
      <c r="F379" s="203" t="s">
        <v>869</v>
      </c>
      <c r="H379" s="204" t="n">
        <v>5.082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8</v>
      </c>
      <c r="AU379" s="202" t="s">
        <v>146</v>
      </c>
      <c r="AV379" s="199" t="s">
        <v>146</v>
      </c>
      <c r="AW379" s="199" t="s">
        <v>35</v>
      </c>
      <c r="AX379" s="199" t="s">
        <v>72</v>
      </c>
      <c r="AY379" s="202" t="s">
        <v>137</v>
      </c>
    </row>
    <row r="380" s="199" customFormat="true" ht="13.5" hidden="false" customHeight="false" outlineLevel="0" collapsed="false">
      <c r="B380" s="200"/>
      <c r="D380" s="201" t="s">
        <v>148</v>
      </c>
      <c r="E380" s="202"/>
      <c r="F380" s="203" t="s">
        <v>870</v>
      </c>
      <c r="H380" s="204" t="n">
        <v>2.268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8</v>
      </c>
      <c r="AU380" s="202" t="s">
        <v>146</v>
      </c>
      <c r="AV380" s="199" t="s">
        <v>146</v>
      </c>
      <c r="AW380" s="199" t="s">
        <v>35</v>
      </c>
      <c r="AX380" s="199" t="s">
        <v>72</v>
      </c>
      <c r="AY380" s="202" t="s">
        <v>137</v>
      </c>
    </row>
    <row r="381" s="199" customFormat="true" ht="13.5" hidden="false" customHeight="false" outlineLevel="0" collapsed="false">
      <c r="B381" s="200"/>
      <c r="D381" s="201" t="s">
        <v>148</v>
      </c>
      <c r="E381" s="202"/>
      <c r="F381" s="203" t="s">
        <v>871</v>
      </c>
      <c r="H381" s="204" t="n">
        <v>1.104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8</v>
      </c>
      <c r="AU381" s="202" t="s">
        <v>146</v>
      </c>
      <c r="AV381" s="199" t="s">
        <v>146</v>
      </c>
      <c r="AW381" s="199" t="s">
        <v>35</v>
      </c>
      <c r="AX381" s="199" t="s">
        <v>72</v>
      </c>
      <c r="AY381" s="202" t="s">
        <v>137</v>
      </c>
    </row>
    <row r="382" s="209" customFormat="true" ht="13.5" hidden="false" customHeight="false" outlineLevel="0" collapsed="false">
      <c r="B382" s="210"/>
      <c r="D382" s="201" t="s">
        <v>148</v>
      </c>
      <c r="E382" s="211"/>
      <c r="F382" s="212" t="s">
        <v>872</v>
      </c>
      <c r="H382" s="211"/>
      <c r="I382" s="213"/>
      <c r="L382" s="210"/>
      <c r="M382" s="214"/>
      <c r="N382" s="215"/>
      <c r="O382" s="215"/>
      <c r="P382" s="215"/>
      <c r="Q382" s="215"/>
      <c r="R382" s="215"/>
      <c r="S382" s="215"/>
      <c r="T382" s="216"/>
      <c r="AT382" s="211" t="s">
        <v>148</v>
      </c>
      <c r="AU382" s="211" t="s">
        <v>146</v>
      </c>
      <c r="AV382" s="209" t="s">
        <v>80</v>
      </c>
      <c r="AW382" s="209" t="s">
        <v>35</v>
      </c>
      <c r="AX382" s="209" t="s">
        <v>72</v>
      </c>
      <c r="AY382" s="211" t="s">
        <v>137</v>
      </c>
    </row>
    <row r="383" s="199" customFormat="true" ht="13.5" hidden="false" customHeight="false" outlineLevel="0" collapsed="false">
      <c r="B383" s="200"/>
      <c r="D383" s="201" t="s">
        <v>148</v>
      </c>
      <c r="E383" s="202"/>
      <c r="F383" s="203" t="s">
        <v>873</v>
      </c>
      <c r="H383" s="204" t="n">
        <v>8.8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8</v>
      </c>
      <c r="AU383" s="202" t="s">
        <v>146</v>
      </c>
      <c r="AV383" s="199" t="s">
        <v>146</v>
      </c>
      <c r="AW383" s="199" t="s">
        <v>35</v>
      </c>
      <c r="AX383" s="199" t="s">
        <v>72</v>
      </c>
      <c r="AY383" s="202" t="s">
        <v>137</v>
      </c>
    </row>
    <row r="384" s="199" customFormat="true" ht="13.5" hidden="false" customHeight="false" outlineLevel="0" collapsed="false">
      <c r="B384" s="200"/>
      <c r="D384" s="201" t="s">
        <v>148</v>
      </c>
      <c r="E384" s="202"/>
      <c r="F384" s="203" t="s">
        <v>874</v>
      </c>
      <c r="H384" s="204" t="n">
        <v>8.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8</v>
      </c>
      <c r="AU384" s="202" t="s">
        <v>146</v>
      </c>
      <c r="AV384" s="199" t="s">
        <v>146</v>
      </c>
      <c r="AW384" s="199" t="s">
        <v>35</v>
      </c>
      <c r="AX384" s="199" t="s">
        <v>72</v>
      </c>
      <c r="AY384" s="202" t="s">
        <v>137</v>
      </c>
    </row>
    <row r="385" s="227" customFormat="true" ht="13.5" hidden="false" customHeight="false" outlineLevel="0" collapsed="false">
      <c r="B385" s="228"/>
      <c r="D385" s="201" t="s">
        <v>148</v>
      </c>
      <c r="E385" s="229"/>
      <c r="F385" s="230" t="s">
        <v>218</v>
      </c>
      <c r="H385" s="231" t="n">
        <v>31.142</v>
      </c>
      <c r="I385" s="232"/>
      <c r="L385" s="228"/>
      <c r="M385" s="233"/>
      <c r="N385" s="234"/>
      <c r="O385" s="234"/>
      <c r="P385" s="234"/>
      <c r="Q385" s="234"/>
      <c r="R385" s="234"/>
      <c r="S385" s="234"/>
      <c r="T385" s="235"/>
      <c r="AT385" s="229" t="s">
        <v>148</v>
      </c>
      <c r="AU385" s="229" t="s">
        <v>146</v>
      </c>
      <c r="AV385" s="227" t="s">
        <v>145</v>
      </c>
      <c r="AW385" s="227" t="s">
        <v>35</v>
      </c>
      <c r="AX385" s="227" t="s">
        <v>80</v>
      </c>
      <c r="AY385" s="229" t="s">
        <v>137</v>
      </c>
    </row>
    <row r="386" s="30" customFormat="true" ht="16.5" hidden="false" customHeight="true" outlineLevel="0" collapsed="false">
      <c r="B386" s="186"/>
      <c r="C386" s="187" t="s">
        <v>875</v>
      </c>
      <c r="D386" s="187" t="s">
        <v>140</v>
      </c>
      <c r="E386" s="188" t="s">
        <v>876</v>
      </c>
      <c r="F386" s="189" t="s">
        <v>877</v>
      </c>
      <c r="G386" s="190" t="s">
        <v>143</v>
      </c>
      <c r="H386" s="191" t="n">
        <v>1.443</v>
      </c>
      <c r="I386" s="192"/>
      <c r="J386" s="193" t="n">
        <f aca="false">ROUND(I386*H386,2)</f>
        <v>0</v>
      </c>
      <c r="K386" s="189" t="s">
        <v>144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.001</v>
      </c>
      <c r="R386" s="196" t="n">
        <f aca="false">Q386*H386</f>
        <v>0.001443</v>
      </c>
      <c r="S386" s="196" t="n">
        <v>0.00031</v>
      </c>
      <c r="T386" s="197" t="n">
        <f aca="false">S386*H386</f>
        <v>0.00044733</v>
      </c>
      <c r="AR386" s="10" t="s">
        <v>211</v>
      </c>
      <c r="AT386" s="10" t="s">
        <v>140</v>
      </c>
      <c r="AU386" s="10" t="s">
        <v>146</v>
      </c>
      <c r="AY386" s="10" t="s">
        <v>137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6</v>
      </c>
      <c r="BK386" s="198" t="n">
        <f aca="false">ROUND(I386*H386,2)</f>
        <v>0</v>
      </c>
      <c r="BL386" s="10" t="s">
        <v>211</v>
      </c>
      <c r="BM386" s="10" t="s">
        <v>878</v>
      </c>
    </row>
    <row r="387" s="209" customFormat="true" ht="13.5" hidden="false" customHeight="false" outlineLevel="0" collapsed="false">
      <c r="B387" s="210"/>
      <c r="D387" s="201" t="s">
        <v>148</v>
      </c>
      <c r="E387" s="211"/>
      <c r="F387" s="212" t="s">
        <v>879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48</v>
      </c>
      <c r="AU387" s="211" t="s">
        <v>146</v>
      </c>
      <c r="AV387" s="209" t="s">
        <v>80</v>
      </c>
      <c r="AW387" s="209" t="s">
        <v>35</v>
      </c>
      <c r="AX387" s="209" t="s">
        <v>72</v>
      </c>
      <c r="AY387" s="211" t="s">
        <v>137</v>
      </c>
    </row>
    <row r="388" s="199" customFormat="true" ht="13.5" hidden="false" customHeight="false" outlineLevel="0" collapsed="false">
      <c r="B388" s="200"/>
      <c r="D388" s="201" t="s">
        <v>148</v>
      </c>
      <c r="E388" s="202"/>
      <c r="F388" s="203" t="s">
        <v>880</v>
      </c>
      <c r="H388" s="204" t="n">
        <v>1.443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8</v>
      </c>
      <c r="AU388" s="202" t="s">
        <v>146</v>
      </c>
      <c r="AV388" s="199" t="s">
        <v>146</v>
      </c>
      <c r="AW388" s="199" t="s">
        <v>35</v>
      </c>
      <c r="AX388" s="199" t="s">
        <v>80</v>
      </c>
      <c r="AY388" s="202" t="s">
        <v>137</v>
      </c>
    </row>
    <row r="389" s="30" customFormat="true" ht="25.5" hidden="false" customHeight="true" outlineLevel="0" collapsed="false">
      <c r="B389" s="186"/>
      <c r="C389" s="187" t="s">
        <v>881</v>
      </c>
      <c r="D389" s="187" t="s">
        <v>140</v>
      </c>
      <c r="E389" s="188" t="s">
        <v>882</v>
      </c>
      <c r="F389" s="189" t="s">
        <v>883</v>
      </c>
      <c r="G389" s="190" t="s">
        <v>143</v>
      </c>
      <c r="H389" s="191" t="n">
        <v>31.142</v>
      </c>
      <c r="I389" s="192"/>
      <c r="J389" s="193" t="n">
        <f aca="false">ROUND(I389*H389,2)</f>
        <v>0</v>
      </c>
      <c r="K389" s="189" t="s">
        <v>144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.00021</v>
      </c>
      <c r="R389" s="196" t="n">
        <f aca="false">Q389*H389</f>
        <v>0.00653982</v>
      </c>
      <c r="S389" s="196" t="n">
        <v>0</v>
      </c>
      <c r="T389" s="197" t="n">
        <f aca="false">S389*H389</f>
        <v>0</v>
      </c>
      <c r="AR389" s="10" t="s">
        <v>211</v>
      </c>
      <c r="AT389" s="10" t="s">
        <v>140</v>
      </c>
      <c r="AU389" s="10" t="s">
        <v>146</v>
      </c>
      <c r="AY389" s="10" t="s">
        <v>137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6</v>
      </c>
      <c r="BK389" s="198" t="n">
        <f aca="false">ROUND(I389*H389,2)</f>
        <v>0</v>
      </c>
      <c r="BL389" s="10" t="s">
        <v>211</v>
      </c>
      <c r="BM389" s="10" t="s">
        <v>884</v>
      </c>
    </row>
    <row r="390" s="30" customFormat="true" ht="16.5" hidden="false" customHeight="true" outlineLevel="0" collapsed="false">
      <c r="B390" s="186"/>
      <c r="C390" s="187" t="s">
        <v>885</v>
      </c>
      <c r="D390" s="187" t="s">
        <v>140</v>
      </c>
      <c r="E390" s="188" t="s">
        <v>886</v>
      </c>
      <c r="F390" s="189" t="s">
        <v>887</v>
      </c>
      <c r="G390" s="190" t="s">
        <v>143</v>
      </c>
      <c r="H390" s="191" t="n">
        <v>31.142</v>
      </c>
      <c r="I390" s="192"/>
      <c r="J390" s="193" t="n">
        <f aca="false">ROUND(I390*H390,2)</f>
        <v>0</v>
      </c>
      <c r="K390" s="189" t="s">
        <v>144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16</v>
      </c>
      <c r="R390" s="196" t="n">
        <f aca="false">Q390*H390</f>
        <v>0.00498272</v>
      </c>
      <c r="S390" s="196" t="n">
        <v>0</v>
      </c>
      <c r="T390" s="197" t="n">
        <f aca="false">S390*H390</f>
        <v>0</v>
      </c>
      <c r="AR390" s="10" t="s">
        <v>211</v>
      </c>
      <c r="AT390" s="10" t="s">
        <v>140</v>
      </c>
      <c r="AU390" s="10" t="s">
        <v>146</v>
      </c>
      <c r="AY390" s="10" t="s">
        <v>137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6</v>
      </c>
      <c r="BK390" s="198" t="n">
        <f aca="false">ROUND(I390*H390,2)</f>
        <v>0</v>
      </c>
      <c r="BL390" s="10" t="s">
        <v>211</v>
      </c>
      <c r="BM390" s="10" t="s">
        <v>888</v>
      </c>
    </row>
    <row r="391" s="172" customFormat="true" ht="36.75" hidden="false" customHeight="true" outlineLevel="0" collapsed="false">
      <c r="B391" s="173"/>
      <c r="D391" s="174" t="s">
        <v>71</v>
      </c>
      <c r="E391" s="175" t="s">
        <v>889</v>
      </c>
      <c r="F391" s="175" t="s">
        <v>890</v>
      </c>
      <c r="I391" s="176"/>
      <c r="J391" s="177" t="n">
        <f aca="false">BK391</f>
        <v>0</v>
      </c>
      <c r="L391" s="173"/>
      <c r="M391" s="178"/>
      <c r="N391" s="179"/>
      <c r="O391" s="179"/>
      <c r="P391" s="180" t="n">
        <f aca="false">SUM(P392:P413)</f>
        <v>0</v>
      </c>
      <c r="Q391" s="179"/>
      <c r="R391" s="180" t="n">
        <f aca="false">SUM(R392:R413)</f>
        <v>0</v>
      </c>
      <c r="S391" s="179"/>
      <c r="T391" s="181" t="n">
        <f aca="false">SUM(T392:T413)</f>
        <v>0</v>
      </c>
      <c r="AR391" s="174" t="s">
        <v>145</v>
      </c>
      <c r="AT391" s="182" t="s">
        <v>71</v>
      </c>
      <c r="AU391" s="182" t="s">
        <v>72</v>
      </c>
      <c r="AY391" s="174" t="s">
        <v>137</v>
      </c>
      <c r="BK391" s="183" t="n">
        <f aca="false">SUM(BK392:BK413)</f>
        <v>0</v>
      </c>
    </row>
    <row r="392" s="30" customFormat="true" ht="25.5" hidden="false" customHeight="true" outlineLevel="0" collapsed="false">
      <c r="B392" s="186"/>
      <c r="C392" s="187" t="s">
        <v>891</v>
      </c>
      <c r="D392" s="187" t="s">
        <v>140</v>
      </c>
      <c r="E392" s="188" t="s">
        <v>892</v>
      </c>
      <c r="F392" s="189" t="s">
        <v>893</v>
      </c>
      <c r="G392" s="190" t="s">
        <v>894</v>
      </c>
      <c r="H392" s="191" t="n">
        <v>50</v>
      </c>
      <c r="I392" s="192"/>
      <c r="J392" s="193" t="n">
        <f aca="false">ROUND(I392*H392,2)</f>
        <v>0</v>
      </c>
      <c r="K392" s="189" t="s">
        <v>144</v>
      </c>
      <c r="L392" s="31"/>
      <c r="M392" s="194"/>
      <c r="N392" s="195" t="s">
        <v>43</v>
      </c>
      <c r="O392" s="32"/>
      <c r="P392" s="196" t="n">
        <f aca="false">O392*H392</f>
        <v>0</v>
      </c>
      <c r="Q392" s="196" t="n">
        <v>0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10" t="s">
        <v>895</v>
      </c>
      <c r="AT392" s="10" t="s">
        <v>140</v>
      </c>
      <c r="AU392" s="10" t="s">
        <v>80</v>
      </c>
      <c r="AY392" s="10" t="s">
        <v>137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0" t="s">
        <v>146</v>
      </c>
      <c r="BK392" s="198" t="n">
        <f aca="false">ROUND(I392*H392,2)</f>
        <v>0</v>
      </c>
      <c r="BL392" s="10" t="s">
        <v>895</v>
      </c>
      <c r="BM392" s="10" t="s">
        <v>896</v>
      </c>
    </row>
    <row r="393" s="209" customFormat="true" ht="13.5" hidden="false" customHeight="false" outlineLevel="0" collapsed="false">
      <c r="B393" s="210"/>
      <c r="D393" s="201" t="s">
        <v>148</v>
      </c>
      <c r="E393" s="211"/>
      <c r="F393" s="212" t="s">
        <v>897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8</v>
      </c>
      <c r="AU393" s="211" t="s">
        <v>80</v>
      </c>
      <c r="AV393" s="209" t="s">
        <v>80</v>
      </c>
      <c r="AW393" s="209" t="s">
        <v>35</v>
      </c>
      <c r="AX393" s="209" t="s">
        <v>72</v>
      </c>
      <c r="AY393" s="211" t="s">
        <v>137</v>
      </c>
    </row>
    <row r="394" s="209" customFormat="true" ht="13.5" hidden="false" customHeight="false" outlineLevel="0" collapsed="false">
      <c r="B394" s="210"/>
      <c r="D394" s="201" t="s">
        <v>148</v>
      </c>
      <c r="E394" s="211"/>
      <c r="F394" s="212" t="s">
        <v>898</v>
      </c>
      <c r="H394" s="211"/>
      <c r="I394" s="213"/>
      <c r="L394" s="210"/>
      <c r="M394" s="214"/>
      <c r="N394" s="215"/>
      <c r="O394" s="215"/>
      <c r="P394" s="215"/>
      <c r="Q394" s="215"/>
      <c r="R394" s="215"/>
      <c r="S394" s="215"/>
      <c r="T394" s="216"/>
      <c r="AT394" s="211" t="s">
        <v>148</v>
      </c>
      <c r="AU394" s="211" t="s">
        <v>80</v>
      </c>
      <c r="AV394" s="209" t="s">
        <v>80</v>
      </c>
      <c r="AW394" s="209" t="s">
        <v>35</v>
      </c>
      <c r="AX394" s="209" t="s">
        <v>72</v>
      </c>
      <c r="AY394" s="211" t="s">
        <v>137</v>
      </c>
    </row>
    <row r="395" s="199" customFormat="true" ht="13.5" hidden="false" customHeight="false" outlineLevel="0" collapsed="false">
      <c r="B395" s="200"/>
      <c r="D395" s="201" t="s">
        <v>148</v>
      </c>
      <c r="E395" s="202"/>
      <c r="F395" s="203" t="s">
        <v>211</v>
      </c>
      <c r="H395" s="204" t="n">
        <v>16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8</v>
      </c>
      <c r="AU395" s="202" t="s">
        <v>80</v>
      </c>
      <c r="AV395" s="199" t="s">
        <v>146</v>
      </c>
      <c r="AW395" s="199" t="s">
        <v>35</v>
      </c>
      <c r="AX395" s="199" t="s">
        <v>72</v>
      </c>
      <c r="AY395" s="202" t="s">
        <v>137</v>
      </c>
    </row>
    <row r="396" s="209" customFormat="true" ht="13.5" hidden="false" customHeight="false" outlineLevel="0" collapsed="false">
      <c r="B396" s="210"/>
      <c r="D396" s="201" t="s">
        <v>148</v>
      </c>
      <c r="E396" s="211"/>
      <c r="F396" s="212" t="s">
        <v>899</v>
      </c>
      <c r="H396" s="211"/>
      <c r="I396" s="213"/>
      <c r="L396" s="210"/>
      <c r="M396" s="214"/>
      <c r="N396" s="215"/>
      <c r="O396" s="215"/>
      <c r="P396" s="215"/>
      <c r="Q396" s="215"/>
      <c r="R396" s="215"/>
      <c r="S396" s="215"/>
      <c r="T396" s="216"/>
      <c r="AT396" s="211" t="s">
        <v>148</v>
      </c>
      <c r="AU396" s="211" t="s">
        <v>80</v>
      </c>
      <c r="AV396" s="209" t="s">
        <v>80</v>
      </c>
      <c r="AW396" s="209" t="s">
        <v>35</v>
      </c>
      <c r="AX396" s="209" t="s">
        <v>72</v>
      </c>
      <c r="AY396" s="211" t="s">
        <v>137</v>
      </c>
    </row>
    <row r="397" s="199" customFormat="true" ht="13.5" hidden="false" customHeight="false" outlineLevel="0" collapsed="false">
      <c r="B397" s="200"/>
      <c r="D397" s="201" t="s">
        <v>148</v>
      </c>
      <c r="E397" s="202"/>
      <c r="F397" s="203" t="s">
        <v>211</v>
      </c>
      <c r="H397" s="204" t="n">
        <v>16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8</v>
      </c>
      <c r="AU397" s="202" t="s">
        <v>80</v>
      </c>
      <c r="AV397" s="199" t="s">
        <v>146</v>
      </c>
      <c r="AW397" s="199" t="s">
        <v>35</v>
      </c>
      <c r="AX397" s="199" t="s">
        <v>72</v>
      </c>
      <c r="AY397" s="202" t="s">
        <v>137</v>
      </c>
    </row>
    <row r="398" s="209" customFormat="true" ht="27" hidden="false" customHeight="false" outlineLevel="0" collapsed="false">
      <c r="B398" s="210"/>
      <c r="D398" s="201" t="s">
        <v>148</v>
      </c>
      <c r="E398" s="211"/>
      <c r="F398" s="212" t="s">
        <v>900</v>
      </c>
      <c r="H398" s="211"/>
      <c r="I398" s="213"/>
      <c r="L398" s="210"/>
      <c r="M398" s="214"/>
      <c r="N398" s="215"/>
      <c r="O398" s="215"/>
      <c r="P398" s="215"/>
      <c r="Q398" s="215"/>
      <c r="R398" s="215"/>
      <c r="S398" s="215"/>
      <c r="T398" s="216"/>
      <c r="AT398" s="211" t="s">
        <v>148</v>
      </c>
      <c r="AU398" s="211" t="s">
        <v>80</v>
      </c>
      <c r="AV398" s="209" t="s">
        <v>80</v>
      </c>
      <c r="AW398" s="209" t="s">
        <v>35</v>
      </c>
      <c r="AX398" s="209" t="s">
        <v>72</v>
      </c>
      <c r="AY398" s="211" t="s">
        <v>137</v>
      </c>
    </row>
    <row r="399" s="199" customFormat="true" ht="13.5" hidden="false" customHeight="false" outlineLevel="0" collapsed="false">
      <c r="B399" s="200"/>
      <c r="D399" s="201" t="s">
        <v>148</v>
      </c>
      <c r="E399" s="202"/>
      <c r="F399" s="203" t="s">
        <v>146</v>
      </c>
      <c r="H399" s="204" t="n">
        <v>2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8</v>
      </c>
      <c r="AU399" s="202" t="s">
        <v>80</v>
      </c>
      <c r="AV399" s="199" t="s">
        <v>146</v>
      </c>
      <c r="AW399" s="199" t="s">
        <v>35</v>
      </c>
      <c r="AX399" s="199" t="s">
        <v>72</v>
      </c>
      <c r="AY399" s="202" t="s">
        <v>137</v>
      </c>
    </row>
    <row r="400" s="209" customFormat="true" ht="13.5" hidden="false" customHeight="false" outlineLevel="0" collapsed="false">
      <c r="B400" s="210"/>
      <c r="D400" s="201" t="s">
        <v>148</v>
      </c>
      <c r="E400" s="211"/>
      <c r="F400" s="212" t="s">
        <v>901</v>
      </c>
      <c r="H400" s="211"/>
      <c r="I400" s="213"/>
      <c r="L400" s="210"/>
      <c r="M400" s="214"/>
      <c r="N400" s="215"/>
      <c r="O400" s="215"/>
      <c r="P400" s="215"/>
      <c r="Q400" s="215"/>
      <c r="R400" s="215"/>
      <c r="S400" s="215"/>
      <c r="T400" s="216"/>
      <c r="AT400" s="211" t="s">
        <v>148</v>
      </c>
      <c r="AU400" s="211" t="s">
        <v>80</v>
      </c>
      <c r="AV400" s="209" t="s">
        <v>80</v>
      </c>
      <c r="AW400" s="209" t="s">
        <v>35</v>
      </c>
      <c r="AX400" s="209" t="s">
        <v>72</v>
      </c>
      <c r="AY400" s="211" t="s">
        <v>137</v>
      </c>
    </row>
    <row r="401" s="199" customFormat="true" ht="13.5" hidden="false" customHeight="false" outlineLevel="0" collapsed="false">
      <c r="B401" s="200"/>
      <c r="D401" s="201" t="s">
        <v>148</v>
      </c>
      <c r="E401" s="202"/>
      <c r="F401" s="203" t="s">
        <v>172</v>
      </c>
      <c r="H401" s="204" t="n">
        <v>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8</v>
      </c>
      <c r="AU401" s="202" t="s">
        <v>80</v>
      </c>
      <c r="AV401" s="199" t="s">
        <v>146</v>
      </c>
      <c r="AW401" s="199" t="s">
        <v>35</v>
      </c>
      <c r="AX401" s="199" t="s">
        <v>72</v>
      </c>
      <c r="AY401" s="202" t="s">
        <v>137</v>
      </c>
    </row>
    <row r="402" s="209" customFormat="true" ht="13.5" hidden="false" customHeight="false" outlineLevel="0" collapsed="false">
      <c r="B402" s="210"/>
      <c r="D402" s="201" t="s">
        <v>148</v>
      </c>
      <c r="E402" s="211"/>
      <c r="F402" s="212" t="s">
        <v>902</v>
      </c>
      <c r="H402" s="211"/>
      <c r="I402" s="213"/>
      <c r="L402" s="210"/>
      <c r="M402" s="214"/>
      <c r="N402" s="215"/>
      <c r="O402" s="215"/>
      <c r="P402" s="215"/>
      <c r="Q402" s="215"/>
      <c r="R402" s="215"/>
      <c r="S402" s="215"/>
      <c r="T402" s="216"/>
      <c r="AT402" s="211" t="s">
        <v>148</v>
      </c>
      <c r="AU402" s="211" t="s">
        <v>80</v>
      </c>
      <c r="AV402" s="209" t="s">
        <v>80</v>
      </c>
      <c r="AW402" s="209" t="s">
        <v>35</v>
      </c>
      <c r="AX402" s="209" t="s">
        <v>72</v>
      </c>
      <c r="AY402" s="211" t="s">
        <v>137</v>
      </c>
    </row>
    <row r="403" s="199" customFormat="true" ht="13.5" hidden="false" customHeight="false" outlineLevel="0" collapsed="false">
      <c r="B403" s="200"/>
      <c r="D403" s="201" t="s">
        <v>148</v>
      </c>
      <c r="E403" s="202"/>
      <c r="F403" s="203" t="s">
        <v>172</v>
      </c>
      <c r="H403" s="204" t="n">
        <v>8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8</v>
      </c>
      <c r="AU403" s="202" t="s">
        <v>80</v>
      </c>
      <c r="AV403" s="199" t="s">
        <v>146</v>
      </c>
      <c r="AW403" s="199" t="s">
        <v>35</v>
      </c>
      <c r="AX403" s="199" t="s">
        <v>72</v>
      </c>
      <c r="AY403" s="202" t="s">
        <v>137</v>
      </c>
    </row>
    <row r="404" s="227" customFormat="true" ht="13.5" hidden="false" customHeight="false" outlineLevel="0" collapsed="false">
      <c r="B404" s="228"/>
      <c r="D404" s="201" t="s">
        <v>148</v>
      </c>
      <c r="E404" s="229"/>
      <c r="F404" s="230" t="s">
        <v>218</v>
      </c>
      <c r="H404" s="231" t="n">
        <v>50</v>
      </c>
      <c r="I404" s="232"/>
      <c r="L404" s="228"/>
      <c r="M404" s="233"/>
      <c r="N404" s="234"/>
      <c r="O404" s="234"/>
      <c r="P404" s="234"/>
      <c r="Q404" s="234"/>
      <c r="R404" s="234"/>
      <c r="S404" s="234"/>
      <c r="T404" s="235"/>
      <c r="AT404" s="229" t="s">
        <v>148</v>
      </c>
      <c r="AU404" s="229" t="s">
        <v>80</v>
      </c>
      <c r="AV404" s="227" t="s">
        <v>145</v>
      </c>
      <c r="AW404" s="227" t="s">
        <v>35</v>
      </c>
      <c r="AX404" s="227" t="s">
        <v>80</v>
      </c>
      <c r="AY404" s="229" t="s">
        <v>137</v>
      </c>
    </row>
    <row r="405" s="30" customFormat="true" ht="25.5" hidden="false" customHeight="true" outlineLevel="0" collapsed="false">
      <c r="B405" s="186"/>
      <c r="C405" s="187" t="s">
        <v>903</v>
      </c>
      <c r="D405" s="187" t="s">
        <v>140</v>
      </c>
      <c r="E405" s="188" t="s">
        <v>904</v>
      </c>
      <c r="F405" s="189" t="s">
        <v>905</v>
      </c>
      <c r="G405" s="190" t="s">
        <v>894</v>
      </c>
      <c r="H405" s="191" t="n">
        <v>8</v>
      </c>
      <c r="I405" s="192"/>
      <c r="J405" s="193" t="n">
        <f aca="false">ROUND(I405*H405,2)</f>
        <v>0</v>
      </c>
      <c r="K405" s="189" t="s">
        <v>144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895</v>
      </c>
      <c r="AT405" s="10" t="s">
        <v>140</v>
      </c>
      <c r="AU405" s="10" t="s">
        <v>80</v>
      </c>
      <c r="AY405" s="10" t="s">
        <v>137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6</v>
      </c>
      <c r="BK405" s="198" t="n">
        <f aca="false">ROUND(I405*H405,2)</f>
        <v>0</v>
      </c>
      <c r="BL405" s="10" t="s">
        <v>895</v>
      </c>
      <c r="BM405" s="10" t="s">
        <v>906</v>
      </c>
    </row>
    <row r="406" s="209" customFormat="true" ht="27" hidden="false" customHeight="false" outlineLevel="0" collapsed="false">
      <c r="B406" s="210"/>
      <c r="D406" s="201" t="s">
        <v>148</v>
      </c>
      <c r="E406" s="211"/>
      <c r="F406" s="212" t="s">
        <v>907</v>
      </c>
      <c r="H406" s="211"/>
      <c r="I406" s="213"/>
      <c r="L406" s="210"/>
      <c r="M406" s="214"/>
      <c r="N406" s="215"/>
      <c r="O406" s="215"/>
      <c r="P406" s="215"/>
      <c r="Q406" s="215"/>
      <c r="R406" s="215"/>
      <c r="S406" s="215"/>
      <c r="T406" s="216"/>
      <c r="AT406" s="211" t="s">
        <v>148</v>
      </c>
      <c r="AU406" s="211" t="s">
        <v>80</v>
      </c>
      <c r="AV406" s="209" t="s">
        <v>80</v>
      </c>
      <c r="AW406" s="209" t="s">
        <v>35</v>
      </c>
      <c r="AX406" s="209" t="s">
        <v>72</v>
      </c>
      <c r="AY406" s="211" t="s">
        <v>137</v>
      </c>
    </row>
    <row r="407" s="199" customFormat="true" ht="13.5" hidden="false" customHeight="false" outlineLevel="0" collapsed="false">
      <c r="B407" s="200"/>
      <c r="D407" s="201" t="s">
        <v>148</v>
      </c>
      <c r="E407" s="202"/>
      <c r="F407" s="203" t="s">
        <v>172</v>
      </c>
      <c r="H407" s="204" t="n">
        <v>8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8</v>
      </c>
      <c r="AU407" s="202" t="s">
        <v>80</v>
      </c>
      <c r="AV407" s="199" t="s">
        <v>146</v>
      </c>
      <c r="AW407" s="199" t="s">
        <v>35</v>
      </c>
      <c r="AX407" s="199" t="s">
        <v>80</v>
      </c>
      <c r="AY407" s="202" t="s">
        <v>137</v>
      </c>
    </row>
    <row r="408" s="30" customFormat="true" ht="25.5" hidden="false" customHeight="true" outlineLevel="0" collapsed="false">
      <c r="B408" s="186"/>
      <c r="C408" s="187" t="s">
        <v>908</v>
      </c>
      <c r="D408" s="187" t="s">
        <v>140</v>
      </c>
      <c r="E408" s="188" t="s">
        <v>909</v>
      </c>
      <c r="F408" s="189" t="s">
        <v>910</v>
      </c>
      <c r="G408" s="190" t="s">
        <v>894</v>
      </c>
      <c r="H408" s="191" t="n">
        <v>4</v>
      </c>
      <c r="I408" s="192"/>
      <c r="J408" s="193" t="n">
        <f aca="false">ROUND(I408*H408,2)</f>
        <v>0</v>
      </c>
      <c r="K408" s="189" t="s">
        <v>144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5</v>
      </c>
      <c r="AT408" s="10" t="s">
        <v>140</v>
      </c>
      <c r="AU408" s="10" t="s">
        <v>80</v>
      </c>
      <c r="AY408" s="10" t="s">
        <v>137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6</v>
      </c>
      <c r="BK408" s="198" t="n">
        <f aca="false">ROUND(I408*H408,2)</f>
        <v>0</v>
      </c>
      <c r="BL408" s="10" t="s">
        <v>895</v>
      </c>
      <c r="BM408" s="10" t="s">
        <v>911</v>
      </c>
    </row>
    <row r="409" s="209" customFormat="true" ht="13.5" hidden="false" customHeight="false" outlineLevel="0" collapsed="false">
      <c r="B409" s="210"/>
      <c r="D409" s="201" t="s">
        <v>148</v>
      </c>
      <c r="E409" s="211"/>
      <c r="F409" s="212" t="s">
        <v>912</v>
      </c>
      <c r="H409" s="211"/>
      <c r="I409" s="213"/>
      <c r="L409" s="210"/>
      <c r="M409" s="214"/>
      <c r="N409" s="215"/>
      <c r="O409" s="215"/>
      <c r="P409" s="215"/>
      <c r="Q409" s="215"/>
      <c r="R409" s="215"/>
      <c r="S409" s="215"/>
      <c r="T409" s="216"/>
      <c r="AT409" s="211" t="s">
        <v>148</v>
      </c>
      <c r="AU409" s="211" t="s">
        <v>80</v>
      </c>
      <c r="AV409" s="209" t="s">
        <v>80</v>
      </c>
      <c r="AW409" s="209" t="s">
        <v>35</v>
      </c>
      <c r="AX409" s="209" t="s">
        <v>72</v>
      </c>
      <c r="AY409" s="211" t="s">
        <v>137</v>
      </c>
    </row>
    <row r="410" s="199" customFormat="true" ht="13.5" hidden="false" customHeight="false" outlineLevel="0" collapsed="false">
      <c r="B410" s="200"/>
      <c r="D410" s="201" t="s">
        <v>148</v>
      </c>
      <c r="E410" s="202"/>
      <c r="F410" s="203" t="s">
        <v>145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8</v>
      </c>
      <c r="AU410" s="202" t="s">
        <v>80</v>
      </c>
      <c r="AV410" s="199" t="s">
        <v>146</v>
      </c>
      <c r="AW410" s="199" t="s">
        <v>35</v>
      </c>
      <c r="AX410" s="199" t="s">
        <v>80</v>
      </c>
      <c r="AY410" s="202" t="s">
        <v>137</v>
      </c>
    </row>
    <row r="411" s="30" customFormat="true" ht="25.5" hidden="false" customHeight="true" outlineLevel="0" collapsed="false">
      <c r="B411" s="186"/>
      <c r="C411" s="187" t="s">
        <v>913</v>
      </c>
      <c r="D411" s="187" t="s">
        <v>140</v>
      </c>
      <c r="E411" s="188" t="s">
        <v>914</v>
      </c>
      <c r="F411" s="189" t="s">
        <v>915</v>
      </c>
      <c r="G411" s="190" t="s">
        <v>894</v>
      </c>
      <c r="H411" s="191" t="n">
        <v>4</v>
      </c>
      <c r="I411" s="192"/>
      <c r="J411" s="193" t="n">
        <f aca="false">ROUND(I411*H411,2)</f>
        <v>0</v>
      </c>
      <c r="K411" s="189" t="s">
        <v>144</v>
      </c>
      <c r="L411" s="31"/>
      <c r="M411" s="194"/>
      <c r="N411" s="195" t="s">
        <v>43</v>
      </c>
      <c r="O411" s="32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10" t="s">
        <v>895</v>
      </c>
      <c r="AT411" s="10" t="s">
        <v>140</v>
      </c>
      <c r="AU411" s="10" t="s">
        <v>80</v>
      </c>
      <c r="AY411" s="10" t="s">
        <v>137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0" t="s">
        <v>146</v>
      </c>
      <c r="BK411" s="198" t="n">
        <f aca="false">ROUND(I411*H411,2)</f>
        <v>0</v>
      </c>
      <c r="BL411" s="10" t="s">
        <v>895</v>
      </c>
      <c r="BM411" s="10" t="s">
        <v>916</v>
      </c>
    </row>
    <row r="412" s="209" customFormat="true" ht="13.5" hidden="false" customHeight="false" outlineLevel="0" collapsed="false">
      <c r="B412" s="210"/>
      <c r="D412" s="201" t="s">
        <v>148</v>
      </c>
      <c r="E412" s="211"/>
      <c r="F412" s="212" t="s">
        <v>917</v>
      </c>
      <c r="H412" s="211"/>
      <c r="I412" s="213"/>
      <c r="L412" s="210"/>
      <c r="M412" s="214"/>
      <c r="N412" s="215"/>
      <c r="O412" s="215"/>
      <c r="P412" s="215"/>
      <c r="Q412" s="215"/>
      <c r="R412" s="215"/>
      <c r="S412" s="215"/>
      <c r="T412" s="216"/>
      <c r="AT412" s="211" t="s">
        <v>148</v>
      </c>
      <c r="AU412" s="211" t="s">
        <v>80</v>
      </c>
      <c r="AV412" s="209" t="s">
        <v>80</v>
      </c>
      <c r="AW412" s="209" t="s">
        <v>35</v>
      </c>
      <c r="AX412" s="209" t="s">
        <v>72</v>
      </c>
      <c r="AY412" s="211" t="s">
        <v>137</v>
      </c>
    </row>
    <row r="413" s="199" customFormat="true" ht="13.5" hidden="false" customHeight="false" outlineLevel="0" collapsed="false">
      <c r="B413" s="200"/>
      <c r="D413" s="201" t="s">
        <v>148</v>
      </c>
      <c r="E413" s="202"/>
      <c r="F413" s="203" t="s">
        <v>145</v>
      </c>
      <c r="H413" s="204" t="n">
        <v>4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2" t="s">
        <v>148</v>
      </c>
      <c r="AU413" s="202" t="s">
        <v>80</v>
      </c>
      <c r="AV413" s="199" t="s">
        <v>146</v>
      </c>
      <c r="AW413" s="199" t="s">
        <v>35</v>
      </c>
      <c r="AX413" s="199" t="s">
        <v>80</v>
      </c>
      <c r="AY413" s="202" t="s">
        <v>137</v>
      </c>
    </row>
    <row r="414" s="172" customFormat="true" ht="36.75" hidden="false" customHeight="true" outlineLevel="0" collapsed="false">
      <c r="B414" s="173"/>
      <c r="D414" s="174" t="s">
        <v>71</v>
      </c>
      <c r="E414" s="175" t="s">
        <v>918</v>
      </c>
      <c r="F414" s="175" t="s">
        <v>919</v>
      </c>
      <c r="I414" s="176"/>
      <c r="J414" s="177" t="n">
        <f aca="false">BK414</f>
        <v>0</v>
      </c>
      <c r="L414" s="173"/>
      <c r="M414" s="178"/>
      <c r="N414" s="179"/>
      <c r="O414" s="179"/>
      <c r="P414" s="180" t="n">
        <f aca="false">P415+P417</f>
        <v>0</v>
      </c>
      <c r="Q414" s="179"/>
      <c r="R414" s="180" t="n">
        <f aca="false">R415+R417</f>
        <v>0</v>
      </c>
      <c r="S414" s="179"/>
      <c r="T414" s="181" t="n">
        <f aca="false">T415+T417</f>
        <v>0</v>
      </c>
      <c r="AR414" s="174" t="s">
        <v>161</v>
      </c>
      <c r="AT414" s="182" t="s">
        <v>71</v>
      </c>
      <c r="AU414" s="182" t="s">
        <v>72</v>
      </c>
      <c r="AY414" s="174" t="s">
        <v>137</v>
      </c>
      <c r="BK414" s="183" t="n">
        <f aca="false">BK415+BK417</f>
        <v>0</v>
      </c>
    </row>
    <row r="415" s="172" customFormat="true" ht="19.5" hidden="false" customHeight="true" outlineLevel="0" collapsed="false">
      <c r="B415" s="173"/>
      <c r="D415" s="174" t="s">
        <v>71</v>
      </c>
      <c r="E415" s="184" t="s">
        <v>920</v>
      </c>
      <c r="F415" s="184" t="s">
        <v>921</v>
      </c>
      <c r="I415" s="176"/>
      <c r="J415" s="185" t="n">
        <f aca="false">BK415</f>
        <v>0</v>
      </c>
      <c r="L415" s="173"/>
      <c r="M415" s="178"/>
      <c r="N415" s="179"/>
      <c r="O415" s="179"/>
      <c r="P415" s="180" t="n">
        <f aca="false">P416</f>
        <v>0</v>
      </c>
      <c r="Q415" s="179"/>
      <c r="R415" s="180" t="n">
        <f aca="false">R416</f>
        <v>0</v>
      </c>
      <c r="S415" s="179"/>
      <c r="T415" s="181" t="n">
        <f aca="false">T416</f>
        <v>0</v>
      </c>
      <c r="AR415" s="174" t="s">
        <v>161</v>
      </c>
      <c r="AT415" s="182" t="s">
        <v>71</v>
      </c>
      <c r="AU415" s="182" t="s">
        <v>80</v>
      </c>
      <c r="AY415" s="174" t="s">
        <v>137</v>
      </c>
      <c r="BK415" s="183" t="n">
        <f aca="false">BK416</f>
        <v>0</v>
      </c>
    </row>
    <row r="416" s="30" customFormat="true" ht="16.5" hidden="false" customHeight="true" outlineLevel="0" collapsed="false">
      <c r="B416" s="186"/>
      <c r="C416" s="187" t="s">
        <v>922</v>
      </c>
      <c r="D416" s="187" t="s">
        <v>140</v>
      </c>
      <c r="E416" s="188" t="s">
        <v>923</v>
      </c>
      <c r="F416" s="189" t="s">
        <v>921</v>
      </c>
      <c r="G416" s="190" t="s">
        <v>394</v>
      </c>
      <c r="H416" s="191" t="n">
        <v>1</v>
      </c>
      <c r="I416" s="192"/>
      <c r="J416" s="193" t="n">
        <f aca="false">ROUND(I416*H416,2)</f>
        <v>0</v>
      </c>
      <c r="K416" s="189" t="s">
        <v>144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24</v>
      </c>
      <c r="AT416" s="10" t="s">
        <v>140</v>
      </c>
      <c r="AU416" s="10" t="s">
        <v>146</v>
      </c>
      <c r="AY416" s="10" t="s">
        <v>137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6</v>
      </c>
      <c r="BK416" s="198" t="n">
        <f aca="false">ROUND(I416*H416,2)</f>
        <v>0</v>
      </c>
      <c r="BL416" s="10" t="s">
        <v>924</v>
      </c>
      <c r="BM416" s="10" t="s">
        <v>925</v>
      </c>
    </row>
    <row r="417" s="172" customFormat="true" ht="29.25" hidden="false" customHeight="true" outlineLevel="0" collapsed="false">
      <c r="B417" s="173"/>
      <c r="D417" s="174" t="s">
        <v>71</v>
      </c>
      <c r="E417" s="184" t="s">
        <v>926</v>
      </c>
      <c r="F417" s="184" t="s">
        <v>927</v>
      </c>
      <c r="I417" s="176"/>
      <c r="J417" s="185" t="n">
        <f aca="false">BK417</f>
        <v>0</v>
      </c>
      <c r="L417" s="173"/>
      <c r="M417" s="178"/>
      <c r="N417" s="179"/>
      <c r="O417" s="179"/>
      <c r="P417" s="180" t="n">
        <f aca="false">P418</f>
        <v>0</v>
      </c>
      <c r="Q417" s="179"/>
      <c r="R417" s="180" t="n">
        <f aca="false">R418</f>
        <v>0</v>
      </c>
      <c r="S417" s="179"/>
      <c r="T417" s="181" t="n">
        <f aca="false">T418</f>
        <v>0</v>
      </c>
      <c r="AR417" s="174" t="s">
        <v>161</v>
      </c>
      <c r="AT417" s="182" t="s">
        <v>71</v>
      </c>
      <c r="AU417" s="182" t="s">
        <v>80</v>
      </c>
      <c r="AY417" s="174" t="s">
        <v>137</v>
      </c>
      <c r="BK417" s="183" t="n">
        <f aca="false">BK418</f>
        <v>0</v>
      </c>
    </row>
    <row r="418" s="30" customFormat="true" ht="16.5" hidden="false" customHeight="true" outlineLevel="0" collapsed="false">
      <c r="B418" s="186"/>
      <c r="C418" s="187" t="s">
        <v>928</v>
      </c>
      <c r="D418" s="187" t="s">
        <v>140</v>
      </c>
      <c r="E418" s="188" t="s">
        <v>929</v>
      </c>
      <c r="F418" s="189" t="s">
        <v>927</v>
      </c>
      <c r="G418" s="190" t="s">
        <v>394</v>
      </c>
      <c r="H418" s="191" t="n">
        <v>1</v>
      </c>
      <c r="I418" s="192"/>
      <c r="J418" s="193" t="n">
        <f aca="false">ROUND(I418*H418,2)</f>
        <v>0</v>
      </c>
      <c r="K418" s="189" t="s">
        <v>144</v>
      </c>
      <c r="L418" s="31"/>
      <c r="M418" s="194"/>
      <c r="N418" s="236" t="s">
        <v>43</v>
      </c>
      <c r="O418" s="237"/>
      <c r="P418" s="238" t="n">
        <f aca="false">O418*H418</f>
        <v>0</v>
      </c>
      <c r="Q418" s="238" t="n">
        <v>0</v>
      </c>
      <c r="R418" s="238" t="n">
        <f aca="false">Q418*H418</f>
        <v>0</v>
      </c>
      <c r="S418" s="238" t="n">
        <v>0</v>
      </c>
      <c r="T418" s="239" t="n">
        <f aca="false">S418*H418</f>
        <v>0</v>
      </c>
      <c r="AR418" s="10" t="s">
        <v>924</v>
      </c>
      <c r="AT418" s="10" t="s">
        <v>140</v>
      </c>
      <c r="AU418" s="10" t="s">
        <v>146</v>
      </c>
      <c r="AY418" s="10" t="s">
        <v>137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0" t="s">
        <v>146</v>
      </c>
      <c r="BK418" s="198" t="n">
        <f aca="false">ROUND(I418*H418,2)</f>
        <v>0</v>
      </c>
      <c r="BL418" s="10" t="s">
        <v>924</v>
      </c>
      <c r="BM418" s="10" t="s">
        <v>930</v>
      </c>
    </row>
    <row r="419" s="30" customFormat="true" ht="6.75" hidden="false" customHeight="true" outlineLevel="0" collapsed="false">
      <c r="B419" s="52"/>
      <c r="C419" s="53"/>
      <c r="D419" s="53"/>
      <c r="E419" s="53"/>
      <c r="F419" s="53"/>
      <c r="G419" s="53"/>
      <c r="H419" s="53"/>
      <c r="I419" s="132"/>
      <c r="J419" s="53"/>
      <c r="K419" s="53"/>
      <c r="L419" s="31"/>
    </row>
  </sheetData>
  <autoFilter ref="C101:K4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3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3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9</v>
      </c>
      <c r="F16" s="252" t="s">
        <v>94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2</v>
      </c>
      <c r="F17" s="252" t="s">
        <v>94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4</v>
      </c>
      <c r="F18" s="252" t="s">
        <v>94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6</v>
      </c>
      <c r="F19" s="252" t="s">
        <v>94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48</v>
      </c>
      <c r="F20" s="252" t="s">
        <v>94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0</v>
      </c>
      <c r="F21" s="252" t="s">
        <v>95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5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5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2</v>
      </c>
      <c r="F34" s="252"/>
      <c r="G34" s="252" t="s">
        <v>96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2</v>
      </c>
      <c r="F35" s="252"/>
      <c r="G35" s="252" t="s">
        <v>96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3</v>
      </c>
      <c r="F36" s="252"/>
      <c r="G36" s="252" t="s">
        <v>96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3</v>
      </c>
      <c r="F37" s="252"/>
      <c r="G37" s="252" t="s">
        <v>96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4</v>
      </c>
      <c r="F38" s="252"/>
      <c r="G38" s="252" t="s">
        <v>96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5</v>
      </c>
      <c r="F39" s="252"/>
      <c r="G39" s="252" t="s">
        <v>96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68</v>
      </c>
      <c r="F40" s="252"/>
      <c r="G40" s="252" t="s">
        <v>96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1</v>
      </c>
      <c r="F42" s="252"/>
      <c r="G42" s="252" t="s">
        <v>97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7</v>
      </c>
      <c r="F43" s="252"/>
      <c r="G43" s="252" t="s">
        <v>97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7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7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8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8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6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5</v>
      </c>
      <c r="D74" s="272"/>
      <c r="E74" s="272"/>
      <c r="F74" s="272" t="s">
        <v>996</v>
      </c>
      <c r="G74" s="273"/>
      <c r="H74" s="272" t="s">
        <v>123</v>
      </c>
      <c r="I74" s="272" t="s">
        <v>57</v>
      </c>
      <c r="J74" s="272" t="s">
        <v>997</v>
      </c>
      <c r="K74" s="271"/>
    </row>
    <row r="75" customFormat="false" ht="17.25" hidden="false" customHeight="true" outlineLevel="0" collapsed="false">
      <c r="B75" s="269"/>
      <c r="C75" s="274" t="s">
        <v>998</v>
      </c>
      <c r="D75" s="274"/>
      <c r="E75" s="274"/>
      <c r="F75" s="275" t="s">
        <v>999</v>
      </c>
      <c r="G75" s="276"/>
      <c r="H75" s="274"/>
      <c r="I75" s="274"/>
      <c r="J75" s="274" t="s">
        <v>100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3</v>
      </c>
      <c r="D77" s="277"/>
      <c r="E77" s="277"/>
      <c r="F77" s="279" t="s">
        <v>1001</v>
      </c>
      <c r="G77" s="278"/>
      <c r="H77" s="258" t="s">
        <v>1002</v>
      </c>
      <c r="I77" s="258" t="s">
        <v>100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4</v>
      </c>
      <c r="D78" s="258"/>
      <c r="E78" s="258"/>
      <c r="F78" s="279" t="s">
        <v>1001</v>
      </c>
      <c r="G78" s="278"/>
      <c r="H78" s="258" t="s">
        <v>1005</v>
      </c>
      <c r="I78" s="258" t="s">
        <v>100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6</v>
      </c>
      <c r="D79" s="258"/>
      <c r="E79" s="258"/>
      <c r="F79" s="279" t="s">
        <v>1007</v>
      </c>
      <c r="G79" s="278"/>
      <c r="H79" s="258" t="s">
        <v>1008</v>
      </c>
      <c r="I79" s="258" t="s">
        <v>100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09</v>
      </c>
      <c r="D80" s="258"/>
      <c r="E80" s="258"/>
      <c r="F80" s="279" t="s">
        <v>1001</v>
      </c>
      <c r="G80" s="278"/>
      <c r="H80" s="258" t="s">
        <v>1010</v>
      </c>
      <c r="I80" s="258" t="s">
        <v>1011</v>
      </c>
      <c r="J80" s="258"/>
      <c r="K80" s="271"/>
    </row>
    <row r="81" customFormat="false" ht="15" hidden="false" customHeight="true" outlineLevel="0" collapsed="false">
      <c r="B81" s="280"/>
      <c r="C81" s="281" t="s">
        <v>1012</v>
      </c>
      <c r="D81" s="281"/>
      <c r="E81" s="281"/>
      <c r="F81" s="282" t="s">
        <v>1007</v>
      </c>
      <c r="G81" s="281"/>
      <c r="H81" s="281" t="s">
        <v>1013</v>
      </c>
      <c r="I81" s="281" t="s">
        <v>100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4</v>
      </c>
      <c r="D82" s="281"/>
      <c r="E82" s="281"/>
      <c r="F82" s="282" t="s">
        <v>1007</v>
      </c>
      <c r="G82" s="281"/>
      <c r="H82" s="281" t="s">
        <v>1015</v>
      </c>
      <c r="I82" s="281" t="s">
        <v>100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6</v>
      </c>
      <c r="D83" s="281"/>
      <c r="E83" s="281"/>
      <c r="F83" s="282" t="s">
        <v>1007</v>
      </c>
      <c r="G83" s="281"/>
      <c r="H83" s="281" t="s">
        <v>1017</v>
      </c>
      <c r="I83" s="281" t="s">
        <v>100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18</v>
      </c>
      <c r="D84" s="281"/>
      <c r="E84" s="281"/>
      <c r="F84" s="282" t="s">
        <v>1007</v>
      </c>
      <c r="G84" s="281"/>
      <c r="H84" s="281" t="s">
        <v>1019</v>
      </c>
      <c r="I84" s="281" t="s">
        <v>100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0</v>
      </c>
      <c r="D85" s="258"/>
      <c r="E85" s="258"/>
      <c r="F85" s="279" t="s">
        <v>1007</v>
      </c>
      <c r="G85" s="278"/>
      <c r="H85" s="258" t="s">
        <v>1021</v>
      </c>
      <c r="I85" s="258" t="s">
        <v>100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2</v>
      </c>
      <c r="D86" s="258"/>
      <c r="E86" s="258"/>
      <c r="F86" s="279" t="s">
        <v>1007</v>
      </c>
      <c r="G86" s="278"/>
      <c r="H86" s="258" t="s">
        <v>1023</v>
      </c>
      <c r="I86" s="258" t="s">
        <v>100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4</v>
      </c>
      <c r="D87" s="258"/>
      <c r="E87" s="258"/>
      <c r="F87" s="279" t="s">
        <v>1007</v>
      </c>
      <c r="G87" s="278"/>
      <c r="H87" s="258" t="s">
        <v>1025</v>
      </c>
      <c r="I87" s="258" t="s">
        <v>100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6</v>
      </c>
      <c r="D88" s="258"/>
      <c r="E88" s="258"/>
      <c r="F88" s="279" t="s">
        <v>1007</v>
      </c>
      <c r="G88" s="278"/>
      <c r="H88" s="258" t="s">
        <v>1027</v>
      </c>
      <c r="I88" s="258" t="s">
        <v>100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28</v>
      </c>
      <c r="D89" s="258"/>
      <c r="E89" s="258"/>
      <c r="F89" s="279" t="s">
        <v>1007</v>
      </c>
      <c r="G89" s="278"/>
      <c r="H89" s="258" t="s">
        <v>1028</v>
      </c>
      <c r="I89" s="258" t="s">
        <v>100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8</v>
      </c>
      <c r="D90" s="258"/>
      <c r="E90" s="258"/>
      <c r="F90" s="279" t="s">
        <v>1007</v>
      </c>
      <c r="G90" s="278"/>
      <c r="H90" s="258" t="s">
        <v>1029</v>
      </c>
      <c r="I90" s="258" t="s">
        <v>100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0</v>
      </c>
      <c r="D91" s="258"/>
      <c r="E91" s="258"/>
      <c r="F91" s="279" t="s">
        <v>1001</v>
      </c>
      <c r="G91" s="278"/>
      <c r="H91" s="258" t="s">
        <v>1031</v>
      </c>
      <c r="I91" s="258" t="s">
        <v>1032</v>
      </c>
      <c r="J91" s="258"/>
      <c r="K91" s="271"/>
    </row>
    <row r="92" customFormat="false" ht="15" hidden="false" customHeight="true" outlineLevel="0" collapsed="false">
      <c r="B92" s="280"/>
      <c r="C92" s="258" t="s">
        <v>1033</v>
      </c>
      <c r="D92" s="258"/>
      <c r="E92" s="258"/>
      <c r="F92" s="279" t="s">
        <v>1001</v>
      </c>
      <c r="G92" s="278"/>
      <c r="H92" s="258" t="s">
        <v>1034</v>
      </c>
      <c r="I92" s="258" t="s">
        <v>1035</v>
      </c>
      <c r="J92" s="258"/>
      <c r="K92" s="271"/>
    </row>
    <row r="93" customFormat="false" ht="15" hidden="false" customHeight="true" outlineLevel="0" collapsed="false">
      <c r="B93" s="280"/>
      <c r="C93" s="258" t="s">
        <v>1036</v>
      </c>
      <c r="D93" s="258"/>
      <c r="E93" s="258"/>
      <c r="F93" s="279" t="s">
        <v>1001</v>
      </c>
      <c r="G93" s="278"/>
      <c r="H93" s="258" t="s">
        <v>1036</v>
      </c>
      <c r="I93" s="258" t="s">
        <v>103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1</v>
      </c>
      <c r="G94" s="278"/>
      <c r="H94" s="258" t="s">
        <v>1037</v>
      </c>
      <c r="I94" s="258" t="s">
        <v>103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1</v>
      </c>
      <c r="G95" s="278"/>
      <c r="H95" s="258" t="s">
        <v>1038</v>
      </c>
      <c r="I95" s="258" t="s">
        <v>103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3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5</v>
      </c>
      <c r="D101" s="272"/>
      <c r="E101" s="272"/>
      <c r="F101" s="272" t="s">
        <v>996</v>
      </c>
      <c r="G101" s="273"/>
      <c r="H101" s="272" t="s">
        <v>123</v>
      </c>
      <c r="I101" s="272" t="s">
        <v>57</v>
      </c>
      <c r="J101" s="272" t="s">
        <v>997</v>
      </c>
      <c r="K101" s="271"/>
    </row>
    <row r="102" customFormat="false" ht="17.25" hidden="false" customHeight="true" outlineLevel="0" collapsed="false">
      <c r="B102" s="269"/>
      <c r="C102" s="274" t="s">
        <v>998</v>
      </c>
      <c r="D102" s="274"/>
      <c r="E102" s="274"/>
      <c r="F102" s="275" t="s">
        <v>999</v>
      </c>
      <c r="G102" s="276"/>
      <c r="H102" s="274"/>
      <c r="I102" s="274"/>
      <c r="J102" s="274" t="s">
        <v>100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3</v>
      </c>
      <c r="D104" s="277"/>
      <c r="E104" s="277"/>
      <c r="F104" s="279" t="s">
        <v>1001</v>
      </c>
      <c r="G104" s="288"/>
      <c r="H104" s="258" t="s">
        <v>1040</v>
      </c>
      <c r="I104" s="258" t="s">
        <v>100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4</v>
      </c>
      <c r="D105" s="258"/>
      <c r="E105" s="258"/>
      <c r="F105" s="279" t="s">
        <v>1001</v>
      </c>
      <c r="G105" s="258"/>
      <c r="H105" s="258" t="s">
        <v>1040</v>
      </c>
      <c r="I105" s="258" t="s">
        <v>100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6</v>
      </c>
      <c r="D106" s="258"/>
      <c r="E106" s="258"/>
      <c r="F106" s="279" t="s">
        <v>1007</v>
      </c>
      <c r="G106" s="258"/>
      <c r="H106" s="258" t="s">
        <v>1040</v>
      </c>
      <c r="I106" s="258" t="s">
        <v>100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09</v>
      </c>
      <c r="D107" s="258"/>
      <c r="E107" s="258"/>
      <c r="F107" s="279" t="s">
        <v>1001</v>
      </c>
      <c r="G107" s="258"/>
      <c r="H107" s="258" t="s">
        <v>1040</v>
      </c>
      <c r="I107" s="258" t="s">
        <v>1011</v>
      </c>
      <c r="J107" s="258"/>
      <c r="K107" s="271"/>
    </row>
    <row r="108" customFormat="false" ht="15" hidden="false" customHeight="true" outlineLevel="0" collapsed="false">
      <c r="B108" s="280"/>
      <c r="C108" s="258" t="s">
        <v>1020</v>
      </c>
      <c r="D108" s="258"/>
      <c r="E108" s="258"/>
      <c r="F108" s="279" t="s">
        <v>1007</v>
      </c>
      <c r="G108" s="258"/>
      <c r="H108" s="258" t="s">
        <v>1040</v>
      </c>
      <c r="I108" s="258" t="s">
        <v>100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28</v>
      </c>
      <c r="D109" s="258"/>
      <c r="E109" s="258"/>
      <c r="F109" s="279" t="s">
        <v>1007</v>
      </c>
      <c r="G109" s="258"/>
      <c r="H109" s="258" t="s">
        <v>1040</v>
      </c>
      <c r="I109" s="258" t="s">
        <v>100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6</v>
      </c>
      <c r="D110" s="258"/>
      <c r="E110" s="258"/>
      <c r="F110" s="279" t="s">
        <v>1007</v>
      </c>
      <c r="G110" s="258"/>
      <c r="H110" s="258" t="s">
        <v>1040</v>
      </c>
      <c r="I110" s="258" t="s">
        <v>100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3</v>
      </c>
      <c r="D111" s="258"/>
      <c r="E111" s="258"/>
      <c r="F111" s="279" t="s">
        <v>1001</v>
      </c>
      <c r="G111" s="258"/>
      <c r="H111" s="258" t="s">
        <v>1041</v>
      </c>
      <c r="I111" s="258" t="s">
        <v>100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2</v>
      </c>
      <c r="D112" s="258"/>
      <c r="E112" s="258"/>
      <c r="F112" s="279" t="s">
        <v>1001</v>
      </c>
      <c r="G112" s="258"/>
      <c r="H112" s="258" t="s">
        <v>1043</v>
      </c>
      <c r="I112" s="258" t="s">
        <v>100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1</v>
      </c>
      <c r="G113" s="258"/>
      <c r="H113" s="258" t="s">
        <v>1044</v>
      </c>
      <c r="I113" s="258" t="s">
        <v>103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1</v>
      </c>
      <c r="G114" s="258"/>
      <c r="H114" s="258" t="s">
        <v>1045</v>
      </c>
      <c r="I114" s="258" t="s">
        <v>1035</v>
      </c>
      <c r="J114" s="258"/>
      <c r="K114" s="271"/>
    </row>
    <row r="115" customFormat="false" ht="15" hidden="false" customHeight="true" outlineLevel="0" collapsed="false">
      <c r="B115" s="280"/>
      <c r="C115" s="258" t="s">
        <v>57</v>
      </c>
      <c r="D115" s="258"/>
      <c r="E115" s="258"/>
      <c r="F115" s="279" t="s">
        <v>1001</v>
      </c>
      <c r="G115" s="258"/>
      <c r="H115" s="258" t="s">
        <v>1046</v>
      </c>
      <c r="I115" s="258" t="s">
        <v>104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4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5</v>
      </c>
      <c r="D121" s="272"/>
      <c r="E121" s="272"/>
      <c r="F121" s="272" t="s">
        <v>996</v>
      </c>
      <c r="G121" s="273"/>
      <c r="H121" s="272" t="s">
        <v>123</v>
      </c>
      <c r="I121" s="272" t="s">
        <v>57</v>
      </c>
      <c r="J121" s="272" t="s">
        <v>997</v>
      </c>
      <c r="K121" s="298"/>
    </row>
    <row r="122" customFormat="false" ht="17.25" hidden="false" customHeight="true" outlineLevel="0" collapsed="false">
      <c r="B122" s="297"/>
      <c r="C122" s="274" t="s">
        <v>998</v>
      </c>
      <c r="D122" s="274"/>
      <c r="E122" s="274"/>
      <c r="F122" s="275" t="s">
        <v>999</v>
      </c>
      <c r="G122" s="276"/>
      <c r="H122" s="274"/>
      <c r="I122" s="274"/>
      <c r="J122" s="274" t="s">
        <v>100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4</v>
      </c>
      <c r="D124" s="277"/>
      <c r="E124" s="277"/>
      <c r="F124" s="279" t="s">
        <v>1001</v>
      </c>
      <c r="G124" s="258"/>
      <c r="H124" s="258" t="s">
        <v>1040</v>
      </c>
      <c r="I124" s="258" t="s">
        <v>100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49</v>
      </c>
      <c r="D125" s="258"/>
      <c r="E125" s="258"/>
      <c r="F125" s="279" t="s">
        <v>1001</v>
      </c>
      <c r="G125" s="258"/>
      <c r="H125" s="258" t="s">
        <v>1050</v>
      </c>
      <c r="I125" s="258" t="s">
        <v>1003</v>
      </c>
      <c r="J125" s="258" t="s">
        <v>1051</v>
      </c>
      <c r="K125" s="301"/>
    </row>
    <row r="126" customFormat="false" ht="15" hidden="false" customHeight="true" outlineLevel="0" collapsed="false">
      <c r="B126" s="299"/>
      <c r="C126" s="258" t="s">
        <v>950</v>
      </c>
      <c r="D126" s="258"/>
      <c r="E126" s="258"/>
      <c r="F126" s="279" t="s">
        <v>1001</v>
      </c>
      <c r="G126" s="258"/>
      <c r="H126" s="258" t="s">
        <v>1052</v>
      </c>
      <c r="I126" s="258" t="s">
        <v>1003</v>
      </c>
      <c r="J126" s="258" t="s">
        <v>1051</v>
      </c>
      <c r="K126" s="301"/>
    </row>
    <row r="127" customFormat="false" ht="15" hidden="false" customHeight="true" outlineLevel="0" collapsed="false">
      <c r="B127" s="299"/>
      <c r="C127" s="258" t="s">
        <v>1012</v>
      </c>
      <c r="D127" s="258"/>
      <c r="E127" s="258"/>
      <c r="F127" s="279" t="s">
        <v>1007</v>
      </c>
      <c r="G127" s="258"/>
      <c r="H127" s="258" t="s">
        <v>1013</v>
      </c>
      <c r="I127" s="258" t="s">
        <v>100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4</v>
      </c>
      <c r="D128" s="281"/>
      <c r="E128" s="281"/>
      <c r="F128" s="282" t="s">
        <v>1007</v>
      </c>
      <c r="G128" s="281"/>
      <c r="H128" s="281" t="s">
        <v>1015</v>
      </c>
      <c r="I128" s="281" t="s">
        <v>100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6</v>
      </c>
      <c r="D129" s="281"/>
      <c r="E129" s="281"/>
      <c r="F129" s="282" t="s">
        <v>1007</v>
      </c>
      <c r="G129" s="281"/>
      <c r="H129" s="281" t="s">
        <v>1017</v>
      </c>
      <c r="I129" s="281" t="s">
        <v>100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18</v>
      </c>
      <c r="D130" s="281"/>
      <c r="E130" s="281"/>
      <c r="F130" s="282" t="s">
        <v>1007</v>
      </c>
      <c r="G130" s="281"/>
      <c r="H130" s="281" t="s">
        <v>1019</v>
      </c>
      <c r="I130" s="281" t="s">
        <v>100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6</v>
      </c>
      <c r="D131" s="258"/>
      <c r="E131" s="258"/>
      <c r="F131" s="279" t="s">
        <v>1007</v>
      </c>
      <c r="G131" s="258"/>
      <c r="H131" s="258" t="s">
        <v>1040</v>
      </c>
      <c r="I131" s="258" t="s">
        <v>100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0</v>
      </c>
      <c r="D132" s="258"/>
      <c r="E132" s="258"/>
      <c r="F132" s="279" t="s">
        <v>1007</v>
      </c>
      <c r="G132" s="258"/>
      <c r="H132" s="258" t="s">
        <v>1040</v>
      </c>
      <c r="I132" s="258" t="s">
        <v>100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6</v>
      </c>
      <c r="D133" s="258"/>
      <c r="E133" s="258"/>
      <c r="F133" s="279" t="s">
        <v>1007</v>
      </c>
      <c r="G133" s="258"/>
      <c r="H133" s="258" t="s">
        <v>1040</v>
      </c>
      <c r="I133" s="258" t="s">
        <v>100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28</v>
      </c>
      <c r="D134" s="258"/>
      <c r="E134" s="258"/>
      <c r="F134" s="279" t="s">
        <v>1007</v>
      </c>
      <c r="G134" s="258"/>
      <c r="H134" s="258" t="s">
        <v>1040</v>
      </c>
      <c r="I134" s="258" t="s">
        <v>100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8</v>
      </c>
      <c r="D135" s="258"/>
      <c r="E135" s="258"/>
      <c r="F135" s="279" t="s">
        <v>1007</v>
      </c>
      <c r="G135" s="258"/>
      <c r="H135" s="258" t="s">
        <v>1053</v>
      </c>
      <c r="I135" s="258" t="s">
        <v>100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0</v>
      </c>
      <c r="D136" s="258"/>
      <c r="E136" s="258"/>
      <c r="F136" s="279" t="s">
        <v>1001</v>
      </c>
      <c r="G136" s="258"/>
      <c r="H136" s="258" t="s">
        <v>1054</v>
      </c>
      <c r="I136" s="258" t="s">
        <v>1032</v>
      </c>
      <c r="J136" s="258"/>
      <c r="K136" s="301"/>
    </row>
    <row r="137" customFormat="false" ht="15" hidden="false" customHeight="true" outlineLevel="0" collapsed="false">
      <c r="B137" s="299"/>
      <c r="C137" s="258" t="s">
        <v>1033</v>
      </c>
      <c r="D137" s="258"/>
      <c r="E137" s="258"/>
      <c r="F137" s="279" t="s">
        <v>1001</v>
      </c>
      <c r="G137" s="258"/>
      <c r="H137" s="258" t="s">
        <v>1055</v>
      </c>
      <c r="I137" s="258" t="s">
        <v>1035</v>
      </c>
      <c r="J137" s="258"/>
      <c r="K137" s="301"/>
    </row>
    <row r="138" customFormat="false" ht="15" hidden="false" customHeight="true" outlineLevel="0" collapsed="false">
      <c r="B138" s="299"/>
      <c r="C138" s="258" t="s">
        <v>1036</v>
      </c>
      <c r="D138" s="258"/>
      <c r="E138" s="258"/>
      <c r="F138" s="279" t="s">
        <v>1001</v>
      </c>
      <c r="G138" s="258"/>
      <c r="H138" s="258" t="s">
        <v>1036</v>
      </c>
      <c r="I138" s="258" t="s">
        <v>103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1</v>
      </c>
      <c r="G139" s="258"/>
      <c r="H139" s="258" t="s">
        <v>1056</v>
      </c>
      <c r="I139" s="258" t="s">
        <v>1035</v>
      </c>
      <c r="J139" s="258"/>
      <c r="K139" s="301"/>
    </row>
    <row r="140" customFormat="false" ht="15" hidden="false" customHeight="true" outlineLevel="0" collapsed="false">
      <c r="B140" s="299"/>
      <c r="C140" s="258" t="s">
        <v>1057</v>
      </c>
      <c r="D140" s="258"/>
      <c r="E140" s="258"/>
      <c r="F140" s="279" t="s">
        <v>1001</v>
      </c>
      <c r="G140" s="258"/>
      <c r="H140" s="258" t="s">
        <v>1058</v>
      </c>
      <c r="I140" s="258" t="s">
        <v>103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5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5</v>
      </c>
      <c r="D146" s="272"/>
      <c r="E146" s="272"/>
      <c r="F146" s="272" t="s">
        <v>996</v>
      </c>
      <c r="G146" s="273"/>
      <c r="H146" s="272" t="s">
        <v>123</v>
      </c>
      <c r="I146" s="272" t="s">
        <v>57</v>
      </c>
      <c r="J146" s="272" t="s">
        <v>997</v>
      </c>
      <c r="K146" s="271"/>
    </row>
    <row r="147" customFormat="false" ht="17.25" hidden="false" customHeight="true" outlineLevel="0" collapsed="false">
      <c r="B147" s="269"/>
      <c r="C147" s="274" t="s">
        <v>998</v>
      </c>
      <c r="D147" s="274"/>
      <c r="E147" s="274"/>
      <c r="F147" s="275" t="s">
        <v>999</v>
      </c>
      <c r="G147" s="276"/>
      <c r="H147" s="274"/>
      <c r="I147" s="274"/>
      <c r="J147" s="274" t="s">
        <v>100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4</v>
      </c>
      <c r="D149" s="258"/>
      <c r="E149" s="258"/>
      <c r="F149" s="306" t="s">
        <v>1001</v>
      </c>
      <c r="G149" s="258"/>
      <c r="H149" s="305" t="s">
        <v>1040</v>
      </c>
      <c r="I149" s="305" t="s">
        <v>100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49</v>
      </c>
      <c r="D150" s="258"/>
      <c r="E150" s="258"/>
      <c r="F150" s="306" t="s">
        <v>1001</v>
      </c>
      <c r="G150" s="258"/>
      <c r="H150" s="305" t="s">
        <v>1060</v>
      </c>
      <c r="I150" s="305" t="s">
        <v>1003</v>
      </c>
      <c r="J150" s="305" t="s">
        <v>1051</v>
      </c>
      <c r="K150" s="301"/>
    </row>
    <row r="151" customFormat="false" ht="15" hidden="false" customHeight="true" outlineLevel="0" collapsed="false">
      <c r="B151" s="280"/>
      <c r="C151" s="305" t="s">
        <v>950</v>
      </c>
      <c r="D151" s="258"/>
      <c r="E151" s="258"/>
      <c r="F151" s="306" t="s">
        <v>1001</v>
      </c>
      <c r="G151" s="258"/>
      <c r="H151" s="305" t="s">
        <v>1061</v>
      </c>
      <c r="I151" s="305" t="s">
        <v>1003</v>
      </c>
      <c r="J151" s="305" t="s">
        <v>1051</v>
      </c>
      <c r="K151" s="301"/>
    </row>
    <row r="152" customFormat="false" ht="15" hidden="false" customHeight="true" outlineLevel="0" collapsed="false">
      <c r="B152" s="280"/>
      <c r="C152" s="305" t="s">
        <v>1006</v>
      </c>
      <c r="D152" s="258"/>
      <c r="E152" s="258"/>
      <c r="F152" s="306" t="s">
        <v>1007</v>
      </c>
      <c r="G152" s="258"/>
      <c r="H152" s="305" t="s">
        <v>1040</v>
      </c>
      <c r="I152" s="305" t="s">
        <v>100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09</v>
      </c>
      <c r="D153" s="258"/>
      <c r="E153" s="258"/>
      <c r="F153" s="306" t="s">
        <v>1001</v>
      </c>
      <c r="G153" s="258"/>
      <c r="H153" s="305" t="s">
        <v>1040</v>
      </c>
      <c r="I153" s="305" t="s">
        <v>1011</v>
      </c>
      <c r="J153" s="305"/>
      <c r="K153" s="301"/>
    </row>
    <row r="154" customFormat="false" ht="15" hidden="false" customHeight="true" outlineLevel="0" collapsed="false">
      <c r="B154" s="280"/>
      <c r="C154" s="305" t="s">
        <v>1020</v>
      </c>
      <c r="D154" s="258"/>
      <c r="E154" s="258"/>
      <c r="F154" s="306" t="s">
        <v>1007</v>
      </c>
      <c r="G154" s="258"/>
      <c r="H154" s="305" t="s">
        <v>1040</v>
      </c>
      <c r="I154" s="305" t="s">
        <v>100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28</v>
      </c>
      <c r="D155" s="258"/>
      <c r="E155" s="258"/>
      <c r="F155" s="306" t="s">
        <v>1007</v>
      </c>
      <c r="G155" s="258"/>
      <c r="H155" s="305" t="s">
        <v>1040</v>
      </c>
      <c r="I155" s="305" t="s">
        <v>100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6</v>
      </c>
      <c r="D156" s="258"/>
      <c r="E156" s="258"/>
      <c r="F156" s="306" t="s">
        <v>1007</v>
      </c>
      <c r="G156" s="258"/>
      <c r="H156" s="305" t="s">
        <v>1040</v>
      </c>
      <c r="I156" s="305" t="s">
        <v>100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1</v>
      </c>
      <c r="D157" s="258"/>
      <c r="E157" s="258"/>
      <c r="F157" s="306" t="s">
        <v>1001</v>
      </c>
      <c r="G157" s="258"/>
      <c r="H157" s="305" t="s">
        <v>1062</v>
      </c>
      <c r="I157" s="305" t="s">
        <v>1003</v>
      </c>
      <c r="J157" s="305" t="s">
        <v>1063</v>
      </c>
      <c r="K157" s="301"/>
    </row>
    <row r="158" customFormat="false" ht="15" hidden="false" customHeight="true" outlineLevel="0" collapsed="false">
      <c r="B158" s="280"/>
      <c r="C158" s="305" t="s">
        <v>1064</v>
      </c>
      <c r="D158" s="258"/>
      <c r="E158" s="258"/>
      <c r="F158" s="306" t="s">
        <v>1001</v>
      </c>
      <c r="G158" s="258"/>
      <c r="H158" s="305" t="s">
        <v>1065</v>
      </c>
      <c r="I158" s="305" t="s">
        <v>103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5</v>
      </c>
      <c r="D164" s="272"/>
      <c r="E164" s="272"/>
      <c r="F164" s="272" t="s">
        <v>996</v>
      </c>
      <c r="G164" s="309"/>
      <c r="H164" s="310" t="s">
        <v>123</v>
      </c>
      <c r="I164" s="310" t="s">
        <v>57</v>
      </c>
      <c r="J164" s="272" t="s">
        <v>997</v>
      </c>
      <c r="K164" s="247"/>
    </row>
    <row r="165" customFormat="false" ht="17.25" hidden="false" customHeight="true" outlineLevel="0" collapsed="false">
      <c r="B165" s="248"/>
      <c r="C165" s="274" t="s">
        <v>998</v>
      </c>
      <c r="D165" s="274"/>
      <c r="E165" s="274"/>
      <c r="F165" s="275" t="s">
        <v>999</v>
      </c>
      <c r="G165" s="311"/>
      <c r="H165" s="312"/>
      <c r="I165" s="312"/>
      <c r="J165" s="274" t="s">
        <v>100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4</v>
      </c>
      <c r="D167" s="258"/>
      <c r="E167" s="258"/>
      <c r="F167" s="279" t="s">
        <v>1001</v>
      </c>
      <c r="G167" s="258"/>
      <c r="H167" s="258" t="s">
        <v>1040</v>
      </c>
      <c r="I167" s="258" t="s">
        <v>100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49</v>
      </c>
      <c r="D168" s="258"/>
      <c r="E168" s="258"/>
      <c r="F168" s="279" t="s">
        <v>1001</v>
      </c>
      <c r="G168" s="258"/>
      <c r="H168" s="258" t="s">
        <v>1050</v>
      </c>
      <c r="I168" s="258" t="s">
        <v>1003</v>
      </c>
      <c r="J168" s="258" t="s">
        <v>1051</v>
      </c>
      <c r="K168" s="301"/>
    </row>
    <row r="169" customFormat="false" ht="15" hidden="false" customHeight="true" outlineLevel="0" collapsed="false">
      <c r="B169" s="280"/>
      <c r="C169" s="258" t="s">
        <v>950</v>
      </c>
      <c r="D169" s="258"/>
      <c r="E169" s="258"/>
      <c r="F169" s="279" t="s">
        <v>1001</v>
      </c>
      <c r="G169" s="258"/>
      <c r="H169" s="258" t="s">
        <v>1067</v>
      </c>
      <c r="I169" s="258" t="s">
        <v>1003</v>
      </c>
      <c r="J169" s="258" t="s">
        <v>1051</v>
      </c>
      <c r="K169" s="301"/>
    </row>
    <row r="170" customFormat="false" ht="15" hidden="false" customHeight="true" outlineLevel="0" collapsed="false">
      <c r="B170" s="280"/>
      <c r="C170" s="258" t="s">
        <v>1006</v>
      </c>
      <c r="D170" s="258"/>
      <c r="E170" s="258"/>
      <c r="F170" s="279" t="s">
        <v>1007</v>
      </c>
      <c r="G170" s="258"/>
      <c r="H170" s="258" t="s">
        <v>1067</v>
      </c>
      <c r="I170" s="258" t="s">
        <v>100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09</v>
      </c>
      <c r="D171" s="258"/>
      <c r="E171" s="258"/>
      <c r="F171" s="279" t="s">
        <v>1001</v>
      </c>
      <c r="G171" s="258"/>
      <c r="H171" s="258" t="s">
        <v>1067</v>
      </c>
      <c r="I171" s="258" t="s">
        <v>1011</v>
      </c>
      <c r="J171" s="258"/>
      <c r="K171" s="301"/>
    </row>
    <row r="172" customFormat="false" ht="15" hidden="false" customHeight="true" outlineLevel="0" collapsed="false">
      <c r="B172" s="280"/>
      <c r="C172" s="258" t="s">
        <v>1020</v>
      </c>
      <c r="D172" s="258"/>
      <c r="E172" s="258"/>
      <c r="F172" s="279" t="s">
        <v>1007</v>
      </c>
      <c r="G172" s="258"/>
      <c r="H172" s="258" t="s">
        <v>1067</v>
      </c>
      <c r="I172" s="258" t="s">
        <v>100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28</v>
      </c>
      <c r="D173" s="258"/>
      <c r="E173" s="258"/>
      <c r="F173" s="279" t="s">
        <v>1007</v>
      </c>
      <c r="G173" s="258"/>
      <c r="H173" s="258" t="s">
        <v>1067</v>
      </c>
      <c r="I173" s="258" t="s">
        <v>100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6</v>
      </c>
      <c r="D174" s="258"/>
      <c r="E174" s="258"/>
      <c r="F174" s="279" t="s">
        <v>1007</v>
      </c>
      <c r="G174" s="258"/>
      <c r="H174" s="258" t="s">
        <v>1067</v>
      </c>
      <c r="I174" s="258" t="s">
        <v>100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2</v>
      </c>
      <c r="D175" s="258"/>
      <c r="E175" s="258"/>
      <c r="F175" s="279" t="s">
        <v>1001</v>
      </c>
      <c r="G175" s="258"/>
      <c r="H175" s="258" t="s">
        <v>1068</v>
      </c>
      <c r="I175" s="258" t="s">
        <v>1069</v>
      </c>
      <c r="J175" s="258"/>
      <c r="K175" s="301"/>
    </row>
    <row r="176" customFormat="false" ht="15" hidden="false" customHeight="true" outlineLevel="0" collapsed="false">
      <c r="B176" s="280"/>
      <c r="C176" s="258" t="s">
        <v>57</v>
      </c>
      <c r="D176" s="258"/>
      <c r="E176" s="258"/>
      <c r="F176" s="279" t="s">
        <v>1001</v>
      </c>
      <c r="G176" s="258"/>
      <c r="H176" s="258" t="s">
        <v>1070</v>
      </c>
      <c r="I176" s="258" t="s">
        <v>107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3</v>
      </c>
      <c r="D177" s="258"/>
      <c r="E177" s="258"/>
      <c r="F177" s="279" t="s">
        <v>1001</v>
      </c>
      <c r="G177" s="258"/>
      <c r="H177" s="258" t="s">
        <v>1072</v>
      </c>
      <c r="I177" s="258" t="s">
        <v>100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3</v>
      </c>
      <c r="D178" s="258"/>
      <c r="E178" s="258"/>
      <c r="F178" s="279" t="s">
        <v>1001</v>
      </c>
      <c r="G178" s="258"/>
      <c r="H178" s="258" t="s">
        <v>1073</v>
      </c>
      <c r="I178" s="258" t="s">
        <v>100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4</v>
      </c>
      <c r="D179" s="258"/>
      <c r="E179" s="258"/>
      <c r="F179" s="279" t="s">
        <v>1001</v>
      </c>
      <c r="G179" s="258"/>
      <c r="H179" s="258" t="s">
        <v>966</v>
      </c>
      <c r="I179" s="258" t="s">
        <v>100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5</v>
      </c>
      <c r="D180" s="258"/>
      <c r="E180" s="258"/>
      <c r="F180" s="279" t="s">
        <v>1001</v>
      </c>
      <c r="G180" s="258"/>
      <c r="H180" s="258" t="s">
        <v>1074</v>
      </c>
      <c r="I180" s="258" t="s">
        <v>1035</v>
      </c>
      <c r="J180" s="258"/>
      <c r="K180" s="301"/>
    </row>
    <row r="181" customFormat="false" ht="15" hidden="false" customHeight="true" outlineLevel="0" collapsed="false">
      <c r="B181" s="280"/>
      <c r="C181" s="258" t="s">
        <v>1075</v>
      </c>
      <c r="D181" s="258"/>
      <c r="E181" s="258"/>
      <c r="F181" s="279" t="s">
        <v>1001</v>
      </c>
      <c r="G181" s="258"/>
      <c r="H181" s="258" t="s">
        <v>1076</v>
      </c>
      <c r="I181" s="258" t="s">
        <v>1035</v>
      </c>
      <c r="J181" s="258"/>
      <c r="K181" s="301"/>
    </row>
    <row r="182" customFormat="false" ht="15" hidden="false" customHeight="true" outlineLevel="0" collapsed="false">
      <c r="B182" s="280"/>
      <c r="C182" s="258" t="s">
        <v>1064</v>
      </c>
      <c r="D182" s="258"/>
      <c r="E182" s="258"/>
      <c r="F182" s="279" t="s">
        <v>1001</v>
      </c>
      <c r="G182" s="258"/>
      <c r="H182" s="258" t="s">
        <v>1077</v>
      </c>
      <c r="I182" s="258" t="s">
        <v>1035</v>
      </c>
      <c r="J182" s="258"/>
      <c r="K182" s="301"/>
    </row>
    <row r="183" customFormat="false" ht="15" hidden="false" customHeight="true" outlineLevel="0" collapsed="false">
      <c r="B183" s="280"/>
      <c r="C183" s="258" t="s">
        <v>127</v>
      </c>
      <c r="D183" s="258"/>
      <c r="E183" s="258"/>
      <c r="F183" s="279" t="s">
        <v>1007</v>
      </c>
      <c r="G183" s="258"/>
      <c r="H183" s="258" t="s">
        <v>1078</v>
      </c>
      <c r="I183" s="258" t="s">
        <v>100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79</v>
      </c>
      <c r="D184" s="258"/>
      <c r="E184" s="258"/>
      <c r="F184" s="279" t="s">
        <v>1007</v>
      </c>
      <c r="G184" s="258"/>
      <c r="H184" s="258" t="s">
        <v>1080</v>
      </c>
      <c r="I184" s="258" t="s">
        <v>1081</v>
      </c>
      <c r="J184" s="258"/>
      <c r="K184" s="301"/>
    </row>
    <row r="185" customFormat="false" ht="15" hidden="false" customHeight="true" outlineLevel="0" collapsed="false">
      <c r="B185" s="280"/>
      <c r="C185" s="258" t="s">
        <v>1082</v>
      </c>
      <c r="D185" s="258"/>
      <c r="E185" s="258"/>
      <c r="F185" s="279" t="s">
        <v>1007</v>
      </c>
      <c r="G185" s="258"/>
      <c r="H185" s="258" t="s">
        <v>1083</v>
      </c>
      <c r="I185" s="258" t="s">
        <v>1081</v>
      </c>
      <c r="J185" s="258"/>
      <c r="K185" s="301"/>
    </row>
    <row r="186" customFormat="false" ht="15" hidden="false" customHeight="true" outlineLevel="0" collapsed="false">
      <c r="B186" s="280"/>
      <c r="C186" s="258" t="s">
        <v>1084</v>
      </c>
      <c r="D186" s="258"/>
      <c r="E186" s="258"/>
      <c r="F186" s="279" t="s">
        <v>1007</v>
      </c>
      <c r="G186" s="258"/>
      <c r="H186" s="258" t="s">
        <v>1085</v>
      </c>
      <c r="I186" s="258" t="s">
        <v>1081</v>
      </c>
      <c r="J186" s="258"/>
      <c r="K186" s="301"/>
    </row>
    <row r="187" customFormat="false" ht="15" hidden="false" customHeight="true" outlineLevel="0" collapsed="false">
      <c r="B187" s="280"/>
      <c r="C187" s="313" t="s">
        <v>1086</v>
      </c>
      <c r="D187" s="258"/>
      <c r="E187" s="258"/>
      <c r="F187" s="279" t="s">
        <v>1007</v>
      </c>
      <c r="G187" s="258"/>
      <c r="H187" s="258" t="s">
        <v>1087</v>
      </c>
      <c r="I187" s="258" t="s">
        <v>1088</v>
      </c>
      <c r="J187" s="314" t="s">
        <v>108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1</v>
      </c>
      <c r="G188" s="258"/>
      <c r="H188" s="252" t="s">
        <v>1090</v>
      </c>
      <c r="I188" s="258" t="s">
        <v>1091</v>
      </c>
      <c r="J188" s="258"/>
      <c r="K188" s="301"/>
    </row>
    <row r="189" customFormat="false" ht="15" hidden="false" customHeight="true" outlineLevel="0" collapsed="false">
      <c r="B189" s="280"/>
      <c r="C189" s="264" t="s">
        <v>1092</v>
      </c>
      <c r="D189" s="258"/>
      <c r="E189" s="258"/>
      <c r="F189" s="279" t="s">
        <v>1001</v>
      </c>
      <c r="G189" s="258"/>
      <c r="H189" s="258" t="s">
        <v>1093</v>
      </c>
      <c r="I189" s="258" t="s">
        <v>1035</v>
      </c>
      <c r="J189" s="258"/>
      <c r="K189" s="301"/>
    </row>
    <row r="190" customFormat="false" ht="15" hidden="false" customHeight="true" outlineLevel="0" collapsed="false">
      <c r="B190" s="280"/>
      <c r="C190" s="264" t="s">
        <v>1094</v>
      </c>
      <c r="D190" s="258"/>
      <c r="E190" s="258"/>
      <c r="F190" s="279" t="s">
        <v>1001</v>
      </c>
      <c r="G190" s="258"/>
      <c r="H190" s="258" t="s">
        <v>1095</v>
      </c>
      <c r="I190" s="258" t="s">
        <v>1035</v>
      </c>
      <c r="J190" s="258"/>
      <c r="K190" s="301"/>
    </row>
    <row r="191" customFormat="false" ht="15" hidden="false" customHeight="true" outlineLevel="0" collapsed="false">
      <c r="B191" s="280"/>
      <c r="C191" s="264" t="s">
        <v>1096</v>
      </c>
      <c r="D191" s="258"/>
      <c r="E191" s="258"/>
      <c r="F191" s="279" t="s">
        <v>1007</v>
      </c>
      <c r="G191" s="258"/>
      <c r="H191" s="258" t="s">
        <v>1097</v>
      </c>
      <c r="I191" s="258" t="s">
        <v>103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9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99</v>
      </c>
      <c r="D198" s="316"/>
      <c r="E198" s="316"/>
      <c r="F198" s="316" t="s">
        <v>1100</v>
      </c>
      <c r="G198" s="317"/>
      <c r="H198" s="316" t="s">
        <v>110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1</v>
      </c>
      <c r="D200" s="258"/>
      <c r="E200" s="258"/>
      <c r="F200" s="279" t="s">
        <v>42</v>
      </c>
      <c r="G200" s="258"/>
      <c r="H200" s="258" t="s">
        <v>110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7</v>
      </c>
      <c r="D206" s="258"/>
      <c r="E206" s="258"/>
      <c r="F206" s="279" t="s">
        <v>79</v>
      </c>
      <c r="G206" s="258"/>
      <c r="H206" s="258" t="s">
        <v>110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4</v>
      </c>
      <c r="G207" s="258"/>
      <c r="H207" s="258" t="s">
        <v>94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2</v>
      </c>
      <c r="G208" s="258"/>
      <c r="H208" s="258" t="s">
        <v>110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6</v>
      </c>
      <c r="G209" s="264"/>
      <c r="H209" s="305" t="s">
        <v>94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48</v>
      </c>
      <c r="G210" s="264"/>
      <c r="H210" s="305" t="s">
        <v>110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1</v>
      </c>
      <c r="D212" s="286"/>
      <c r="E212" s="286"/>
      <c r="F212" s="279" t="n">
        <v>1</v>
      </c>
      <c r="G212" s="264"/>
      <c r="H212" s="305" t="s">
        <v>111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Ručková Renáta</cp:lastModifiedBy>
  <dcterms:modified xsi:type="dcterms:W3CDTF">2019-09-12T1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