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Jiskřiček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Jiskřiček 2214/1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skřiček 2214/1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5.75" hidden="false" customHeight="tru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19T05:30:25Z</cp:lastPrinted>
  <dcterms:modified xsi:type="dcterms:W3CDTF">2019-09-20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