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3">
  <si>
    <t xml:space="preserve">Oprava volného bytu č. 7, Svornosti 37</t>
  </si>
  <si>
    <t xml:space="preserve">VZ č. 186/2019</t>
  </si>
  <si>
    <t xml:space="preserve">25.9.2019 07:44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7/2298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oušťka lamina min. 18mm, dekor dtto KU-linka, 7xpolice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 s balkonem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avý pokoj s balkonem), LO (80/L - levý pokoj)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vnitřní parapet (bílý) v OP (pravý pokoj s balkonem), š = 10 cm, d = 13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.olištování</t>
  </si>
  <si>
    <t xml:space="preserve">3.144</t>
  </si>
  <si>
    <t xml:space="preserve">demontáž a likvidace dřevěných zárubní</t>
  </si>
  <si>
    <t xml:space="preserve">mezi PŘ a KU</t>
  </si>
  <si>
    <t xml:space="preserve">4.1</t>
  </si>
  <si>
    <t xml:space="preserve">stržení původního PVC</t>
  </si>
  <si>
    <t xml:space="preserve">m2</t>
  </si>
  <si>
    <t xml:space="preserve">PŘ, KU, OP, LO, WC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9.1</t>
  </si>
  <si>
    <t xml:space="preserve">opravy a seřízení plastových oken, viz poznámka</t>
  </si>
  <si>
    <t xml:space="preserve">KU, OP (vč.balkon.dveří)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11.38</t>
  </si>
  <si>
    <t xml:space="preserve">provedení dezinsekce bytu, viz poznámka</t>
  </si>
  <si>
    <t xml:space="preserve">dezinsekci provést po odkrytí podlah v celém bytě (byl výskyt štěnic ve spodním bytě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47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94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69</v>
      </c>
      <c r="J43" s="5" t="n">
        <v>305</v>
      </c>
    </row>
    <row r="44" customFormat="false" ht="7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2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60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50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16</v>
      </c>
      <c r="F47" s="45"/>
      <c r="G47" s="44" t="n">
        <f aca="false">ROUND(E47*F47, 2)</f>
        <v>0</v>
      </c>
      <c r="H47" s="46" t="s">
        <v>103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33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9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60</v>
      </c>
      <c r="F50" s="45"/>
      <c r="G50" s="44" t="n">
        <f aca="false">ROUND(E50*F50, 2)</f>
        <v>0</v>
      </c>
      <c r="H50" s="46" t="s">
        <v>113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9</v>
      </c>
      <c r="E51" s="44" t="n">
        <v>33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99</v>
      </c>
      <c r="E52" s="44" t="n">
        <v>33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99</v>
      </c>
      <c r="E53" s="44" t="n">
        <v>33</v>
      </c>
      <c r="F53" s="45"/>
      <c r="G53" s="44" t="n">
        <f aca="false">ROUND(E53*F53, 2)</f>
        <v>0</v>
      </c>
      <c r="H53" s="46" t="s">
        <v>116</v>
      </c>
      <c r="J53" s="5" t="n">
        <v>158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9</v>
      </c>
      <c r="E54" s="44" t="n">
        <v>235</v>
      </c>
      <c r="F54" s="45"/>
      <c r="G54" s="44" t="n">
        <f aca="false">ROUND(E54*F54, 2)</f>
        <v>0</v>
      </c>
      <c r="H54" s="46" t="s">
        <v>124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9</v>
      </c>
      <c r="E55" s="44" t="n">
        <v>235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99</v>
      </c>
      <c r="E56" s="44" t="n">
        <v>235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3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9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5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0</v>
      </c>
      <c r="J63" s="5" t="n">
        <v>250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52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3</v>
      </c>
      <c r="J65" s="5" t="n">
        <v>253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375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6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414</v>
      </c>
    </row>
    <row r="69" customFormat="false" ht="27" hidden="false" customHeight="true" outlineLevel="0" collapsed="false">
      <c r="A69" s="47" t="s">
        <v>163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64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5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6</v>
      </c>
      <c r="B72" s="53"/>
      <c r="C72" s="53"/>
      <c r="D72" s="53"/>
      <c r="E72" s="54"/>
      <c r="F72" s="55"/>
      <c r="G72" s="56" t="s">
        <v>167</v>
      </c>
      <c r="H72" s="5"/>
    </row>
    <row r="73" customFormat="false" ht="15.75" hidden="false" customHeight="true" outlineLevel="0" collapsed="false">
      <c r="A73" s="57"/>
      <c r="B73" s="58" t="s">
        <v>168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9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0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71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72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09-27T08:59:34Z</cp:lastPrinted>
  <dcterms:modified xsi:type="dcterms:W3CDTF">2019-09-27T08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