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Bytová jednotka č.3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3'!$C$4:$J$36,'3 - Bytová jednotka č.3'!$C$42:$J$83,'3 - Bytová jednotka č.3'!$C$89:$K$424</definedName>
    <definedName function="false" hidden="false" localSheetId="1" name="_xlnm.Print_Titles" vbProcedure="false">'3 - Bytová jednotka č.3'!$101:$101</definedName>
    <definedName function="false" hidden="true" localSheetId="1" name="_xlnm._FilterDatabase" vbProcedure="false">'3 - Bytová jednotka č.3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5" uniqueCount="11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f2d11f13-6b8e-4287-b32f-3874777e20e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607278720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491295416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205188942</t>
  </si>
  <si>
    <t xml:space="preserve">611311131</t>
  </si>
  <si>
    <t xml:space="preserve">Potažení vnitřních ploch štukem tloušťky do 3 mm vodorovných konstrukcí stropů rovných</t>
  </si>
  <si>
    <t xml:space="preserve">1223760620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491825910</t>
  </si>
  <si>
    <t xml:space="preserve">612131121</t>
  </si>
  <si>
    <t xml:space="preserve">Podkladní a spojovací vrstva vnitřních omítaných ploch  penetrace akrylát-silikonová nanášená ručně stěn</t>
  </si>
  <si>
    <t xml:space="preserve">249076758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950497901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557659492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724703568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1795848777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435374237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631029952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05534095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81155460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993634740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387664473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100365202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88498493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2124463630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46529079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439431067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666102498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0763746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96339281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52456676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286104549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001931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98893589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1653683539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09767734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45306653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1363026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971142621</t>
  </si>
  <si>
    <t xml:space="preserve">34</t>
  </si>
  <si>
    <t xml:space="preserve">28355020</t>
  </si>
  <si>
    <t xml:space="preserve">páska pružná těsnící š 80mm</t>
  </si>
  <si>
    <t xml:space="preserve">182427736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743149814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9156620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637299146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383315133</t>
  </si>
  <si>
    <t xml:space="preserve">39</t>
  </si>
  <si>
    <t xml:space="preserve">721173722</t>
  </si>
  <si>
    <t xml:space="preserve">Potrubí z plastových trub polyetylenové svařované připojovací DN 40</t>
  </si>
  <si>
    <t xml:space="preserve">1729269711</t>
  </si>
  <si>
    <t xml:space="preserve">40</t>
  </si>
  <si>
    <t xml:space="preserve">721173724</t>
  </si>
  <si>
    <t xml:space="preserve">Potrubí z plastových trub polyetylenové svařované připojovací DN 70</t>
  </si>
  <si>
    <t xml:space="preserve">1167116962</t>
  </si>
  <si>
    <t xml:space="preserve">41</t>
  </si>
  <si>
    <t xml:space="preserve">721220801</t>
  </si>
  <si>
    <t xml:space="preserve">Demontáž zápachových uzávěrek  do DN 70</t>
  </si>
  <si>
    <t xml:space="preserve">-124811997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2048698330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40872617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8104078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408640953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113425772</t>
  </si>
  <si>
    <t xml:space="preserve">47</t>
  </si>
  <si>
    <t xml:space="preserve">28615150</t>
  </si>
  <si>
    <t xml:space="preserve">trubka vodovodní tlaková PPR řada PN 20 D 16mm dl 4m</t>
  </si>
  <si>
    <t xml:space="preserve">-132877730</t>
  </si>
  <si>
    <t xml:space="preserve">48</t>
  </si>
  <si>
    <t xml:space="preserve">28615152</t>
  </si>
  <si>
    <t xml:space="preserve">trubka vodovodní tlaková PPR řada PN 20 D 20mm dl 4m</t>
  </si>
  <si>
    <t xml:space="preserve">-563424627</t>
  </si>
  <si>
    <t xml:space="preserve">49</t>
  </si>
  <si>
    <t xml:space="preserve">28615153</t>
  </si>
  <si>
    <t xml:space="preserve">trubka vodovodní tlaková PPR řada PN 20 D 25mm dl 4m</t>
  </si>
  <si>
    <t xml:space="preserve">822893164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168306118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911886350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732849372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2108512854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880551867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121924823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308291094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2016137937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39328992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020965308</t>
  </si>
  <si>
    <t xml:space="preserve">60</t>
  </si>
  <si>
    <t xml:space="preserve">723190901</t>
  </si>
  <si>
    <t xml:space="preserve">Opravy plynovodního potrubí  uzavření nebo otevření potrubí</t>
  </si>
  <si>
    <t xml:space="preserve">-944537060</t>
  </si>
  <si>
    <t xml:space="preserve">61</t>
  </si>
  <si>
    <t xml:space="preserve">723190907</t>
  </si>
  <si>
    <t xml:space="preserve">Opravy plynovodního potrubí  odvzdušnění a napuštění potrubí</t>
  </si>
  <si>
    <t xml:space="preserve">1781665353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1345643849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712928090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69236218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1090429764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533063705</t>
  </si>
  <si>
    <t xml:space="preserve">67</t>
  </si>
  <si>
    <t xml:space="preserve">725210821</t>
  </si>
  <si>
    <t xml:space="preserve">Demontáž umyvadel  bez výtokových armatur umyvadel</t>
  </si>
  <si>
    <t xml:space="preserve">1924563503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54523631</t>
  </si>
  <si>
    <t xml:space="preserve">69</t>
  </si>
  <si>
    <t xml:space="preserve">725220841</t>
  </si>
  <si>
    <t xml:space="preserve">Demontáž van  ocelových rohových</t>
  </si>
  <si>
    <t xml:space="preserve">-1483424397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630301261</t>
  </si>
  <si>
    <t xml:space="preserve">71</t>
  </si>
  <si>
    <t xml:space="preserve">725810811</t>
  </si>
  <si>
    <t xml:space="preserve">Demontáž výtokových ventilů  nástěnných</t>
  </si>
  <si>
    <t xml:space="preserve">601432280</t>
  </si>
  <si>
    <t xml:space="preserve">72</t>
  </si>
  <si>
    <t xml:space="preserve">725811115</t>
  </si>
  <si>
    <t xml:space="preserve">Ventily nástěnné s pevným výtokem G 1/2 x 80 mm</t>
  </si>
  <si>
    <t xml:space="preserve">-1215299333</t>
  </si>
  <si>
    <t xml:space="preserve">73</t>
  </si>
  <si>
    <t xml:space="preserve">725820801</t>
  </si>
  <si>
    <t xml:space="preserve">Demontáž baterií  nástěnných do G 3/4</t>
  </si>
  <si>
    <t xml:space="preserve">-938517324</t>
  </si>
  <si>
    <t xml:space="preserve">74</t>
  </si>
  <si>
    <t xml:space="preserve">725822611</t>
  </si>
  <si>
    <t xml:space="preserve">Baterie umyvadlové stojánkové pákové bez výpusti</t>
  </si>
  <si>
    <t xml:space="preserve">-1412656738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466786737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1966108693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967074512</t>
  </si>
  <si>
    <t xml:space="preserve">78</t>
  </si>
  <si>
    <t xml:space="preserve">55161837</t>
  </si>
  <si>
    <t xml:space="preserve">uzávěrka zápachová pro pračku a myčku nástěnná PP-bílá DN 40</t>
  </si>
  <si>
    <t xml:space="preserve">1399360819</t>
  </si>
  <si>
    <t xml:space="preserve">79</t>
  </si>
  <si>
    <t xml:space="preserve">ZUU</t>
  </si>
  <si>
    <t xml:space="preserve">Zápachová uzávěra - sifon pro umyvadla, provedení chrom</t>
  </si>
  <si>
    <t xml:space="preserve">2065361939</t>
  </si>
  <si>
    <t xml:space="preserve">80</t>
  </si>
  <si>
    <t xml:space="preserve">725980123</t>
  </si>
  <si>
    <t xml:space="preserve">Dvířka  30/30</t>
  </si>
  <si>
    <t xml:space="preserve">919046032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459697447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650087887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880964776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439372755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387536754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468416153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559862867</t>
  </si>
  <si>
    <t xml:space="preserve">88</t>
  </si>
  <si>
    <t xml:space="preserve">54111971</t>
  </si>
  <si>
    <t xml:space="preserve">sporák plynový</t>
  </si>
  <si>
    <t xml:space="preserve">-951542354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407859157</t>
  </si>
  <si>
    <t xml:space="preserve">90</t>
  </si>
  <si>
    <t xml:space="preserve">34571515</t>
  </si>
  <si>
    <t xml:space="preserve">krabice přístrojová instalační 400 V, 142x71x45mm do dutých stěn</t>
  </si>
  <si>
    <t xml:space="preserve">-1611365502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543708468</t>
  </si>
  <si>
    <t xml:space="preserve">92</t>
  </si>
  <si>
    <t xml:space="preserve">34111036</t>
  </si>
  <si>
    <t xml:space="preserve">kabel silový s Cu jádrem 1 kV 3x2,5mm2</t>
  </si>
  <si>
    <t xml:space="preserve">-2031819438</t>
  </si>
  <si>
    <t xml:space="preserve">93</t>
  </si>
  <si>
    <t xml:space="preserve">34111018</t>
  </si>
  <si>
    <t xml:space="preserve">kabel silový s Cu jádrem 1 kV 2x6mm2</t>
  </si>
  <si>
    <t xml:space="preserve">-366682758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1847642617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23304779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86933726</t>
  </si>
  <si>
    <t xml:space="preserve">97</t>
  </si>
  <si>
    <t xml:space="preserve">34535799</t>
  </si>
  <si>
    <t xml:space="preserve">ovladač zapínací tlačítkový 10A 3553-80289 velkoplošný</t>
  </si>
  <si>
    <t xml:space="preserve">-443331146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692471679</t>
  </si>
  <si>
    <t xml:space="preserve">99</t>
  </si>
  <si>
    <t xml:space="preserve">35811077</t>
  </si>
  <si>
    <t xml:space="preserve">zásuvka nepropustná nástěnná 16A 220 V 3pólová</t>
  </si>
  <si>
    <t xml:space="preserve">-1062487370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795522294</t>
  </si>
  <si>
    <t xml:space="preserve">101</t>
  </si>
  <si>
    <t xml:space="preserve">34821275</t>
  </si>
  <si>
    <t xml:space="preserve">svítidlo bytové žárovkové IP 42, max. 60 W E27</t>
  </si>
  <si>
    <t xml:space="preserve">-607016818</t>
  </si>
  <si>
    <t xml:space="preserve">102</t>
  </si>
  <si>
    <t xml:space="preserve">34111030</t>
  </si>
  <si>
    <t xml:space="preserve">kabel silový s Cu jádrem 1 kV 3x1,5mm2</t>
  </si>
  <si>
    <t xml:space="preserve">-1584758521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128638496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60042469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113813369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412732824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-1656455516</t>
  </si>
  <si>
    <t xml:space="preserve">108</t>
  </si>
  <si>
    <t xml:space="preserve">V</t>
  </si>
  <si>
    <t xml:space="preserve">Axiální ventilátor max. 20x20cm, pr. 125 mm</t>
  </si>
  <si>
    <t xml:space="preserve">-991549083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1882996456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081284240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088895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45781283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946494938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1981521625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1047634493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532476268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-192000949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32912696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341122063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-1765057057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502547593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413909</t>
  </si>
  <si>
    <t xml:space="preserve">123</t>
  </si>
  <si>
    <t xml:space="preserve">61162854</t>
  </si>
  <si>
    <t xml:space="preserve">dveře vnitřní foliované plné 1křídlové 70x197 cm</t>
  </si>
  <si>
    <t xml:space="preserve">-47673735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-2014789494</t>
  </si>
  <si>
    <t xml:space="preserve">125</t>
  </si>
  <si>
    <t xml:space="preserve">766660722</t>
  </si>
  <si>
    <t xml:space="preserve">Montáž dveřních doplňků dveřního kování zámku</t>
  </si>
  <si>
    <t xml:space="preserve">664015588</t>
  </si>
  <si>
    <t xml:space="preserve">126</t>
  </si>
  <si>
    <t xml:space="preserve">54925015</t>
  </si>
  <si>
    <t xml:space="preserve">zámek stavební zadlabací dozický 02-03 L Zn</t>
  </si>
  <si>
    <t xml:space="preserve">-969552874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-1587619784</t>
  </si>
  <si>
    <t xml:space="preserve">128</t>
  </si>
  <si>
    <t xml:space="preserve">61187416</t>
  </si>
  <si>
    <t xml:space="preserve">práh dveřní dřevěný bukový tl 2cm dl 92cm š 10cm</t>
  </si>
  <si>
    <t xml:space="preserve">-701470627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687657605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757132959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678447238</t>
  </si>
  <si>
    <t xml:space="preserve">132</t>
  </si>
  <si>
    <t xml:space="preserve">DV</t>
  </si>
  <si>
    <t xml:space="preserve">Dodávka a osazení laminátových dvířek za wc vč. úchytek a začištění</t>
  </si>
  <si>
    <t xml:space="preserve">914781776</t>
  </si>
  <si>
    <t xml:space="preserve">133</t>
  </si>
  <si>
    <t xml:space="preserve">KL</t>
  </si>
  <si>
    <t xml:space="preserve">Kuchyňská linka dle specifikace - dodávka</t>
  </si>
  <si>
    <t xml:space="preserve">-186159374</t>
  </si>
  <si>
    <t xml:space="preserve">134</t>
  </si>
  <si>
    <t xml:space="preserve">MKL</t>
  </si>
  <si>
    <t xml:space="preserve">Montáž kuchyňské linky dle specifikace</t>
  </si>
  <si>
    <t xml:space="preserve">-123455259</t>
  </si>
  <si>
    <t xml:space="preserve">135</t>
  </si>
  <si>
    <t xml:space="preserve">UP</t>
  </si>
  <si>
    <t xml:space="preserve">Dodatečná úprava dveřních prahů vzhledem k výškovým rozdílům podlah</t>
  </si>
  <si>
    <t xml:space="preserve">-2007342262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1046890341</t>
  </si>
  <si>
    <t xml:space="preserve">137</t>
  </si>
  <si>
    <t xml:space="preserve">771591111</t>
  </si>
  <si>
    <t xml:space="preserve">Podlahy - ostatní práce  penetrace podkladu</t>
  </si>
  <si>
    <t xml:space="preserve">1288595393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421532942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42184923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856976622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752673669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1841375457</t>
  </si>
  <si>
    <t xml:space="preserve">143</t>
  </si>
  <si>
    <t xml:space="preserve">28411003</t>
  </si>
  <si>
    <t xml:space="preserve">lišta soklová PVC 30 x 30 mm</t>
  </si>
  <si>
    <t xml:space="preserve">1527849494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238980339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390099752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00198296</t>
  </si>
  <si>
    <t xml:space="preserve">147</t>
  </si>
  <si>
    <t xml:space="preserve">L</t>
  </si>
  <si>
    <t xml:space="preserve">Listela - dekorovaný obklad</t>
  </si>
  <si>
    <t xml:space="preserve">-1820453952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676128525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217354846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1402519847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981086219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19014495</t>
  </si>
  <si>
    <t xml:space="preserve">153</t>
  </si>
  <si>
    <t xml:space="preserve">Z</t>
  </si>
  <si>
    <t xml:space="preserve">Dodávka a montáž zrcadla na zeď</t>
  </si>
  <si>
    <t xml:space="preserve">575557553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-2044801115</t>
  </si>
  <si>
    <t xml:space="preserve">155</t>
  </si>
  <si>
    <t xml:space="preserve">783314101</t>
  </si>
  <si>
    <t xml:space="preserve">Základní nátěr zámečnických konstrukcí jednonásobný syntetický</t>
  </si>
  <si>
    <t xml:space="preserve">-26703123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1099397057</t>
  </si>
  <si>
    <t xml:space="preserve">784</t>
  </si>
  <si>
    <t xml:space="preserve">Dokončovací práce - malby a tapety</t>
  </si>
  <si>
    <t xml:space="preserve">157</t>
  </si>
  <si>
    <t xml:space="preserve">-126392010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447104160</t>
  </si>
  <si>
    <t xml:space="preserve">159</t>
  </si>
  <si>
    <t xml:space="preserve">784321001</t>
  </si>
  <si>
    <t xml:space="preserve">Malby silikátové jednonásobné, bílé v místnostech výšky do 3,80 m</t>
  </si>
  <si>
    <t xml:space="preserve">1303088312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732275752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161514289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1378072671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2033827232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877720043</t>
  </si>
  <si>
    <t xml:space="preserve">VRN7</t>
  </si>
  <si>
    <t xml:space="preserve">Provozní vlivy</t>
  </si>
  <si>
    <t xml:space="preserve">165</t>
  </si>
  <si>
    <t xml:space="preserve">070001000</t>
  </si>
  <si>
    <t xml:space="preserve">13054524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1/4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3 - Bytová jednotka č.3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3 - Bytová jednotka č.3'!P102</f>
        <v>0</v>
      </c>
      <c r="AV52" s="99" t="n">
        <f aca="false">'3 - Bytová jednotka č.3'!J30</f>
        <v>0</v>
      </c>
      <c r="AW52" s="99" t="n">
        <f aca="false">'3 - Bytová jednotka č.3'!J31</f>
        <v>0</v>
      </c>
      <c r="AX52" s="99" t="n">
        <f aca="false">'3 - Bytová jednotka č.3'!J32</f>
        <v>0</v>
      </c>
      <c r="AY52" s="99" t="n">
        <f aca="false">'3 - Bytová jednotka č.3'!J33</f>
        <v>0</v>
      </c>
      <c r="AZ52" s="99" t="n">
        <f aca="false">'3 - Bytová jednotka č.3'!F30</f>
        <v>0</v>
      </c>
      <c r="BA52" s="99" t="n">
        <f aca="false">'3 - Bytová jednotka č.3'!F31</f>
        <v>0</v>
      </c>
      <c r="BB52" s="99" t="n">
        <f aca="false">'3 - Bytová jednotka č.3'!F32</f>
        <v>0</v>
      </c>
      <c r="BC52" s="99" t="n">
        <f aca="false">'3 - Bytová jednotka č.3'!F33</f>
        <v>0</v>
      </c>
      <c r="BD52" s="101" t="n">
        <f aca="false">'3 - Bytová jednotka č.3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1/48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24), 2)</f>
        <v>0</v>
      </c>
      <c r="G30" s="32"/>
      <c r="H30" s="32"/>
      <c r="I30" s="125" t="n">
        <v>0.21</v>
      </c>
      <c r="J30" s="124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24), 2)</f>
        <v>0</v>
      </c>
      <c r="G31" s="32"/>
      <c r="H31" s="32"/>
      <c r="I31" s="125" t="n">
        <v>0.15</v>
      </c>
      <c r="J31" s="124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24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24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24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1/48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3 - Bytová jednotka č.3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34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8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66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70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7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0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1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3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35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5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9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0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86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1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30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41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54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72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78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92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20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21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23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1/48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3 - Bytová jednotka č.3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0+P392+P420</f>
        <v>0</v>
      </c>
      <c r="Q102" s="69"/>
      <c r="R102" s="169" t="n">
        <f aca="false">R103+R170+R392+R420</f>
        <v>3.3856756</v>
      </c>
      <c r="S102" s="69"/>
      <c r="T102" s="170" t="n">
        <f aca="false">T103+T170+T392+T420</f>
        <v>3.8163287</v>
      </c>
      <c r="AT102" s="10" t="s">
        <v>70</v>
      </c>
      <c r="AU102" s="10" t="s">
        <v>93</v>
      </c>
      <c r="BK102" s="171" t="n">
        <f aca="false">BK103+BK170+BK392+BK420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34+P158+P166</f>
        <v>0</v>
      </c>
      <c r="Q103" s="179"/>
      <c r="R103" s="180" t="n">
        <f aca="false">R104+R107+R134+R158+R166</f>
        <v>0.91866188</v>
      </c>
      <c r="S103" s="179"/>
      <c r="T103" s="181" t="n">
        <f aca="false">T104+T107+T134+T158+T166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34+BK158+BK166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7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3)</f>
        <v>0</v>
      </c>
      <c r="Q107" s="179"/>
      <c r="R107" s="180" t="n">
        <f aca="false">SUM(R108:R133)</f>
        <v>0.80351388</v>
      </c>
      <c r="S107" s="179"/>
      <c r="T107" s="181" t="n">
        <f aca="false">SUM(T108:T133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3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4.505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1713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5.051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-0.54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6</v>
      </c>
    </row>
    <row r="111" s="209" customFormat="true" ht="13.5" hidden="false" customHeight="false" outlineLevel="0" collapsed="false">
      <c r="B111" s="210"/>
      <c r="D111" s="201" t="s">
        <v>146</v>
      </c>
      <c r="E111" s="211"/>
      <c r="F111" s="212" t="s">
        <v>155</v>
      </c>
      <c r="H111" s="213" t="n">
        <v>4.505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144</v>
      </c>
      <c r="AV111" s="209" t="s">
        <v>143</v>
      </c>
      <c r="AW111" s="209" t="s">
        <v>35</v>
      </c>
      <c r="AX111" s="209" t="s">
        <v>79</v>
      </c>
      <c r="AY111" s="211" t="s">
        <v>136</v>
      </c>
    </row>
    <row r="112" s="30" customFormat="true" ht="25.5" hidden="false" customHeight="true" outlineLevel="0" collapsed="false">
      <c r="B112" s="186"/>
      <c r="C112" s="187" t="s">
        <v>76</v>
      </c>
      <c r="D112" s="187" t="s">
        <v>138</v>
      </c>
      <c r="E112" s="188" t="s">
        <v>156</v>
      </c>
      <c r="F112" s="189" t="s">
        <v>157</v>
      </c>
      <c r="G112" s="190" t="s">
        <v>141</v>
      </c>
      <c r="H112" s="191" t="n">
        <v>4.505</v>
      </c>
      <c r="I112" s="192"/>
      <c r="J112" s="193" t="n">
        <f aca="false">ROUND(I112*H112,2)</f>
        <v>0</v>
      </c>
      <c r="K112" s="189" t="s">
        <v>142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97319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143</v>
      </c>
      <c r="BM112" s="10" t="s">
        <v>158</v>
      </c>
    </row>
    <row r="113" s="30" customFormat="true" ht="25.5" hidden="false" customHeight="true" outlineLevel="0" collapsed="false">
      <c r="B113" s="186"/>
      <c r="C113" s="187" t="s">
        <v>143</v>
      </c>
      <c r="D113" s="187" t="s">
        <v>138</v>
      </c>
      <c r="E113" s="188" t="s">
        <v>159</v>
      </c>
      <c r="F113" s="189" t="s">
        <v>160</v>
      </c>
      <c r="G113" s="190" t="s">
        <v>141</v>
      </c>
      <c r="H113" s="191" t="n">
        <v>4.505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.013515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61</v>
      </c>
    </row>
    <row r="114" s="30" customFormat="true" ht="25.5" hidden="false" customHeight="true" outlineLevel="0" collapsed="false">
      <c r="B114" s="186"/>
      <c r="C114" s="187" t="s">
        <v>162</v>
      </c>
      <c r="D114" s="187" t="s">
        <v>138</v>
      </c>
      <c r="E114" s="188" t="s">
        <v>163</v>
      </c>
      <c r="F114" s="189" t="s">
        <v>164</v>
      </c>
      <c r="G114" s="190" t="s">
        <v>141</v>
      </c>
      <c r="H114" s="191" t="n">
        <v>4.505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07095375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5</v>
      </c>
    </row>
    <row r="115" s="30" customFormat="true" ht="25.5" hidden="false" customHeight="true" outlineLevel="0" collapsed="false">
      <c r="B115" s="186"/>
      <c r="C115" s="187" t="s">
        <v>148</v>
      </c>
      <c r="D115" s="187" t="s">
        <v>138</v>
      </c>
      <c r="E115" s="188" t="s">
        <v>166</v>
      </c>
      <c r="F115" s="189" t="s">
        <v>167</v>
      </c>
      <c r="G115" s="190" t="s">
        <v>141</v>
      </c>
      <c r="H115" s="191" t="n">
        <v>15.197</v>
      </c>
      <c r="I115" s="192"/>
      <c r="J115" s="193" t="n">
        <f aca="false">ROUND(I115*H115,2)</f>
        <v>0</v>
      </c>
      <c r="K115" s="189" t="s">
        <v>142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95122</v>
      </c>
      <c r="S115" s="196" t="n">
        <v>0</v>
      </c>
      <c r="T115" s="197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4</v>
      </c>
      <c r="BK115" s="198" t="n">
        <f aca="false">ROUND(I115*H115,2)</f>
        <v>0</v>
      </c>
      <c r="BL115" s="10" t="s">
        <v>143</v>
      </c>
      <c r="BM115" s="10" t="s">
        <v>168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8</v>
      </c>
      <c r="E116" s="188" t="s">
        <v>170</v>
      </c>
      <c r="F116" s="189" t="s">
        <v>171</v>
      </c>
      <c r="G116" s="190" t="s">
        <v>141</v>
      </c>
      <c r="H116" s="191" t="n">
        <v>15.197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6656286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72</v>
      </c>
    </row>
    <row r="117" s="30" customFormat="true" ht="16.5" hidden="false" customHeight="true" outlineLevel="0" collapsed="false">
      <c r="B117" s="186"/>
      <c r="C117" s="187" t="s">
        <v>173</v>
      </c>
      <c r="D117" s="187" t="s">
        <v>138</v>
      </c>
      <c r="E117" s="188" t="s">
        <v>174</v>
      </c>
      <c r="F117" s="189" t="s">
        <v>175</v>
      </c>
      <c r="G117" s="190" t="s">
        <v>141</v>
      </c>
      <c r="H117" s="191" t="n">
        <v>9.541</v>
      </c>
      <c r="I117" s="192"/>
      <c r="J117" s="193" t="n">
        <f aca="false">ROUND(I117*H117,2)</f>
        <v>0</v>
      </c>
      <c r="K117" s="189" t="s">
        <v>142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28623</v>
      </c>
      <c r="S117" s="196" t="n">
        <v>0</v>
      </c>
      <c r="T117" s="197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4</v>
      </c>
      <c r="BK117" s="198" t="n">
        <f aca="false">ROUND(I117*H117,2)</f>
        <v>0</v>
      </c>
      <c r="BL117" s="10" t="s">
        <v>143</v>
      </c>
      <c r="BM117" s="10" t="s">
        <v>176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77</v>
      </c>
      <c r="H118" s="204" t="n">
        <v>0.921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144</v>
      </c>
      <c r="AV118" s="199" t="s">
        <v>144</v>
      </c>
      <c r="AW118" s="199" t="s">
        <v>35</v>
      </c>
      <c r="AX118" s="199" t="s">
        <v>71</v>
      </c>
      <c r="AY118" s="202" t="s">
        <v>136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8.62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1</v>
      </c>
      <c r="AY119" s="202" t="s">
        <v>136</v>
      </c>
    </row>
    <row r="120" s="209" customFormat="true" ht="13.5" hidden="false" customHeight="false" outlineLevel="0" collapsed="false">
      <c r="B120" s="210"/>
      <c r="D120" s="201" t="s">
        <v>146</v>
      </c>
      <c r="E120" s="211"/>
      <c r="F120" s="212" t="s">
        <v>155</v>
      </c>
      <c r="H120" s="213" t="n">
        <v>9.541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6</v>
      </c>
      <c r="AU120" s="211" t="s">
        <v>144</v>
      </c>
      <c r="AV120" s="209" t="s">
        <v>143</v>
      </c>
      <c r="AW120" s="209" t="s">
        <v>35</v>
      </c>
      <c r="AX120" s="209" t="s">
        <v>79</v>
      </c>
      <c r="AY120" s="211" t="s">
        <v>136</v>
      </c>
    </row>
    <row r="121" s="30" customFormat="true" ht="25.5" hidden="false" customHeight="true" outlineLevel="0" collapsed="false">
      <c r="B121" s="186"/>
      <c r="C121" s="187" t="s">
        <v>179</v>
      </c>
      <c r="D121" s="187" t="s">
        <v>138</v>
      </c>
      <c r="E121" s="188" t="s">
        <v>180</v>
      </c>
      <c r="F121" s="189" t="s">
        <v>181</v>
      </c>
      <c r="G121" s="190" t="s">
        <v>141</v>
      </c>
      <c r="H121" s="191" t="n">
        <v>15.197</v>
      </c>
      <c r="I121" s="192"/>
      <c r="J121" s="193" t="n">
        <f aca="false">ROUND(I121*H121,2)</f>
        <v>0</v>
      </c>
      <c r="K121" s="189" t="s">
        <v>142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23935275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82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3</v>
      </c>
      <c r="H122" s="204" t="n">
        <v>15.19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84</v>
      </c>
      <c r="D123" s="187" t="s">
        <v>138</v>
      </c>
      <c r="E123" s="188" t="s">
        <v>185</v>
      </c>
      <c r="F123" s="189" t="s">
        <v>186</v>
      </c>
      <c r="G123" s="190" t="s">
        <v>141</v>
      </c>
      <c r="H123" s="191" t="n">
        <v>13.5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8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8</v>
      </c>
      <c r="H124" s="204" t="n">
        <v>13.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35</v>
      </c>
      <c r="AX124" s="199" t="s">
        <v>79</v>
      </c>
      <c r="AY124" s="202" t="s">
        <v>136</v>
      </c>
    </row>
    <row r="125" s="30" customFormat="true" ht="25.5" hidden="false" customHeight="true" outlineLevel="0" collapsed="false">
      <c r="B125" s="186"/>
      <c r="C125" s="187" t="s">
        <v>189</v>
      </c>
      <c r="D125" s="187" t="s">
        <v>138</v>
      </c>
      <c r="E125" s="188" t="s">
        <v>190</v>
      </c>
      <c r="F125" s="189" t="s">
        <v>191</v>
      </c>
      <c r="G125" s="190" t="s">
        <v>141</v>
      </c>
      <c r="H125" s="191" t="n">
        <v>50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192</v>
      </c>
    </row>
    <row r="126" s="218" customFormat="true" ht="13.5" hidden="false" customHeight="false" outlineLevel="0" collapsed="false">
      <c r="B126" s="219"/>
      <c r="D126" s="201" t="s">
        <v>146</v>
      </c>
      <c r="E126" s="220"/>
      <c r="F126" s="221" t="s">
        <v>193</v>
      </c>
      <c r="H126" s="220"/>
      <c r="I126" s="222"/>
      <c r="L126" s="219"/>
      <c r="M126" s="223"/>
      <c r="N126" s="224"/>
      <c r="O126" s="224"/>
      <c r="P126" s="224"/>
      <c r="Q126" s="224"/>
      <c r="R126" s="224"/>
      <c r="S126" s="224"/>
      <c r="T126" s="225"/>
      <c r="AT126" s="220" t="s">
        <v>146</v>
      </c>
      <c r="AU126" s="220" t="s">
        <v>144</v>
      </c>
      <c r="AV126" s="218" t="s">
        <v>79</v>
      </c>
      <c r="AW126" s="218" t="s">
        <v>35</v>
      </c>
      <c r="AX126" s="218" t="s">
        <v>71</v>
      </c>
      <c r="AY126" s="220" t="s">
        <v>136</v>
      </c>
    </row>
    <row r="127" s="199" customFormat="true" ht="13.5" hidden="false" customHeight="false" outlineLevel="0" collapsed="false">
      <c r="B127" s="200"/>
      <c r="D127" s="201" t="s">
        <v>146</v>
      </c>
      <c r="E127" s="202"/>
      <c r="F127" s="203" t="s">
        <v>194</v>
      </c>
      <c r="H127" s="204" t="n">
        <v>50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6</v>
      </c>
      <c r="AU127" s="202" t="s">
        <v>144</v>
      </c>
      <c r="AV127" s="199" t="s">
        <v>144</v>
      </c>
      <c r="AW127" s="199" t="s">
        <v>35</v>
      </c>
      <c r="AX127" s="199" t="s">
        <v>79</v>
      </c>
      <c r="AY127" s="202" t="s">
        <v>136</v>
      </c>
    </row>
    <row r="128" s="30" customFormat="true" ht="25.5" hidden="false" customHeight="true" outlineLevel="0" collapsed="false">
      <c r="B128" s="186"/>
      <c r="C128" s="187" t="s">
        <v>195</v>
      </c>
      <c r="D128" s="187" t="s">
        <v>138</v>
      </c>
      <c r="E128" s="188" t="s">
        <v>196</v>
      </c>
      <c r="F128" s="189" t="s">
        <v>197</v>
      </c>
      <c r="G128" s="190" t="s">
        <v>141</v>
      </c>
      <c r="H128" s="191" t="n">
        <v>3.863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.0567</v>
      </c>
      <c r="R128" s="196" t="n">
        <f aca="false">Q128*H128</f>
        <v>0.2190321</v>
      </c>
      <c r="S128" s="196" t="n">
        <v>0</v>
      </c>
      <c r="T128" s="197" t="n">
        <f aca="false">S128*H128</f>
        <v>0</v>
      </c>
      <c r="AR128" s="10" t="s">
        <v>143</v>
      </c>
      <c r="AT128" s="10" t="s">
        <v>138</v>
      </c>
      <c r="AU128" s="10" t="s">
        <v>144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43</v>
      </c>
      <c r="BM128" s="10" t="s">
        <v>198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9</v>
      </c>
      <c r="H129" s="204" t="n">
        <v>2.87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200</v>
      </c>
      <c r="H130" s="204" t="n">
        <v>0.99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6</v>
      </c>
    </row>
    <row r="131" s="209" customFormat="true" ht="13.5" hidden="false" customHeight="false" outlineLevel="0" collapsed="false">
      <c r="B131" s="210"/>
      <c r="D131" s="201" t="s">
        <v>146</v>
      </c>
      <c r="E131" s="211"/>
      <c r="F131" s="212" t="s">
        <v>155</v>
      </c>
      <c r="H131" s="213" t="n">
        <v>3.86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6</v>
      </c>
      <c r="AU131" s="211" t="s">
        <v>144</v>
      </c>
      <c r="AV131" s="209" t="s">
        <v>143</v>
      </c>
      <c r="AW131" s="209" t="s">
        <v>35</v>
      </c>
      <c r="AX131" s="209" t="s">
        <v>79</v>
      </c>
      <c r="AY131" s="211" t="s">
        <v>136</v>
      </c>
    </row>
    <row r="132" s="30" customFormat="true" ht="25.5" hidden="false" customHeight="true" outlineLevel="0" collapsed="false">
      <c r="B132" s="186"/>
      <c r="C132" s="187" t="s">
        <v>201</v>
      </c>
      <c r="D132" s="187" t="s">
        <v>138</v>
      </c>
      <c r="E132" s="188" t="s">
        <v>202</v>
      </c>
      <c r="F132" s="189" t="s">
        <v>203</v>
      </c>
      <c r="G132" s="190" t="s">
        <v>204</v>
      </c>
      <c r="H132" s="191" t="n">
        <v>2</v>
      </c>
      <c r="I132" s="192"/>
      <c r="J132" s="193" t="n">
        <f aca="false">ROUND(I132*H132,2)</f>
        <v>0</v>
      </c>
      <c r="K132" s="189" t="s">
        <v>142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143</v>
      </c>
      <c r="AT132" s="10" t="s">
        <v>138</v>
      </c>
      <c r="AU132" s="10" t="s">
        <v>144</v>
      </c>
      <c r="AY132" s="10" t="s">
        <v>136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4</v>
      </c>
      <c r="BK132" s="198" t="n">
        <f aca="false">ROUND(I132*H132,2)</f>
        <v>0</v>
      </c>
      <c r="BL132" s="10" t="s">
        <v>143</v>
      </c>
      <c r="BM132" s="10" t="s">
        <v>205</v>
      </c>
    </row>
    <row r="133" s="30" customFormat="true" ht="16.5" hidden="false" customHeight="true" outlineLevel="0" collapsed="false">
      <c r="B133" s="186"/>
      <c r="C133" s="226" t="s">
        <v>206</v>
      </c>
      <c r="D133" s="226" t="s">
        <v>207</v>
      </c>
      <c r="E133" s="227" t="s">
        <v>208</v>
      </c>
      <c r="F133" s="228" t="s">
        <v>209</v>
      </c>
      <c r="G133" s="229" t="s">
        <v>204</v>
      </c>
      <c r="H133" s="230" t="n">
        <v>2</v>
      </c>
      <c r="I133" s="231"/>
      <c r="J133" s="232" t="n">
        <f aca="false">ROUND(I133*H133,2)</f>
        <v>0</v>
      </c>
      <c r="K133" s="228" t="s">
        <v>142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3</v>
      </c>
      <c r="AT133" s="10" t="s">
        <v>207</v>
      </c>
      <c r="AU133" s="10" t="s">
        <v>144</v>
      </c>
      <c r="AY133" s="10" t="s">
        <v>136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4</v>
      </c>
      <c r="BK133" s="198" t="n">
        <f aca="false">ROUND(I133*H133,2)</f>
        <v>0</v>
      </c>
      <c r="BL133" s="10" t="s">
        <v>143</v>
      </c>
      <c r="BM133" s="10" t="s">
        <v>210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9</v>
      </c>
      <c r="F134" s="184" t="s">
        <v>211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7)</f>
        <v>0</v>
      </c>
      <c r="Q134" s="179"/>
      <c r="R134" s="180" t="n">
        <f aca="false">SUM(R135:R157)</f>
        <v>0.00242</v>
      </c>
      <c r="S134" s="179"/>
      <c r="T134" s="181" t="n">
        <f aca="false">SUM(T135:T157)</f>
        <v>3.33388615</v>
      </c>
      <c r="AR134" s="174" t="s">
        <v>79</v>
      </c>
      <c r="AT134" s="182" t="s">
        <v>70</v>
      </c>
      <c r="AU134" s="182" t="s">
        <v>79</v>
      </c>
      <c r="AY134" s="174" t="s">
        <v>136</v>
      </c>
      <c r="BK134" s="183" t="n">
        <f aca="false">SUM(BK135:BK157)</f>
        <v>0</v>
      </c>
    </row>
    <row r="135" s="30" customFormat="true" ht="16.5" hidden="false" customHeight="true" outlineLevel="0" collapsed="false">
      <c r="B135" s="186"/>
      <c r="C135" s="187" t="s">
        <v>10</v>
      </c>
      <c r="D135" s="187" t="s">
        <v>138</v>
      </c>
      <c r="E135" s="188" t="s">
        <v>212</v>
      </c>
      <c r="F135" s="189" t="s">
        <v>213</v>
      </c>
      <c r="G135" s="190" t="s">
        <v>141</v>
      </c>
      <c r="H135" s="191" t="n">
        <v>15.607</v>
      </c>
      <c r="I135" s="192"/>
      <c r="J135" s="193" t="n">
        <f aca="false">ROUND(I135*H135,2)</f>
        <v>0</v>
      </c>
      <c r="K135" s="189" t="s">
        <v>142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4</v>
      </c>
      <c r="AT135" s="10" t="s">
        <v>138</v>
      </c>
      <c r="AU135" s="10" t="s">
        <v>144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4</v>
      </c>
      <c r="BK135" s="198" t="n">
        <f aca="false">ROUND(I135*H135,2)</f>
        <v>0</v>
      </c>
      <c r="BL135" s="10" t="s">
        <v>214</v>
      </c>
      <c r="BM135" s="10" t="s">
        <v>215</v>
      </c>
    </row>
    <row r="136" s="218" customFormat="true" ht="13.5" hidden="false" customHeight="false" outlineLevel="0" collapsed="false">
      <c r="B136" s="219"/>
      <c r="D136" s="201" t="s">
        <v>146</v>
      </c>
      <c r="E136" s="220"/>
      <c r="F136" s="221" t="s">
        <v>216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6</v>
      </c>
      <c r="AU136" s="220" t="s">
        <v>144</v>
      </c>
      <c r="AV136" s="218" t="s">
        <v>79</v>
      </c>
      <c r="AW136" s="218" t="s">
        <v>35</v>
      </c>
      <c r="AX136" s="218" t="s">
        <v>71</v>
      </c>
      <c r="AY136" s="220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17</v>
      </c>
      <c r="H137" s="204" t="n">
        <v>10.556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6</v>
      </c>
    </row>
    <row r="138" s="218" customFormat="true" ht="13.5" hidden="false" customHeight="false" outlineLevel="0" collapsed="false">
      <c r="B138" s="219"/>
      <c r="D138" s="201" t="s">
        <v>146</v>
      </c>
      <c r="E138" s="220"/>
      <c r="F138" s="221" t="s">
        <v>218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6</v>
      </c>
      <c r="AU138" s="220" t="s">
        <v>144</v>
      </c>
      <c r="AV138" s="218" t="s">
        <v>79</v>
      </c>
      <c r="AW138" s="218" t="s">
        <v>35</v>
      </c>
      <c r="AX138" s="218" t="s">
        <v>71</v>
      </c>
      <c r="AY138" s="220" t="s">
        <v>136</v>
      </c>
    </row>
    <row r="139" s="199" customFormat="true" ht="13.5" hidden="false" customHeight="false" outlineLevel="0" collapsed="false">
      <c r="B139" s="200"/>
      <c r="D139" s="201" t="s">
        <v>146</v>
      </c>
      <c r="E139" s="202"/>
      <c r="F139" s="203" t="s">
        <v>153</v>
      </c>
      <c r="H139" s="204" t="n">
        <v>5.051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6</v>
      </c>
      <c r="AU139" s="202" t="s">
        <v>144</v>
      </c>
      <c r="AV139" s="199" t="s">
        <v>144</v>
      </c>
      <c r="AW139" s="199" t="s">
        <v>35</v>
      </c>
      <c r="AX139" s="199" t="s">
        <v>71</v>
      </c>
      <c r="AY139" s="202" t="s">
        <v>136</v>
      </c>
    </row>
    <row r="140" s="209" customFormat="true" ht="13.5" hidden="false" customHeight="false" outlineLevel="0" collapsed="false">
      <c r="B140" s="210"/>
      <c r="D140" s="201" t="s">
        <v>146</v>
      </c>
      <c r="E140" s="211"/>
      <c r="F140" s="212" t="s">
        <v>155</v>
      </c>
      <c r="H140" s="213" t="n">
        <v>15.607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6</v>
      </c>
      <c r="AU140" s="211" t="s">
        <v>144</v>
      </c>
      <c r="AV140" s="209" t="s">
        <v>143</v>
      </c>
      <c r="AW140" s="209" t="s">
        <v>35</v>
      </c>
      <c r="AX140" s="209" t="s">
        <v>79</v>
      </c>
      <c r="AY140" s="211" t="s">
        <v>136</v>
      </c>
    </row>
    <row r="141" s="30" customFormat="true" ht="16.5" hidden="false" customHeight="true" outlineLevel="0" collapsed="false">
      <c r="B141" s="186"/>
      <c r="C141" s="187" t="s">
        <v>214</v>
      </c>
      <c r="D141" s="187" t="s">
        <v>138</v>
      </c>
      <c r="E141" s="188" t="s">
        <v>219</v>
      </c>
      <c r="F141" s="189" t="s">
        <v>220</v>
      </c>
      <c r="G141" s="190" t="s">
        <v>141</v>
      </c>
      <c r="H141" s="191" t="n">
        <v>13.241</v>
      </c>
      <c r="I141" s="192"/>
      <c r="J141" s="193" t="n">
        <f aca="false">ROUND(I141*H141,2)</f>
        <v>0</v>
      </c>
      <c r="K141" s="189" t="s">
        <v>142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198615</v>
      </c>
      <c r="AR141" s="10" t="s">
        <v>214</v>
      </c>
      <c r="AT141" s="10" t="s">
        <v>138</v>
      </c>
      <c r="AU141" s="10" t="s">
        <v>144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4</v>
      </c>
      <c r="BK141" s="198" t="n">
        <f aca="false">ROUND(I141*H141,2)</f>
        <v>0</v>
      </c>
      <c r="BL141" s="10" t="s">
        <v>214</v>
      </c>
      <c r="BM141" s="10" t="s">
        <v>221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22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23</v>
      </c>
      <c r="H143" s="204" t="n">
        <v>3.82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24</v>
      </c>
      <c r="H144" s="204" t="n">
        <v>4.36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153</v>
      </c>
      <c r="H145" s="204" t="n">
        <v>5.051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6</v>
      </c>
    </row>
    <row r="146" s="209" customFormat="true" ht="13.5" hidden="false" customHeight="false" outlineLevel="0" collapsed="false">
      <c r="B146" s="210"/>
      <c r="D146" s="201" t="s">
        <v>146</v>
      </c>
      <c r="E146" s="211"/>
      <c r="F146" s="212" t="s">
        <v>155</v>
      </c>
      <c r="H146" s="213" t="n">
        <v>13.241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46</v>
      </c>
      <c r="AU146" s="211" t="s">
        <v>144</v>
      </c>
      <c r="AV146" s="209" t="s">
        <v>143</v>
      </c>
      <c r="AW146" s="209" t="s">
        <v>35</v>
      </c>
      <c r="AX146" s="209" t="s">
        <v>79</v>
      </c>
      <c r="AY146" s="211" t="s">
        <v>136</v>
      </c>
    </row>
    <row r="147" s="30" customFormat="true" ht="25.5" hidden="false" customHeight="true" outlineLevel="0" collapsed="false">
      <c r="B147" s="186"/>
      <c r="C147" s="187" t="s">
        <v>225</v>
      </c>
      <c r="D147" s="187" t="s">
        <v>138</v>
      </c>
      <c r="E147" s="188" t="s">
        <v>226</v>
      </c>
      <c r="F147" s="189" t="s">
        <v>227</v>
      </c>
      <c r="G147" s="190" t="s">
        <v>141</v>
      </c>
      <c r="H147" s="191" t="n">
        <v>60.5</v>
      </c>
      <c r="I147" s="192"/>
      <c r="J147" s="193" t="n">
        <f aca="false">ROUND(I147*H147,2)</f>
        <v>0</v>
      </c>
      <c r="K147" s="189" t="s">
        <v>142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4E-005</v>
      </c>
      <c r="R147" s="196" t="n">
        <f aca="false">Q147*H147</f>
        <v>0.00242</v>
      </c>
      <c r="S147" s="196" t="n">
        <v>0</v>
      </c>
      <c r="T147" s="197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28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29</v>
      </c>
      <c r="H148" s="204" t="n">
        <v>10.5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6</v>
      </c>
    </row>
    <row r="149" s="218" customFormat="true" ht="13.5" hidden="false" customHeight="false" outlineLevel="0" collapsed="false">
      <c r="B149" s="219"/>
      <c r="D149" s="201" t="s">
        <v>146</v>
      </c>
      <c r="E149" s="220"/>
      <c r="F149" s="221" t="s">
        <v>230</v>
      </c>
      <c r="H149" s="220"/>
      <c r="I149" s="222"/>
      <c r="L149" s="219"/>
      <c r="M149" s="223"/>
      <c r="N149" s="224"/>
      <c r="O149" s="224"/>
      <c r="P149" s="224"/>
      <c r="Q149" s="224"/>
      <c r="R149" s="224"/>
      <c r="S149" s="224"/>
      <c r="T149" s="225"/>
      <c r="AT149" s="220" t="s">
        <v>146</v>
      </c>
      <c r="AU149" s="220" t="s">
        <v>144</v>
      </c>
      <c r="AV149" s="218" t="s">
        <v>79</v>
      </c>
      <c r="AW149" s="218" t="s">
        <v>35</v>
      </c>
      <c r="AX149" s="218" t="s">
        <v>71</v>
      </c>
      <c r="AY149" s="220" t="s">
        <v>136</v>
      </c>
    </row>
    <row r="150" s="199" customFormat="true" ht="13.5" hidden="false" customHeight="false" outlineLevel="0" collapsed="false">
      <c r="B150" s="200"/>
      <c r="D150" s="201" t="s">
        <v>146</v>
      </c>
      <c r="E150" s="202"/>
      <c r="F150" s="203" t="s">
        <v>194</v>
      </c>
      <c r="H150" s="204" t="n">
        <v>50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6</v>
      </c>
      <c r="AU150" s="202" t="s">
        <v>144</v>
      </c>
      <c r="AV150" s="199" t="s">
        <v>144</v>
      </c>
      <c r="AW150" s="199" t="s">
        <v>35</v>
      </c>
      <c r="AX150" s="199" t="s">
        <v>71</v>
      </c>
      <c r="AY150" s="202" t="s">
        <v>136</v>
      </c>
    </row>
    <row r="151" s="209" customFormat="true" ht="13.5" hidden="false" customHeight="false" outlineLevel="0" collapsed="false">
      <c r="B151" s="210"/>
      <c r="D151" s="201" t="s">
        <v>146</v>
      </c>
      <c r="E151" s="211"/>
      <c r="F151" s="212" t="s">
        <v>155</v>
      </c>
      <c r="H151" s="213" t="n">
        <v>60.5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46</v>
      </c>
      <c r="AU151" s="211" t="s">
        <v>144</v>
      </c>
      <c r="AV151" s="209" t="s">
        <v>143</v>
      </c>
      <c r="AW151" s="209" t="s">
        <v>35</v>
      </c>
      <c r="AX151" s="209" t="s">
        <v>79</v>
      </c>
      <c r="AY151" s="211" t="s">
        <v>136</v>
      </c>
    </row>
    <row r="152" s="30" customFormat="true" ht="38.25" hidden="false" customHeight="true" outlineLevel="0" collapsed="false">
      <c r="B152" s="186"/>
      <c r="C152" s="187" t="s">
        <v>231</v>
      </c>
      <c r="D152" s="187" t="s">
        <v>138</v>
      </c>
      <c r="E152" s="188" t="s">
        <v>232</v>
      </c>
      <c r="F152" s="189" t="s">
        <v>233</v>
      </c>
      <c r="G152" s="190" t="s">
        <v>141</v>
      </c>
      <c r="H152" s="191" t="n">
        <v>33.319</v>
      </c>
      <c r="I152" s="192"/>
      <c r="J152" s="193" t="n">
        <f aca="false">ROUND(I152*H152,2)</f>
        <v>0</v>
      </c>
      <c r="K152" s="189" t="s">
        <v>142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.1</v>
      </c>
      <c r="T152" s="197" t="n">
        <f aca="false">S152*H152</f>
        <v>3.3319</v>
      </c>
      <c r="AR152" s="10" t="s">
        <v>143</v>
      </c>
      <c r="AT152" s="10" t="s">
        <v>138</v>
      </c>
      <c r="AU152" s="10" t="s">
        <v>144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143</v>
      </c>
      <c r="BM152" s="10" t="s">
        <v>234</v>
      </c>
    </row>
    <row r="153" s="199" customFormat="true" ht="13.5" hidden="false" customHeight="false" outlineLevel="0" collapsed="false">
      <c r="B153" s="200"/>
      <c r="D153" s="201" t="s">
        <v>146</v>
      </c>
      <c r="E153" s="202"/>
      <c r="F153" s="203" t="s">
        <v>235</v>
      </c>
      <c r="H153" s="204" t="n">
        <v>33.319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144</v>
      </c>
      <c r="AV153" s="199" t="s">
        <v>144</v>
      </c>
      <c r="AW153" s="199" t="s">
        <v>35</v>
      </c>
      <c r="AX153" s="199" t="s">
        <v>79</v>
      </c>
      <c r="AY153" s="202" t="s">
        <v>136</v>
      </c>
    </row>
    <row r="154" s="30" customFormat="true" ht="16.5" hidden="false" customHeight="true" outlineLevel="0" collapsed="false">
      <c r="B154" s="186"/>
      <c r="C154" s="187" t="s">
        <v>236</v>
      </c>
      <c r="D154" s="187" t="s">
        <v>138</v>
      </c>
      <c r="E154" s="188" t="s">
        <v>237</v>
      </c>
      <c r="F154" s="189" t="s">
        <v>238</v>
      </c>
      <c r="G154" s="190" t="s">
        <v>141</v>
      </c>
      <c r="H154" s="191" t="n">
        <v>6.339</v>
      </c>
      <c r="I154" s="192"/>
      <c r="J154" s="193" t="n">
        <f aca="false">ROUND(I154*H154,2)</f>
        <v>0</v>
      </c>
      <c r="K154" s="189" t="s">
        <v>142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143</v>
      </c>
      <c r="BM154" s="10" t="s">
        <v>239</v>
      </c>
    </row>
    <row r="155" s="199" customFormat="true" ht="13.5" hidden="false" customHeight="false" outlineLevel="0" collapsed="false">
      <c r="B155" s="200"/>
      <c r="D155" s="201" t="s">
        <v>146</v>
      </c>
      <c r="E155" s="202"/>
      <c r="F155" s="203" t="s">
        <v>240</v>
      </c>
      <c r="H155" s="204" t="n">
        <v>4.239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144</v>
      </c>
      <c r="AV155" s="199" t="s">
        <v>144</v>
      </c>
      <c r="AW155" s="199" t="s">
        <v>35</v>
      </c>
      <c r="AX155" s="199" t="s">
        <v>71</v>
      </c>
      <c r="AY155" s="202" t="s">
        <v>136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241</v>
      </c>
      <c r="H156" s="204" t="n">
        <v>2.1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144</v>
      </c>
      <c r="AV156" s="199" t="s">
        <v>144</v>
      </c>
      <c r="AW156" s="199" t="s">
        <v>35</v>
      </c>
      <c r="AX156" s="199" t="s">
        <v>71</v>
      </c>
      <c r="AY156" s="202" t="s">
        <v>136</v>
      </c>
    </row>
    <row r="157" s="209" customFormat="true" ht="13.5" hidden="false" customHeight="false" outlineLevel="0" collapsed="false">
      <c r="B157" s="210"/>
      <c r="D157" s="201" t="s">
        <v>146</v>
      </c>
      <c r="E157" s="211"/>
      <c r="F157" s="212" t="s">
        <v>155</v>
      </c>
      <c r="H157" s="213" t="n">
        <v>6.339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6</v>
      </c>
      <c r="AU157" s="211" t="s">
        <v>144</v>
      </c>
      <c r="AV157" s="209" t="s">
        <v>143</v>
      </c>
      <c r="AW157" s="209" t="s">
        <v>35</v>
      </c>
      <c r="AX157" s="209" t="s">
        <v>79</v>
      </c>
      <c r="AY157" s="211" t="s">
        <v>136</v>
      </c>
    </row>
    <row r="158" s="172" customFormat="true" ht="29.25" hidden="false" customHeight="true" outlineLevel="0" collapsed="false">
      <c r="B158" s="173"/>
      <c r="D158" s="174" t="s">
        <v>70</v>
      </c>
      <c r="E158" s="184" t="s">
        <v>242</v>
      </c>
      <c r="F158" s="184" t="s">
        <v>243</v>
      </c>
      <c r="I158" s="176"/>
      <c r="J158" s="185" t="n">
        <f aca="false">BK158</f>
        <v>0</v>
      </c>
      <c r="L158" s="173"/>
      <c r="M158" s="178"/>
      <c r="N158" s="179"/>
      <c r="O158" s="179"/>
      <c r="P158" s="180" t="n">
        <f aca="false">SUM(P159:P165)</f>
        <v>0</v>
      </c>
      <c r="Q158" s="179"/>
      <c r="R158" s="180" t="n">
        <f aca="false">SUM(R159:R165)</f>
        <v>0</v>
      </c>
      <c r="S158" s="179"/>
      <c r="T158" s="181" t="n">
        <f aca="false">SUM(T159:T165)</f>
        <v>0</v>
      </c>
      <c r="AR158" s="174" t="s">
        <v>79</v>
      </c>
      <c r="AT158" s="182" t="s">
        <v>70</v>
      </c>
      <c r="AU158" s="182" t="s">
        <v>79</v>
      </c>
      <c r="AY158" s="174" t="s">
        <v>136</v>
      </c>
      <c r="BK158" s="183" t="n">
        <f aca="false">SUM(BK159:BK165)</f>
        <v>0</v>
      </c>
    </row>
    <row r="159" s="30" customFormat="true" ht="25.5" hidden="false" customHeight="true" outlineLevel="0" collapsed="false">
      <c r="B159" s="186"/>
      <c r="C159" s="187" t="s">
        <v>244</v>
      </c>
      <c r="D159" s="187" t="s">
        <v>138</v>
      </c>
      <c r="E159" s="188" t="s">
        <v>245</v>
      </c>
      <c r="F159" s="189" t="s">
        <v>246</v>
      </c>
      <c r="G159" s="190" t="s">
        <v>247</v>
      </c>
      <c r="H159" s="191" t="n">
        <v>3.816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6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143</v>
      </c>
      <c r="BM159" s="10" t="s">
        <v>248</v>
      </c>
    </row>
    <row r="160" s="30" customFormat="true" ht="38.25" hidden="false" customHeight="true" outlineLevel="0" collapsed="false">
      <c r="B160" s="186"/>
      <c r="C160" s="187" t="s">
        <v>9</v>
      </c>
      <c r="D160" s="187" t="s">
        <v>138</v>
      </c>
      <c r="E160" s="188" t="s">
        <v>249</v>
      </c>
      <c r="F160" s="189" t="s">
        <v>250</v>
      </c>
      <c r="G160" s="190" t="s">
        <v>247</v>
      </c>
      <c r="H160" s="191" t="n">
        <v>190.8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51</v>
      </c>
    </row>
    <row r="161" s="199" customFormat="true" ht="13.5" hidden="false" customHeight="false" outlineLevel="0" collapsed="false">
      <c r="B161" s="200"/>
      <c r="D161" s="201" t="s">
        <v>146</v>
      </c>
      <c r="F161" s="203" t="s">
        <v>252</v>
      </c>
      <c r="H161" s="204" t="n">
        <v>190.8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44</v>
      </c>
      <c r="AV161" s="199" t="s">
        <v>144</v>
      </c>
      <c r="AW161" s="199" t="s">
        <v>5</v>
      </c>
      <c r="AX161" s="199" t="s">
        <v>79</v>
      </c>
      <c r="AY161" s="202" t="s">
        <v>136</v>
      </c>
    </row>
    <row r="162" s="30" customFormat="true" ht="25.5" hidden="false" customHeight="true" outlineLevel="0" collapsed="false">
      <c r="B162" s="186"/>
      <c r="C162" s="187" t="s">
        <v>253</v>
      </c>
      <c r="D162" s="187" t="s">
        <v>138</v>
      </c>
      <c r="E162" s="188" t="s">
        <v>254</v>
      </c>
      <c r="F162" s="189" t="s">
        <v>255</v>
      </c>
      <c r="G162" s="190" t="s">
        <v>247</v>
      </c>
      <c r="H162" s="191" t="n">
        <v>3.816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56</v>
      </c>
    </row>
    <row r="163" s="30" customFormat="true" ht="25.5" hidden="false" customHeight="true" outlineLevel="0" collapsed="false">
      <c r="B163" s="186"/>
      <c r="C163" s="187" t="s">
        <v>257</v>
      </c>
      <c r="D163" s="187" t="s">
        <v>138</v>
      </c>
      <c r="E163" s="188" t="s">
        <v>258</v>
      </c>
      <c r="F163" s="189" t="s">
        <v>259</v>
      </c>
      <c r="G163" s="190" t="s">
        <v>247</v>
      </c>
      <c r="H163" s="191" t="n">
        <v>34.344</v>
      </c>
      <c r="I163" s="192"/>
      <c r="J163" s="193" t="n">
        <f aca="false">ROUND(I163*H163,2)</f>
        <v>0</v>
      </c>
      <c r="K163" s="189" t="s">
        <v>142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143</v>
      </c>
      <c r="AT163" s="10" t="s">
        <v>138</v>
      </c>
      <c r="AU163" s="10" t="s">
        <v>144</v>
      </c>
      <c r="AY163" s="10" t="s">
        <v>136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4</v>
      </c>
      <c r="BK163" s="198" t="n">
        <f aca="false">ROUND(I163*H163,2)</f>
        <v>0</v>
      </c>
      <c r="BL163" s="10" t="s">
        <v>143</v>
      </c>
      <c r="BM163" s="10" t="s">
        <v>260</v>
      </c>
    </row>
    <row r="164" s="199" customFormat="true" ht="13.5" hidden="false" customHeight="false" outlineLevel="0" collapsed="false">
      <c r="B164" s="200"/>
      <c r="D164" s="201" t="s">
        <v>146</v>
      </c>
      <c r="F164" s="203" t="s">
        <v>261</v>
      </c>
      <c r="H164" s="204" t="n">
        <v>34.34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5</v>
      </c>
      <c r="AX164" s="199" t="s">
        <v>79</v>
      </c>
      <c r="AY164" s="202" t="s">
        <v>136</v>
      </c>
    </row>
    <row r="165" s="30" customFormat="true" ht="38.25" hidden="false" customHeight="true" outlineLevel="0" collapsed="false">
      <c r="B165" s="186"/>
      <c r="C165" s="187" t="s">
        <v>262</v>
      </c>
      <c r="D165" s="187" t="s">
        <v>138</v>
      </c>
      <c r="E165" s="188" t="s">
        <v>263</v>
      </c>
      <c r="F165" s="189" t="s">
        <v>264</v>
      </c>
      <c r="G165" s="190" t="s">
        <v>247</v>
      </c>
      <c r="H165" s="191" t="n">
        <v>3.816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43</v>
      </c>
      <c r="AT165" s="10" t="s">
        <v>138</v>
      </c>
      <c r="AU165" s="10" t="s">
        <v>144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43</v>
      </c>
      <c r="BM165" s="10" t="s">
        <v>265</v>
      </c>
    </row>
    <row r="166" s="172" customFormat="true" ht="29.25" hidden="false" customHeight="true" outlineLevel="0" collapsed="false">
      <c r="B166" s="173"/>
      <c r="D166" s="174" t="s">
        <v>70</v>
      </c>
      <c r="E166" s="184" t="s">
        <v>266</v>
      </c>
      <c r="F166" s="184" t="s">
        <v>267</v>
      </c>
      <c r="I166" s="176"/>
      <c r="J166" s="185" t="n">
        <f aca="false">BK166</f>
        <v>0</v>
      </c>
      <c r="L166" s="173"/>
      <c r="M166" s="178"/>
      <c r="N166" s="179"/>
      <c r="O166" s="179"/>
      <c r="P166" s="180" t="n">
        <f aca="false">SUM(P167:P169)</f>
        <v>0</v>
      </c>
      <c r="Q166" s="179"/>
      <c r="R166" s="180" t="n">
        <f aca="false">SUM(R167:R169)</f>
        <v>0</v>
      </c>
      <c r="S166" s="179"/>
      <c r="T166" s="181" t="n">
        <f aca="false">SUM(T167:T169)</f>
        <v>0</v>
      </c>
      <c r="AR166" s="174" t="s">
        <v>79</v>
      </c>
      <c r="AT166" s="182" t="s">
        <v>70</v>
      </c>
      <c r="AU166" s="182" t="s">
        <v>79</v>
      </c>
      <c r="AY166" s="174" t="s">
        <v>136</v>
      </c>
      <c r="BK166" s="183" t="n">
        <f aca="false">SUM(BK167:BK169)</f>
        <v>0</v>
      </c>
    </row>
    <row r="167" s="30" customFormat="true" ht="38.25" hidden="false" customHeight="true" outlineLevel="0" collapsed="false">
      <c r="B167" s="186"/>
      <c r="C167" s="187" t="s">
        <v>268</v>
      </c>
      <c r="D167" s="187" t="s">
        <v>138</v>
      </c>
      <c r="E167" s="188" t="s">
        <v>269</v>
      </c>
      <c r="F167" s="189" t="s">
        <v>270</v>
      </c>
      <c r="G167" s="190" t="s">
        <v>247</v>
      </c>
      <c r="H167" s="191" t="n">
        <v>0.919</v>
      </c>
      <c r="I167" s="192"/>
      <c r="J167" s="193" t="n">
        <f aca="false">ROUND(I167*H167,2)</f>
        <v>0</v>
      </c>
      <c r="K167" s="189" t="s">
        <v>142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143</v>
      </c>
      <c r="AT167" s="10" t="s">
        <v>138</v>
      </c>
      <c r="AU167" s="10" t="s">
        <v>144</v>
      </c>
      <c r="AY167" s="10" t="s">
        <v>136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4</v>
      </c>
      <c r="BK167" s="198" t="n">
        <f aca="false">ROUND(I167*H167,2)</f>
        <v>0</v>
      </c>
      <c r="BL167" s="10" t="s">
        <v>143</v>
      </c>
      <c r="BM167" s="10" t="s">
        <v>271</v>
      </c>
    </row>
    <row r="168" s="30" customFormat="true" ht="51" hidden="false" customHeight="true" outlineLevel="0" collapsed="false">
      <c r="B168" s="186"/>
      <c r="C168" s="187" t="s">
        <v>272</v>
      </c>
      <c r="D168" s="187" t="s">
        <v>138</v>
      </c>
      <c r="E168" s="188" t="s">
        <v>273</v>
      </c>
      <c r="F168" s="189" t="s">
        <v>274</v>
      </c>
      <c r="G168" s="190" t="s">
        <v>247</v>
      </c>
      <c r="H168" s="191" t="n">
        <v>0.919</v>
      </c>
      <c r="I168" s="192"/>
      <c r="J168" s="193" t="n">
        <f aca="false">ROUND(I168*H168,2)</f>
        <v>0</v>
      </c>
      <c r="K168" s="189" t="s">
        <v>142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143</v>
      </c>
      <c r="AT168" s="10" t="s">
        <v>138</v>
      </c>
      <c r="AU168" s="10" t="s">
        <v>144</v>
      </c>
      <c r="AY168" s="10" t="s">
        <v>136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144</v>
      </c>
      <c r="BK168" s="198" t="n">
        <f aca="false">ROUND(I168*H168,2)</f>
        <v>0</v>
      </c>
      <c r="BL168" s="10" t="s">
        <v>143</v>
      </c>
      <c r="BM168" s="10" t="s">
        <v>275</v>
      </c>
    </row>
    <row r="169" s="30" customFormat="true" ht="38.25" hidden="false" customHeight="true" outlineLevel="0" collapsed="false">
      <c r="B169" s="186"/>
      <c r="C169" s="187" t="s">
        <v>276</v>
      </c>
      <c r="D169" s="187" t="s">
        <v>138</v>
      </c>
      <c r="E169" s="188" t="s">
        <v>277</v>
      </c>
      <c r="F169" s="189" t="s">
        <v>278</v>
      </c>
      <c r="G169" s="190" t="s">
        <v>247</v>
      </c>
      <c r="H169" s="191" t="n">
        <v>0.919</v>
      </c>
      <c r="I169" s="192"/>
      <c r="J169" s="193" t="n">
        <f aca="false">ROUND(I169*H169,2)</f>
        <v>0</v>
      </c>
      <c r="K169" s="189" t="s">
        <v>142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43</v>
      </c>
      <c r="AT169" s="10" t="s">
        <v>138</v>
      </c>
      <c r="AU169" s="10" t="s">
        <v>144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143</v>
      </c>
      <c r="BM169" s="10" t="s">
        <v>279</v>
      </c>
    </row>
    <row r="170" s="172" customFormat="true" ht="36.75" hidden="false" customHeight="true" outlineLevel="0" collapsed="false">
      <c r="B170" s="173"/>
      <c r="D170" s="174" t="s">
        <v>70</v>
      </c>
      <c r="E170" s="175" t="s">
        <v>280</v>
      </c>
      <c r="F170" s="175" t="s">
        <v>281</v>
      </c>
      <c r="I170" s="176"/>
      <c r="J170" s="177" t="n">
        <f aca="false">BK170</f>
        <v>0</v>
      </c>
      <c r="L170" s="173"/>
      <c r="M170" s="178"/>
      <c r="N170" s="179"/>
      <c r="O170" s="179"/>
      <c r="P170" s="180" t="n">
        <f aca="false">P171+P200+P211+P223+P235+P255+P259+P280+P286+P311+P330+P341+P354+P372+P378</f>
        <v>0</v>
      </c>
      <c r="Q170" s="179"/>
      <c r="R170" s="180" t="n">
        <f aca="false">R171+R200+R211+R223+R235+R255+R259+R280+R286+R311+R330+R341+R354+R372+R378</f>
        <v>2.46701372</v>
      </c>
      <c r="S170" s="179"/>
      <c r="T170" s="181" t="n">
        <f aca="false">T171+T200+T211+T223+T235+T255+T259+T280+T286+T311+T330+T341+T354+T372+T378</f>
        <v>0.48244255</v>
      </c>
      <c r="AR170" s="174" t="s">
        <v>144</v>
      </c>
      <c r="AT170" s="182" t="s">
        <v>70</v>
      </c>
      <c r="AU170" s="182" t="s">
        <v>71</v>
      </c>
      <c r="AY170" s="174" t="s">
        <v>136</v>
      </c>
      <c r="BK170" s="183" t="n">
        <f aca="false">BK171+BK200+BK211+BK223+BK235+BK255+BK259+BK280+BK286+BK311+BK330+BK341+BK354+BK372+BK378</f>
        <v>0</v>
      </c>
    </row>
    <row r="171" s="172" customFormat="true" ht="19.5" hidden="false" customHeight="true" outlineLevel="0" collapsed="false">
      <c r="B171" s="173"/>
      <c r="D171" s="174" t="s">
        <v>70</v>
      </c>
      <c r="E171" s="184" t="s">
        <v>282</v>
      </c>
      <c r="F171" s="184" t="s">
        <v>283</v>
      </c>
      <c r="I171" s="176"/>
      <c r="J171" s="185" t="n">
        <f aca="false">BK171</f>
        <v>0</v>
      </c>
      <c r="L171" s="173"/>
      <c r="M171" s="178"/>
      <c r="N171" s="179"/>
      <c r="O171" s="179"/>
      <c r="P171" s="180" t="n">
        <f aca="false">SUM(P172:P199)</f>
        <v>0</v>
      </c>
      <c r="Q171" s="179"/>
      <c r="R171" s="180" t="n">
        <f aca="false">SUM(R172:R199)</f>
        <v>0.03853476</v>
      </c>
      <c r="S171" s="179"/>
      <c r="T171" s="181" t="n">
        <f aca="false">SUM(T172:T199)</f>
        <v>0</v>
      </c>
      <c r="AR171" s="174" t="s">
        <v>144</v>
      </c>
      <c r="AT171" s="182" t="s">
        <v>70</v>
      </c>
      <c r="AU171" s="182" t="s">
        <v>79</v>
      </c>
      <c r="AY171" s="174" t="s">
        <v>136</v>
      </c>
      <c r="BK171" s="183" t="n">
        <f aca="false">SUM(BK172:BK199)</f>
        <v>0</v>
      </c>
    </row>
    <row r="172" s="30" customFormat="true" ht="25.5" hidden="false" customHeight="true" outlineLevel="0" collapsed="false">
      <c r="B172" s="186"/>
      <c r="C172" s="187" t="s">
        <v>284</v>
      </c>
      <c r="D172" s="187" t="s">
        <v>138</v>
      </c>
      <c r="E172" s="188" t="s">
        <v>285</v>
      </c>
      <c r="F172" s="189" t="s">
        <v>286</v>
      </c>
      <c r="G172" s="190" t="s">
        <v>141</v>
      </c>
      <c r="H172" s="191" t="n">
        <v>3.863</v>
      </c>
      <c r="I172" s="192"/>
      <c r="J172" s="193" t="n">
        <f aca="false">ROUND(I172*H172,2)</f>
        <v>0</v>
      </c>
      <c r="K172" s="189" t="s">
        <v>142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4</v>
      </c>
      <c r="AT172" s="10" t="s">
        <v>138</v>
      </c>
      <c r="AU172" s="10" t="s">
        <v>144</v>
      </c>
      <c r="AY172" s="10" t="s">
        <v>13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4</v>
      </c>
      <c r="BK172" s="198" t="n">
        <f aca="false">ROUND(I172*H172,2)</f>
        <v>0</v>
      </c>
      <c r="BL172" s="10" t="s">
        <v>214</v>
      </c>
      <c r="BM172" s="10" t="s">
        <v>287</v>
      </c>
    </row>
    <row r="173" s="199" customFormat="true" ht="13.5" hidden="false" customHeight="false" outlineLevel="0" collapsed="false">
      <c r="B173" s="200"/>
      <c r="D173" s="201" t="s">
        <v>146</v>
      </c>
      <c r="E173" s="202"/>
      <c r="F173" s="203" t="s">
        <v>200</v>
      </c>
      <c r="H173" s="204" t="n">
        <v>0.993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144</v>
      </c>
      <c r="AV173" s="199" t="s">
        <v>144</v>
      </c>
      <c r="AW173" s="199" t="s">
        <v>35</v>
      </c>
      <c r="AX173" s="199" t="s">
        <v>71</v>
      </c>
      <c r="AY173" s="202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88</v>
      </c>
      <c r="H174" s="204" t="n">
        <v>2.87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55</v>
      </c>
      <c r="H175" s="213" t="n">
        <v>3.863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143</v>
      </c>
      <c r="AW175" s="209" t="s">
        <v>35</v>
      </c>
      <c r="AX175" s="209" t="s">
        <v>79</v>
      </c>
      <c r="AY175" s="211" t="s">
        <v>136</v>
      </c>
    </row>
    <row r="176" s="30" customFormat="true" ht="25.5" hidden="false" customHeight="true" outlineLevel="0" collapsed="false">
      <c r="B176" s="186"/>
      <c r="C176" s="187" t="s">
        <v>289</v>
      </c>
      <c r="D176" s="187" t="s">
        <v>138</v>
      </c>
      <c r="E176" s="188" t="s">
        <v>290</v>
      </c>
      <c r="F176" s="189" t="s">
        <v>291</v>
      </c>
      <c r="G176" s="190" t="s">
        <v>141</v>
      </c>
      <c r="H176" s="191" t="n">
        <v>8.589</v>
      </c>
      <c r="I176" s="192"/>
      <c r="J176" s="193" t="n">
        <f aca="false">ROUND(I176*H176,2)</f>
        <v>0</v>
      </c>
      <c r="K176" s="189" t="s">
        <v>142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214</v>
      </c>
      <c r="AT176" s="10" t="s">
        <v>138</v>
      </c>
      <c r="AU176" s="10" t="s">
        <v>144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214</v>
      </c>
      <c r="BM176" s="10" t="s">
        <v>292</v>
      </c>
    </row>
    <row r="177" s="199" customFormat="true" ht="13.5" hidden="false" customHeight="false" outlineLevel="0" collapsed="false">
      <c r="B177" s="200"/>
      <c r="D177" s="201" t="s">
        <v>146</v>
      </c>
      <c r="E177" s="202"/>
      <c r="F177" s="203" t="s">
        <v>293</v>
      </c>
      <c r="H177" s="204" t="n">
        <v>0.80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144</v>
      </c>
      <c r="AV177" s="199" t="s">
        <v>144</v>
      </c>
      <c r="AW177" s="199" t="s">
        <v>35</v>
      </c>
      <c r="AX177" s="199" t="s">
        <v>71</v>
      </c>
      <c r="AY177" s="202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94</v>
      </c>
      <c r="H178" s="204" t="n">
        <v>5.8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1</v>
      </c>
      <c r="AY178" s="202" t="s">
        <v>136</v>
      </c>
    </row>
    <row r="179" s="199" customFormat="true" ht="13.5" hidden="false" customHeight="false" outlineLevel="0" collapsed="false">
      <c r="B179" s="200"/>
      <c r="D179" s="201" t="s">
        <v>146</v>
      </c>
      <c r="E179" s="202"/>
      <c r="F179" s="203" t="s">
        <v>295</v>
      </c>
      <c r="H179" s="204" t="n">
        <v>0.78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144</v>
      </c>
      <c r="AV179" s="199" t="s">
        <v>144</v>
      </c>
      <c r="AW179" s="199" t="s">
        <v>35</v>
      </c>
      <c r="AX179" s="199" t="s">
        <v>71</v>
      </c>
      <c r="AY179" s="202" t="s">
        <v>136</v>
      </c>
    </row>
    <row r="180" s="218" customFormat="true" ht="13.5" hidden="false" customHeight="false" outlineLevel="0" collapsed="false">
      <c r="B180" s="219"/>
      <c r="D180" s="201" t="s">
        <v>146</v>
      </c>
      <c r="E180" s="220"/>
      <c r="F180" s="221" t="s">
        <v>296</v>
      </c>
      <c r="H180" s="220"/>
      <c r="I180" s="222"/>
      <c r="L180" s="219"/>
      <c r="M180" s="223"/>
      <c r="N180" s="224"/>
      <c r="O180" s="224"/>
      <c r="P180" s="224"/>
      <c r="Q180" s="224"/>
      <c r="R180" s="224"/>
      <c r="S180" s="224"/>
      <c r="T180" s="225"/>
      <c r="AT180" s="220" t="s">
        <v>146</v>
      </c>
      <c r="AU180" s="220" t="s">
        <v>144</v>
      </c>
      <c r="AV180" s="218" t="s">
        <v>79</v>
      </c>
      <c r="AW180" s="218" t="s">
        <v>35</v>
      </c>
      <c r="AX180" s="218" t="s">
        <v>71</v>
      </c>
      <c r="AY180" s="220" t="s">
        <v>136</v>
      </c>
    </row>
    <row r="181" s="199" customFormat="true" ht="13.5" hidden="false" customHeight="false" outlineLevel="0" collapsed="false">
      <c r="B181" s="200"/>
      <c r="D181" s="201" t="s">
        <v>146</v>
      </c>
      <c r="E181" s="202"/>
      <c r="F181" s="203" t="s">
        <v>297</v>
      </c>
      <c r="H181" s="204" t="n">
        <v>1.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6</v>
      </c>
    </row>
    <row r="182" s="209" customFormat="true" ht="13.5" hidden="false" customHeight="false" outlineLevel="0" collapsed="false">
      <c r="B182" s="210"/>
      <c r="D182" s="201" t="s">
        <v>146</v>
      </c>
      <c r="E182" s="211"/>
      <c r="F182" s="212" t="s">
        <v>155</v>
      </c>
      <c r="H182" s="213" t="n">
        <v>8.589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6</v>
      </c>
      <c r="AU182" s="211" t="s">
        <v>144</v>
      </c>
      <c r="AV182" s="209" t="s">
        <v>143</v>
      </c>
      <c r="AW182" s="209" t="s">
        <v>35</v>
      </c>
      <c r="AX182" s="209" t="s">
        <v>79</v>
      </c>
      <c r="AY182" s="211" t="s">
        <v>136</v>
      </c>
    </row>
    <row r="183" s="30" customFormat="true" ht="16.5" hidden="false" customHeight="true" outlineLevel="0" collapsed="false">
      <c r="B183" s="186"/>
      <c r="C183" s="226" t="s">
        <v>298</v>
      </c>
      <c r="D183" s="226" t="s">
        <v>207</v>
      </c>
      <c r="E183" s="227" t="s">
        <v>299</v>
      </c>
      <c r="F183" s="228" t="s">
        <v>300</v>
      </c>
      <c r="G183" s="229" t="s">
        <v>301</v>
      </c>
      <c r="H183" s="230" t="n">
        <v>37.356</v>
      </c>
      <c r="I183" s="231"/>
      <c r="J183" s="232" t="n">
        <f aca="false">ROUND(I183*H183,2)</f>
        <v>0</v>
      </c>
      <c r="K183" s="228" t="s">
        <v>142</v>
      </c>
      <c r="L183" s="233"/>
      <c r="M183" s="234"/>
      <c r="N183" s="235" t="s">
        <v>43</v>
      </c>
      <c r="O183" s="32"/>
      <c r="P183" s="196" t="n">
        <f aca="false">O183*H183</f>
        <v>0</v>
      </c>
      <c r="Q183" s="196" t="n">
        <v>0.001</v>
      </c>
      <c r="R183" s="196" t="n">
        <f aca="false">Q183*H183</f>
        <v>0.037356</v>
      </c>
      <c r="S183" s="196" t="n">
        <v>0</v>
      </c>
      <c r="T183" s="197" t="n">
        <f aca="false">S183*H183</f>
        <v>0</v>
      </c>
      <c r="AR183" s="10" t="s">
        <v>302</v>
      </c>
      <c r="AT183" s="10" t="s">
        <v>207</v>
      </c>
      <c r="AU183" s="10" t="s">
        <v>144</v>
      </c>
      <c r="AY183" s="10" t="s">
        <v>13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214</v>
      </c>
      <c r="BM183" s="10" t="s">
        <v>303</v>
      </c>
    </row>
    <row r="184" s="218" customFormat="true" ht="13.5" hidden="false" customHeight="false" outlineLevel="0" collapsed="false">
      <c r="B184" s="219"/>
      <c r="D184" s="201" t="s">
        <v>146</v>
      </c>
      <c r="E184" s="220"/>
      <c r="F184" s="221" t="s">
        <v>304</v>
      </c>
      <c r="H184" s="220"/>
      <c r="I184" s="222"/>
      <c r="L184" s="219"/>
      <c r="M184" s="223"/>
      <c r="N184" s="224"/>
      <c r="O184" s="224"/>
      <c r="P184" s="224"/>
      <c r="Q184" s="224"/>
      <c r="R184" s="224"/>
      <c r="S184" s="224"/>
      <c r="T184" s="225"/>
      <c r="AT184" s="220" t="s">
        <v>146</v>
      </c>
      <c r="AU184" s="220" t="s">
        <v>144</v>
      </c>
      <c r="AV184" s="218" t="s">
        <v>79</v>
      </c>
      <c r="AW184" s="218" t="s">
        <v>35</v>
      </c>
      <c r="AX184" s="218" t="s">
        <v>71</v>
      </c>
      <c r="AY184" s="220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05</v>
      </c>
      <c r="H185" s="204" t="n">
        <v>37.35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9</v>
      </c>
      <c r="AY185" s="202" t="s">
        <v>136</v>
      </c>
    </row>
    <row r="186" s="30" customFormat="true" ht="25.5" hidden="false" customHeight="true" outlineLevel="0" collapsed="false">
      <c r="B186" s="186"/>
      <c r="C186" s="187" t="s">
        <v>306</v>
      </c>
      <c r="D186" s="187" t="s">
        <v>138</v>
      </c>
      <c r="E186" s="188" t="s">
        <v>307</v>
      </c>
      <c r="F186" s="189" t="s">
        <v>308</v>
      </c>
      <c r="G186" s="190" t="s">
        <v>141</v>
      </c>
      <c r="H186" s="191" t="n">
        <v>12.452</v>
      </c>
      <c r="I186" s="192"/>
      <c r="J186" s="193" t="n">
        <f aca="false">ROUND(I186*H186,2)</f>
        <v>0</v>
      </c>
      <c r="K186" s="189" t="s">
        <v>142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4</v>
      </c>
      <c r="AT186" s="10" t="s">
        <v>138</v>
      </c>
      <c r="AU186" s="10" t="s">
        <v>144</v>
      </c>
      <c r="AY186" s="10" t="s">
        <v>13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4</v>
      </c>
      <c r="BK186" s="198" t="n">
        <f aca="false">ROUND(I186*H186,2)</f>
        <v>0</v>
      </c>
      <c r="BL186" s="10" t="s">
        <v>214</v>
      </c>
      <c r="BM186" s="10" t="s">
        <v>309</v>
      </c>
    </row>
    <row r="187" s="199" customFormat="true" ht="13.5" hidden="false" customHeight="false" outlineLevel="0" collapsed="false">
      <c r="B187" s="200"/>
      <c r="D187" s="201" t="s">
        <v>146</v>
      </c>
      <c r="E187" s="202"/>
      <c r="F187" s="203" t="s">
        <v>310</v>
      </c>
      <c r="H187" s="204" t="n">
        <v>12.452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46</v>
      </c>
      <c r="AU187" s="202" t="s">
        <v>144</v>
      </c>
      <c r="AV187" s="199" t="s">
        <v>144</v>
      </c>
      <c r="AW187" s="199" t="s">
        <v>35</v>
      </c>
      <c r="AX187" s="199" t="s">
        <v>79</v>
      </c>
      <c r="AY187" s="202" t="s">
        <v>136</v>
      </c>
    </row>
    <row r="188" s="30" customFormat="true" ht="25.5" hidden="false" customHeight="true" outlineLevel="0" collapsed="false">
      <c r="B188" s="186"/>
      <c r="C188" s="187" t="s">
        <v>302</v>
      </c>
      <c r="D188" s="187" t="s">
        <v>138</v>
      </c>
      <c r="E188" s="188" t="s">
        <v>311</v>
      </c>
      <c r="F188" s="189" t="s">
        <v>312</v>
      </c>
      <c r="G188" s="190" t="s">
        <v>313</v>
      </c>
      <c r="H188" s="191" t="n">
        <v>17.86</v>
      </c>
      <c r="I188" s="192"/>
      <c r="J188" s="193" t="n">
        <f aca="false">ROUND(I188*H188,2)</f>
        <v>0</v>
      </c>
      <c r="K188" s="189" t="s">
        <v>142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14</v>
      </c>
      <c r="AT188" s="10" t="s">
        <v>138</v>
      </c>
      <c r="AU188" s="10" t="s">
        <v>144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214</v>
      </c>
      <c r="BM188" s="10" t="s">
        <v>314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15</v>
      </c>
      <c r="H189" s="204" t="n">
        <v>3.115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1</v>
      </c>
      <c r="AY189" s="202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16</v>
      </c>
      <c r="H190" s="204" t="n">
        <v>6.81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1</v>
      </c>
      <c r="AY190" s="202" t="s">
        <v>136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17</v>
      </c>
      <c r="H191" s="204" t="n">
        <v>1.535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144</v>
      </c>
      <c r="AV191" s="199" t="s">
        <v>144</v>
      </c>
      <c r="AW191" s="199" t="s">
        <v>35</v>
      </c>
      <c r="AX191" s="199" t="s">
        <v>71</v>
      </c>
      <c r="AY191" s="202" t="s">
        <v>136</v>
      </c>
    </row>
    <row r="192" s="199" customFormat="true" ht="13.5" hidden="false" customHeight="false" outlineLevel="0" collapsed="false">
      <c r="B192" s="200"/>
      <c r="D192" s="201" t="s">
        <v>146</v>
      </c>
      <c r="E192" s="202"/>
      <c r="F192" s="203" t="s">
        <v>318</v>
      </c>
      <c r="H192" s="204" t="n">
        <v>5.2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6</v>
      </c>
      <c r="AU192" s="202" t="s">
        <v>144</v>
      </c>
      <c r="AV192" s="199" t="s">
        <v>144</v>
      </c>
      <c r="AW192" s="199" t="s">
        <v>35</v>
      </c>
      <c r="AX192" s="199" t="s">
        <v>71</v>
      </c>
      <c r="AY192" s="202" t="s">
        <v>136</v>
      </c>
    </row>
    <row r="193" s="199" customFormat="true" ht="13.5" hidden="false" customHeight="false" outlineLevel="0" collapsed="false">
      <c r="B193" s="200"/>
      <c r="D193" s="201" t="s">
        <v>146</v>
      </c>
      <c r="E193" s="202"/>
      <c r="F193" s="203" t="s">
        <v>319</v>
      </c>
      <c r="H193" s="204" t="n">
        <v>1.2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46</v>
      </c>
      <c r="AU193" s="202" t="s">
        <v>144</v>
      </c>
      <c r="AV193" s="199" t="s">
        <v>144</v>
      </c>
      <c r="AW193" s="199" t="s">
        <v>35</v>
      </c>
      <c r="AX193" s="199" t="s">
        <v>71</v>
      </c>
      <c r="AY193" s="202" t="s">
        <v>136</v>
      </c>
    </row>
    <row r="194" s="209" customFormat="true" ht="13.5" hidden="false" customHeight="false" outlineLevel="0" collapsed="false">
      <c r="B194" s="210"/>
      <c r="D194" s="201" t="s">
        <v>146</v>
      </c>
      <c r="E194" s="211"/>
      <c r="F194" s="212" t="s">
        <v>155</v>
      </c>
      <c r="H194" s="213" t="n">
        <v>17.86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46</v>
      </c>
      <c r="AU194" s="211" t="s">
        <v>144</v>
      </c>
      <c r="AV194" s="209" t="s">
        <v>143</v>
      </c>
      <c r="AW194" s="209" t="s">
        <v>35</v>
      </c>
      <c r="AX194" s="209" t="s">
        <v>79</v>
      </c>
      <c r="AY194" s="211" t="s">
        <v>136</v>
      </c>
    </row>
    <row r="195" s="30" customFormat="true" ht="25.5" hidden="false" customHeight="true" outlineLevel="0" collapsed="false">
      <c r="B195" s="186"/>
      <c r="C195" s="187" t="s">
        <v>320</v>
      </c>
      <c r="D195" s="187" t="s">
        <v>138</v>
      </c>
      <c r="E195" s="188" t="s">
        <v>321</v>
      </c>
      <c r="F195" s="189" t="s">
        <v>322</v>
      </c>
      <c r="G195" s="190" t="s">
        <v>204</v>
      </c>
      <c r="H195" s="191" t="n">
        <v>8</v>
      </c>
      <c r="I195" s="192"/>
      <c r="J195" s="193" t="n">
        <f aca="false">ROUND(I195*H195,2)</f>
        <v>0</v>
      </c>
      <c r="K195" s="189" t="s">
        <v>142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0" t="s">
        <v>214</v>
      </c>
      <c r="AT195" s="10" t="s">
        <v>138</v>
      </c>
      <c r="AU195" s="10" t="s">
        <v>144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214</v>
      </c>
      <c r="BM195" s="10" t="s">
        <v>323</v>
      </c>
    </row>
    <row r="196" s="30" customFormat="true" ht="16.5" hidden="false" customHeight="true" outlineLevel="0" collapsed="false">
      <c r="B196" s="186"/>
      <c r="C196" s="226" t="s">
        <v>324</v>
      </c>
      <c r="D196" s="226" t="s">
        <v>207</v>
      </c>
      <c r="E196" s="227" t="s">
        <v>325</v>
      </c>
      <c r="F196" s="228" t="s">
        <v>326</v>
      </c>
      <c r="G196" s="229" t="s">
        <v>313</v>
      </c>
      <c r="H196" s="230" t="n">
        <v>19.646</v>
      </c>
      <c r="I196" s="231"/>
      <c r="J196" s="232" t="n">
        <f aca="false">ROUND(I196*H196,2)</f>
        <v>0</v>
      </c>
      <c r="K196" s="228" t="s">
        <v>142</v>
      </c>
      <c r="L196" s="233"/>
      <c r="M196" s="234"/>
      <c r="N196" s="235" t="s">
        <v>43</v>
      </c>
      <c r="O196" s="32"/>
      <c r="P196" s="196" t="n">
        <f aca="false">O196*H196</f>
        <v>0</v>
      </c>
      <c r="Q196" s="196" t="n">
        <v>6E-005</v>
      </c>
      <c r="R196" s="196" t="n">
        <f aca="false">Q196*H196</f>
        <v>0.00117876</v>
      </c>
      <c r="S196" s="196" t="n">
        <v>0</v>
      </c>
      <c r="T196" s="197" t="n">
        <f aca="false">S196*H196</f>
        <v>0</v>
      </c>
      <c r="AR196" s="10" t="s">
        <v>302</v>
      </c>
      <c r="AT196" s="10" t="s">
        <v>207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14</v>
      </c>
      <c r="BM196" s="10" t="s">
        <v>327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28</v>
      </c>
      <c r="H197" s="204" t="n">
        <v>19.646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144</v>
      </c>
      <c r="AV197" s="199" t="s">
        <v>144</v>
      </c>
      <c r="AW197" s="199" t="s">
        <v>35</v>
      </c>
      <c r="AX197" s="199" t="s">
        <v>79</v>
      </c>
      <c r="AY197" s="202" t="s">
        <v>136</v>
      </c>
    </row>
    <row r="198" s="30" customFormat="true" ht="38.25" hidden="false" customHeight="true" outlineLevel="0" collapsed="false">
      <c r="B198" s="186"/>
      <c r="C198" s="187" t="s">
        <v>329</v>
      </c>
      <c r="D198" s="187" t="s">
        <v>138</v>
      </c>
      <c r="E198" s="188" t="s">
        <v>330</v>
      </c>
      <c r="F198" s="189" t="s">
        <v>331</v>
      </c>
      <c r="G198" s="190" t="s">
        <v>247</v>
      </c>
      <c r="H198" s="191" t="n">
        <v>0.039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4</v>
      </c>
      <c r="AT198" s="10" t="s">
        <v>138</v>
      </c>
      <c r="AU198" s="10" t="s">
        <v>144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14</v>
      </c>
      <c r="BM198" s="10" t="s">
        <v>332</v>
      </c>
    </row>
    <row r="199" s="30" customFormat="true" ht="38.25" hidden="false" customHeight="true" outlineLevel="0" collapsed="false">
      <c r="B199" s="186"/>
      <c r="C199" s="187" t="s">
        <v>333</v>
      </c>
      <c r="D199" s="187" t="s">
        <v>138</v>
      </c>
      <c r="E199" s="188" t="s">
        <v>334</v>
      </c>
      <c r="F199" s="189" t="s">
        <v>335</v>
      </c>
      <c r="G199" s="190" t="s">
        <v>247</v>
      </c>
      <c r="H199" s="191" t="n">
        <v>0.039</v>
      </c>
      <c r="I199" s="192"/>
      <c r="J199" s="193" t="n">
        <f aca="false">ROUND(I199*H199,2)</f>
        <v>0</v>
      </c>
      <c r="K199" s="189" t="s">
        <v>142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4</v>
      </c>
      <c r="AT199" s="10" t="s">
        <v>138</v>
      </c>
      <c r="AU199" s="10" t="s">
        <v>144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4</v>
      </c>
      <c r="BK199" s="198" t="n">
        <f aca="false">ROUND(I199*H199,2)</f>
        <v>0</v>
      </c>
      <c r="BL199" s="10" t="s">
        <v>214</v>
      </c>
      <c r="BM199" s="10" t="s">
        <v>336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37</v>
      </c>
      <c r="F200" s="184" t="s">
        <v>338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0)</f>
        <v>0</v>
      </c>
      <c r="Q200" s="179"/>
      <c r="R200" s="180" t="n">
        <f aca="false">SUM(R201:R210)</f>
        <v>0.0083</v>
      </c>
      <c r="S200" s="179"/>
      <c r="T200" s="181" t="n">
        <f aca="false">SUM(T201:T210)</f>
        <v>0.02118</v>
      </c>
      <c r="AR200" s="174" t="s">
        <v>144</v>
      </c>
      <c r="AT200" s="182" t="s">
        <v>70</v>
      </c>
      <c r="AU200" s="182" t="s">
        <v>79</v>
      </c>
      <c r="AY200" s="174" t="s">
        <v>136</v>
      </c>
      <c r="BK200" s="183" t="n">
        <f aca="false">SUM(BK201:BK210)</f>
        <v>0</v>
      </c>
    </row>
    <row r="201" s="30" customFormat="true" ht="25.5" hidden="false" customHeight="true" outlineLevel="0" collapsed="false">
      <c r="B201" s="186"/>
      <c r="C201" s="187" t="s">
        <v>339</v>
      </c>
      <c r="D201" s="187" t="s">
        <v>138</v>
      </c>
      <c r="E201" s="188" t="s">
        <v>340</v>
      </c>
      <c r="F201" s="189" t="s">
        <v>341</v>
      </c>
      <c r="G201" s="190" t="s">
        <v>313</v>
      </c>
      <c r="H201" s="191" t="n">
        <v>6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198</v>
      </c>
      <c r="T201" s="197" t="n">
        <f aca="false">S201*H201</f>
        <v>0.01188</v>
      </c>
      <c r="AR201" s="10" t="s">
        <v>214</v>
      </c>
      <c r="AT201" s="10" t="s">
        <v>138</v>
      </c>
      <c r="AU201" s="10" t="s">
        <v>144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214</v>
      </c>
      <c r="BM201" s="10" t="s">
        <v>342</v>
      </c>
    </row>
    <row r="202" s="30" customFormat="true" ht="16.5" hidden="false" customHeight="true" outlineLevel="0" collapsed="false">
      <c r="B202" s="186"/>
      <c r="C202" s="187" t="s">
        <v>343</v>
      </c>
      <c r="D202" s="187" t="s">
        <v>138</v>
      </c>
      <c r="E202" s="188" t="s">
        <v>344</v>
      </c>
      <c r="F202" s="189" t="s">
        <v>345</v>
      </c>
      <c r="G202" s="190" t="s">
        <v>313</v>
      </c>
      <c r="H202" s="191" t="n">
        <v>2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177</v>
      </c>
      <c r="R202" s="196" t="n">
        <f aca="false">Q202*H202</f>
        <v>0.00354</v>
      </c>
      <c r="S202" s="196" t="n">
        <v>0</v>
      </c>
      <c r="T202" s="197" t="n">
        <f aca="false">S202*H202</f>
        <v>0</v>
      </c>
      <c r="AR202" s="10" t="s">
        <v>214</v>
      </c>
      <c r="AT202" s="10" t="s">
        <v>138</v>
      </c>
      <c r="AU202" s="10" t="s">
        <v>144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214</v>
      </c>
      <c r="BM202" s="10" t="s">
        <v>346</v>
      </c>
    </row>
    <row r="203" s="30" customFormat="true" ht="16.5" hidden="false" customHeight="true" outlineLevel="0" collapsed="false">
      <c r="B203" s="186"/>
      <c r="C203" s="187" t="s">
        <v>347</v>
      </c>
      <c r="D203" s="187" t="s">
        <v>138</v>
      </c>
      <c r="E203" s="188" t="s">
        <v>348</v>
      </c>
      <c r="F203" s="189" t="s">
        <v>349</v>
      </c>
      <c r="G203" s="190" t="s">
        <v>313</v>
      </c>
      <c r="H203" s="191" t="n">
        <v>7</v>
      </c>
      <c r="I203" s="192"/>
      <c r="J203" s="193" t="n">
        <f aca="false">ROUND(I203*H203,2)</f>
        <v>0</v>
      </c>
      <c r="K203" s="189" t="s">
        <v>142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.00046</v>
      </c>
      <c r="R203" s="196" t="n">
        <f aca="false">Q203*H203</f>
        <v>0.00322</v>
      </c>
      <c r="S203" s="196" t="n">
        <v>0</v>
      </c>
      <c r="T203" s="197" t="n">
        <f aca="false">S203*H203</f>
        <v>0</v>
      </c>
      <c r="AR203" s="10" t="s">
        <v>214</v>
      </c>
      <c r="AT203" s="10" t="s">
        <v>138</v>
      </c>
      <c r="AU203" s="10" t="s">
        <v>144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214</v>
      </c>
      <c r="BM203" s="10" t="s">
        <v>350</v>
      </c>
    </row>
    <row r="204" s="30" customFormat="true" ht="16.5" hidden="false" customHeight="true" outlineLevel="0" collapsed="false">
      <c r="B204" s="186"/>
      <c r="C204" s="187" t="s">
        <v>351</v>
      </c>
      <c r="D204" s="187" t="s">
        <v>138</v>
      </c>
      <c r="E204" s="188" t="s">
        <v>352</v>
      </c>
      <c r="F204" s="189" t="s">
        <v>353</v>
      </c>
      <c r="G204" s="190" t="s">
        <v>313</v>
      </c>
      <c r="H204" s="191" t="n">
        <v>2</v>
      </c>
      <c r="I204" s="192"/>
      <c r="J204" s="193" t="n">
        <f aca="false">ROUND(I204*H204,2)</f>
        <v>0</v>
      </c>
      <c r="K204" s="189" t="s">
        <v>142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77</v>
      </c>
      <c r="R204" s="196" t="n">
        <f aca="false">Q204*H204</f>
        <v>0.00154</v>
      </c>
      <c r="S204" s="196" t="n">
        <v>0</v>
      </c>
      <c r="T204" s="197" t="n">
        <f aca="false">S204*H204</f>
        <v>0</v>
      </c>
      <c r="AR204" s="10" t="s">
        <v>214</v>
      </c>
      <c r="AT204" s="10" t="s">
        <v>138</v>
      </c>
      <c r="AU204" s="10" t="s">
        <v>144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214</v>
      </c>
      <c r="BM204" s="10" t="s">
        <v>354</v>
      </c>
    </row>
    <row r="205" s="30" customFormat="true" ht="16.5" hidden="false" customHeight="true" outlineLevel="0" collapsed="false">
      <c r="B205" s="186"/>
      <c r="C205" s="187" t="s">
        <v>355</v>
      </c>
      <c r="D205" s="187" t="s">
        <v>138</v>
      </c>
      <c r="E205" s="188" t="s">
        <v>356</v>
      </c>
      <c r="F205" s="189" t="s">
        <v>357</v>
      </c>
      <c r="G205" s="190" t="s">
        <v>204</v>
      </c>
      <c r="H205" s="191" t="n">
        <v>3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31</v>
      </c>
      <c r="T205" s="197" t="n">
        <f aca="false">S205*H205</f>
        <v>0.0093</v>
      </c>
      <c r="AR205" s="10" t="s">
        <v>214</v>
      </c>
      <c r="AT205" s="10" t="s">
        <v>138</v>
      </c>
      <c r="AU205" s="10" t="s">
        <v>144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214</v>
      </c>
      <c r="BM205" s="10" t="s">
        <v>358</v>
      </c>
    </row>
    <row r="206" s="218" customFormat="true" ht="13.5" hidden="false" customHeight="false" outlineLevel="0" collapsed="false">
      <c r="B206" s="219"/>
      <c r="D206" s="201" t="s">
        <v>146</v>
      </c>
      <c r="E206" s="220"/>
      <c r="F206" s="221" t="s">
        <v>359</v>
      </c>
      <c r="H206" s="220"/>
      <c r="I206" s="222"/>
      <c r="L206" s="219"/>
      <c r="M206" s="223"/>
      <c r="N206" s="224"/>
      <c r="O206" s="224"/>
      <c r="P206" s="224"/>
      <c r="Q206" s="224"/>
      <c r="R206" s="224"/>
      <c r="S206" s="224"/>
      <c r="T206" s="225"/>
      <c r="AT206" s="220" t="s">
        <v>146</v>
      </c>
      <c r="AU206" s="220" t="s">
        <v>144</v>
      </c>
      <c r="AV206" s="218" t="s">
        <v>79</v>
      </c>
      <c r="AW206" s="218" t="s">
        <v>35</v>
      </c>
      <c r="AX206" s="218" t="s">
        <v>71</v>
      </c>
      <c r="AY206" s="220" t="s">
        <v>136</v>
      </c>
    </row>
    <row r="207" s="199" customFormat="true" ht="13.5" hidden="false" customHeight="false" outlineLevel="0" collapsed="false">
      <c r="B207" s="200"/>
      <c r="D207" s="201" t="s">
        <v>146</v>
      </c>
      <c r="E207" s="202"/>
      <c r="F207" s="203" t="s">
        <v>76</v>
      </c>
      <c r="H207" s="204" t="n">
        <v>3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46</v>
      </c>
      <c r="AU207" s="202" t="s">
        <v>144</v>
      </c>
      <c r="AV207" s="199" t="s">
        <v>144</v>
      </c>
      <c r="AW207" s="199" t="s">
        <v>35</v>
      </c>
      <c r="AX207" s="199" t="s">
        <v>79</v>
      </c>
      <c r="AY207" s="202" t="s">
        <v>136</v>
      </c>
    </row>
    <row r="208" s="30" customFormat="true" ht="16.5" hidden="false" customHeight="true" outlineLevel="0" collapsed="false">
      <c r="B208" s="186"/>
      <c r="C208" s="187" t="s">
        <v>360</v>
      </c>
      <c r="D208" s="187" t="s">
        <v>138</v>
      </c>
      <c r="E208" s="188" t="s">
        <v>361</v>
      </c>
      <c r="F208" s="189" t="s">
        <v>362</v>
      </c>
      <c r="G208" s="190" t="s">
        <v>313</v>
      </c>
      <c r="H208" s="191" t="n">
        <v>11</v>
      </c>
      <c r="I208" s="192"/>
      <c r="J208" s="193" t="n">
        <f aca="false">ROUND(I208*H208,2)</f>
        <v>0</v>
      </c>
      <c r="K208" s="189" t="s">
        <v>142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4</v>
      </c>
      <c r="AT208" s="10" t="s">
        <v>138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14</v>
      </c>
      <c r="BM208" s="10" t="s">
        <v>363</v>
      </c>
    </row>
    <row r="209" s="30" customFormat="true" ht="38.25" hidden="false" customHeight="true" outlineLevel="0" collapsed="false">
      <c r="B209" s="186"/>
      <c r="C209" s="187" t="s">
        <v>364</v>
      </c>
      <c r="D209" s="187" t="s">
        <v>138</v>
      </c>
      <c r="E209" s="188" t="s">
        <v>365</v>
      </c>
      <c r="F209" s="189" t="s">
        <v>366</v>
      </c>
      <c r="G209" s="190" t="s">
        <v>247</v>
      </c>
      <c r="H209" s="191" t="n">
        <v>0.008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4</v>
      </c>
      <c r="AT209" s="10" t="s">
        <v>138</v>
      </c>
      <c r="AU209" s="10" t="s">
        <v>144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214</v>
      </c>
      <c r="BM209" s="10" t="s">
        <v>367</v>
      </c>
    </row>
    <row r="210" s="30" customFormat="true" ht="38.25" hidden="false" customHeight="true" outlineLevel="0" collapsed="false">
      <c r="B210" s="186"/>
      <c r="C210" s="187" t="s">
        <v>368</v>
      </c>
      <c r="D210" s="187" t="s">
        <v>138</v>
      </c>
      <c r="E210" s="188" t="s">
        <v>369</v>
      </c>
      <c r="F210" s="189" t="s">
        <v>370</v>
      </c>
      <c r="G210" s="190" t="s">
        <v>247</v>
      </c>
      <c r="H210" s="191" t="n">
        <v>0.008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4</v>
      </c>
      <c r="AT210" s="10" t="s">
        <v>138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14</v>
      </c>
      <c r="BM210" s="10" t="s">
        <v>371</v>
      </c>
    </row>
    <row r="211" s="172" customFormat="true" ht="29.25" hidden="false" customHeight="true" outlineLevel="0" collapsed="false">
      <c r="B211" s="173"/>
      <c r="D211" s="174" t="s">
        <v>70</v>
      </c>
      <c r="E211" s="184" t="s">
        <v>372</v>
      </c>
      <c r="F211" s="184" t="s">
        <v>373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2018</v>
      </c>
      <c r="S211" s="179"/>
      <c r="T211" s="181" t="n">
        <f aca="false">SUM(T212:T222)</f>
        <v>0.0028</v>
      </c>
      <c r="AR211" s="174" t="s">
        <v>144</v>
      </c>
      <c r="AT211" s="182" t="s">
        <v>70</v>
      </c>
      <c r="AU211" s="182" t="s">
        <v>79</v>
      </c>
      <c r="AY211" s="174" t="s">
        <v>136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s">
        <v>374</v>
      </c>
      <c r="D212" s="187" t="s">
        <v>138</v>
      </c>
      <c r="E212" s="188" t="s">
        <v>375</v>
      </c>
      <c r="F212" s="189" t="s">
        <v>376</v>
      </c>
      <c r="G212" s="190" t="s">
        <v>313</v>
      </c>
      <c r="H212" s="191" t="n">
        <v>10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.00028</v>
      </c>
      <c r="T212" s="197" t="n">
        <f aca="false">S212*H212</f>
        <v>0.0028</v>
      </c>
      <c r="AR212" s="10" t="s">
        <v>214</v>
      </c>
      <c r="AT212" s="10" t="s">
        <v>138</v>
      </c>
      <c r="AU212" s="10" t="s">
        <v>144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214</v>
      </c>
      <c r="BM212" s="10" t="s">
        <v>377</v>
      </c>
    </row>
    <row r="213" s="30" customFormat="true" ht="25.5" hidden="false" customHeight="true" outlineLevel="0" collapsed="false">
      <c r="B213" s="186"/>
      <c r="C213" s="187" t="s">
        <v>378</v>
      </c>
      <c r="D213" s="187" t="s">
        <v>138</v>
      </c>
      <c r="E213" s="188" t="s">
        <v>379</v>
      </c>
      <c r="F213" s="189" t="s">
        <v>380</v>
      </c>
      <c r="G213" s="190" t="s">
        <v>313</v>
      </c>
      <c r="H213" s="191" t="n">
        <v>20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42</v>
      </c>
      <c r="R213" s="196" t="n">
        <f aca="false">Q213*H213</f>
        <v>0.0084</v>
      </c>
      <c r="S213" s="196" t="n">
        <v>0</v>
      </c>
      <c r="T213" s="197" t="n">
        <f aca="false">S213*H213</f>
        <v>0</v>
      </c>
      <c r="AR213" s="10" t="s">
        <v>214</v>
      </c>
      <c r="AT213" s="10" t="s">
        <v>138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14</v>
      </c>
      <c r="BM213" s="10" t="s">
        <v>381</v>
      </c>
    </row>
    <row r="214" s="30" customFormat="true" ht="16.5" hidden="false" customHeight="true" outlineLevel="0" collapsed="false">
      <c r="B214" s="186"/>
      <c r="C214" s="226" t="s">
        <v>382</v>
      </c>
      <c r="D214" s="226" t="s">
        <v>207</v>
      </c>
      <c r="E214" s="227" t="s">
        <v>383</v>
      </c>
      <c r="F214" s="228" t="s">
        <v>384</v>
      </c>
      <c r="G214" s="229" t="s">
        <v>313</v>
      </c>
      <c r="H214" s="230" t="n">
        <v>7</v>
      </c>
      <c r="I214" s="231"/>
      <c r="J214" s="232" t="n">
        <f aca="false">ROUND(I214*H214,2)</f>
        <v>0</v>
      </c>
      <c r="K214" s="228" t="s">
        <v>142</v>
      </c>
      <c r="L214" s="233"/>
      <c r="M214" s="234"/>
      <c r="N214" s="235" t="s">
        <v>43</v>
      </c>
      <c r="O214" s="32"/>
      <c r="P214" s="196" t="n">
        <f aca="false">O214*H214</f>
        <v>0</v>
      </c>
      <c r="Q214" s="196" t="n">
        <v>0.00011</v>
      </c>
      <c r="R214" s="196" t="n">
        <f aca="false">Q214*H214</f>
        <v>0.00077</v>
      </c>
      <c r="S214" s="196" t="n">
        <v>0</v>
      </c>
      <c r="T214" s="197" t="n">
        <f aca="false">S214*H214</f>
        <v>0</v>
      </c>
      <c r="AR214" s="10" t="s">
        <v>302</v>
      </c>
      <c r="AT214" s="10" t="s">
        <v>207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14</v>
      </c>
      <c r="BM214" s="10" t="s">
        <v>385</v>
      </c>
    </row>
    <row r="215" s="30" customFormat="true" ht="16.5" hidden="false" customHeight="true" outlineLevel="0" collapsed="false">
      <c r="B215" s="186"/>
      <c r="C215" s="226" t="s">
        <v>386</v>
      </c>
      <c r="D215" s="226" t="s">
        <v>207</v>
      </c>
      <c r="E215" s="227" t="s">
        <v>387</v>
      </c>
      <c r="F215" s="228" t="s">
        <v>388</v>
      </c>
      <c r="G215" s="229" t="s">
        <v>313</v>
      </c>
      <c r="H215" s="230" t="n">
        <v>7</v>
      </c>
      <c r="I215" s="231"/>
      <c r="J215" s="232" t="n">
        <f aca="false">ROUND(I215*H215,2)</f>
        <v>0</v>
      </c>
      <c r="K215" s="228" t="s">
        <v>142</v>
      </c>
      <c r="L215" s="233"/>
      <c r="M215" s="234"/>
      <c r="N215" s="235" t="s">
        <v>43</v>
      </c>
      <c r="O215" s="32"/>
      <c r="P215" s="196" t="n">
        <f aca="false">O215*H215</f>
        <v>0</v>
      </c>
      <c r="Q215" s="196" t="n">
        <v>0.00017</v>
      </c>
      <c r="R215" s="196" t="n">
        <f aca="false">Q215*H215</f>
        <v>0.00119</v>
      </c>
      <c r="S215" s="196" t="n">
        <v>0</v>
      </c>
      <c r="T215" s="197" t="n">
        <f aca="false">S215*H215</f>
        <v>0</v>
      </c>
      <c r="AR215" s="10" t="s">
        <v>302</v>
      </c>
      <c r="AT215" s="10" t="s">
        <v>207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214</v>
      </c>
      <c r="BM215" s="10" t="s">
        <v>389</v>
      </c>
    </row>
    <row r="216" s="30" customFormat="true" ht="16.5" hidden="false" customHeight="true" outlineLevel="0" collapsed="false">
      <c r="B216" s="186"/>
      <c r="C216" s="226" t="s">
        <v>390</v>
      </c>
      <c r="D216" s="226" t="s">
        <v>207</v>
      </c>
      <c r="E216" s="227" t="s">
        <v>391</v>
      </c>
      <c r="F216" s="228" t="s">
        <v>392</v>
      </c>
      <c r="G216" s="229" t="s">
        <v>313</v>
      </c>
      <c r="H216" s="230" t="n">
        <v>6</v>
      </c>
      <c r="I216" s="231"/>
      <c r="J216" s="232" t="n">
        <f aca="false">ROUND(I216*H216,2)</f>
        <v>0</v>
      </c>
      <c r="K216" s="228" t="s">
        <v>142</v>
      </c>
      <c r="L216" s="233"/>
      <c r="M216" s="234"/>
      <c r="N216" s="235" t="s">
        <v>43</v>
      </c>
      <c r="O216" s="32"/>
      <c r="P216" s="196" t="n">
        <f aca="false">O216*H216</f>
        <v>0</v>
      </c>
      <c r="Q216" s="196" t="n">
        <v>0.00027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302</v>
      </c>
      <c r="AT216" s="10" t="s">
        <v>207</v>
      </c>
      <c r="AU216" s="10" t="s">
        <v>144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14</v>
      </c>
      <c r="BM216" s="10" t="s">
        <v>393</v>
      </c>
    </row>
    <row r="217" s="30" customFormat="true" ht="25.5" hidden="false" customHeight="true" outlineLevel="0" collapsed="false">
      <c r="B217" s="186"/>
      <c r="C217" s="187" t="s">
        <v>194</v>
      </c>
      <c r="D217" s="187" t="s">
        <v>138</v>
      </c>
      <c r="E217" s="188" t="s">
        <v>394</v>
      </c>
      <c r="F217" s="189" t="s">
        <v>395</v>
      </c>
      <c r="G217" s="190" t="s">
        <v>396</v>
      </c>
      <c r="H217" s="191" t="n">
        <v>1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0" t="s">
        <v>214</v>
      </c>
      <c r="AT217" s="10" t="s">
        <v>138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14</v>
      </c>
      <c r="BM217" s="10" t="s">
        <v>397</v>
      </c>
    </row>
    <row r="218" s="30" customFormat="true" ht="25.5" hidden="false" customHeight="true" outlineLevel="0" collapsed="false">
      <c r="B218" s="186"/>
      <c r="C218" s="187" t="s">
        <v>398</v>
      </c>
      <c r="D218" s="187" t="s">
        <v>138</v>
      </c>
      <c r="E218" s="188" t="s">
        <v>399</v>
      </c>
      <c r="F218" s="189" t="s">
        <v>400</v>
      </c>
      <c r="G218" s="190" t="s">
        <v>396</v>
      </c>
      <c r="H218" s="191" t="n">
        <v>1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214</v>
      </c>
      <c r="AT218" s="10" t="s">
        <v>138</v>
      </c>
      <c r="AU218" s="10" t="s">
        <v>144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214</v>
      </c>
      <c r="BM218" s="10" t="s">
        <v>401</v>
      </c>
    </row>
    <row r="219" s="30" customFormat="true" ht="25.5" hidden="false" customHeight="true" outlineLevel="0" collapsed="false">
      <c r="B219" s="186"/>
      <c r="C219" s="187" t="s">
        <v>402</v>
      </c>
      <c r="D219" s="187" t="s">
        <v>138</v>
      </c>
      <c r="E219" s="188" t="s">
        <v>403</v>
      </c>
      <c r="F219" s="189" t="s">
        <v>404</v>
      </c>
      <c r="G219" s="190" t="s">
        <v>313</v>
      </c>
      <c r="H219" s="191" t="n">
        <v>20</v>
      </c>
      <c r="I219" s="192"/>
      <c r="J219" s="193" t="n">
        <f aca="false">ROUND(I219*H219,2)</f>
        <v>0</v>
      </c>
      <c r="K219" s="189" t="s">
        <v>142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4</v>
      </c>
      <c r="R219" s="196" t="n">
        <f aca="false">Q219*H219</f>
        <v>0.008</v>
      </c>
      <c r="S219" s="196" t="n">
        <v>0</v>
      </c>
      <c r="T219" s="197" t="n">
        <f aca="false">S219*H219</f>
        <v>0</v>
      </c>
      <c r="AR219" s="10" t="s">
        <v>214</v>
      </c>
      <c r="AT219" s="10" t="s">
        <v>138</v>
      </c>
      <c r="AU219" s="10" t="s">
        <v>144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4</v>
      </c>
      <c r="BK219" s="198" t="n">
        <f aca="false">ROUND(I219*H219,2)</f>
        <v>0</v>
      </c>
      <c r="BL219" s="10" t="s">
        <v>214</v>
      </c>
      <c r="BM219" s="10" t="s">
        <v>405</v>
      </c>
    </row>
    <row r="220" s="30" customFormat="true" ht="25.5" hidden="false" customHeight="true" outlineLevel="0" collapsed="false">
      <c r="B220" s="186"/>
      <c r="C220" s="187" t="s">
        <v>406</v>
      </c>
      <c r="D220" s="187" t="s">
        <v>138</v>
      </c>
      <c r="E220" s="188" t="s">
        <v>407</v>
      </c>
      <c r="F220" s="189" t="s">
        <v>408</v>
      </c>
      <c r="G220" s="190" t="s">
        <v>313</v>
      </c>
      <c r="H220" s="191" t="n">
        <v>20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1E-005</v>
      </c>
      <c r="R220" s="196" t="n">
        <f aca="false">Q220*H220</f>
        <v>0.0002</v>
      </c>
      <c r="S220" s="196" t="n">
        <v>0</v>
      </c>
      <c r="T220" s="197" t="n">
        <f aca="false">S220*H220</f>
        <v>0</v>
      </c>
      <c r="AR220" s="10" t="s">
        <v>214</v>
      </c>
      <c r="AT220" s="10" t="s">
        <v>138</v>
      </c>
      <c r="AU220" s="10" t="s">
        <v>144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14</v>
      </c>
      <c r="BM220" s="10" t="s">
        <v>409</v>
      </c>
    </row>
    <row r="221" s="30" customFormat="true" ht="38.25" hidden="false" customHeight="true" outlineLevel="0" collapsed="false">
      <c r="B221" s="186"/>
      <c r="C221" s="187" t="s">
        <v>410</v>
      </c>
      <c r="D221" s="187" t="s">
        <v>138</v>
      </c>
      <c r="E221" s="188" t="s">
        <v>411</v>
      </c>
      <c r="F221" s="189" t="s">
        <v>412</v>
      </c>
      <c r="G221" s="190" t="s">
        <v>247</v>
      </c>
      <c r="H221" s="191" t="n">
        <v>0.02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4</v>
      </c>
      <c r="AT221" s="10" t="s">
        <v>138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14</v>
      </c>
      <c r="BM221" s="10" t="s">
        <v>413</v>
      </c>
    </row>
    <row r="222" s="30" customFormat="true" ht="38.25" hidden="false" customHeight="true" outlineLevel="0" collapsed="false">
      <c r="B222" s="186"/>
      <c r="C222" s="187" t="s">
        <v>414</v>
      </c>
      <c r="D222" s="187" t="s">
        <v>138</v>
      </c>
      <c r="E222" s="188" t="s">
        <v>415</v>
      </c>
      <c r="F222" s="189" t="s">
        <v>416</v>
      </c>
      <c r="G222" s="190" t="s">
        <v>247</v>
      </c>
      <c r="H222" s="191" t="n">
        <v>0.02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4</v>
      </c>
      <c r="AT222" s="10" t="s">
        <v>138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14</v>
      </c>
      <c r="BM222" s="10" t="s">
        <v>417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418</v>
      </c>
      <c r="F223" s="184" t="s">
        <v>419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0315</v>
      </c>
      <c r="S223" s="179"/>
      <c r="T223" s="181" t="n">
        <f aca="false">SUM(T224:T234)</f>
        <v>0.00645</v>
      </c>
      <c r="AR223" s="174" t="s">
        <v>144</v>
      </c>
      <c r="AT223" s="182" t="s">
        <v>70</v>
      </c>
      <c r="AU223" s="182" t="s">
        <v>79</v>
      </c>
      <c r="AY223" s="174" t="s">
        <v>136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420</v>
      </c>
      <c r="D224" s="187" t="s">
        <v>138</v>
      </c>
      <c r="E224" s="188" t="s">
        <v>421</v>
      </c>
      <c r="F224" s="189" t="s">
        <v>422</v>
      </c>
      <c r="G224" s="190" t="s">
        <v>313</v>
      </c>
      <c r="H224" s="191" t="n">
        <v>3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.00011</v>
      </c>
      <c r="R224" s="196" t="n">
        <f aca="false">Q224*H224</f>
        <v>0.00033</v>
      </c>
      <c r="S224" s="196" t="n">
        <v>0.00215</v>
      </c>
      <c r="T224" s="197" t="n">
        <f aca="false">S224*H224</f>
        <v>0.00645</v>
      </c>
      <c r="AR224" s="10" t="s">
        <v>214</v>
      </c>
      <c r="AT224" s="10" t="s">
        <v>138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14</v>
      </c>
      <c r="BM224" s="10" t="s">
        <v>423</v>
      </c>
    </row>
    <row r="225" s="30" customFormat="true" ht="25.5" hidden="false" customHeight="true" outlineLevel="0" collapsed="false">
      <c r="B225" s="186"/>
      <c r="C225" s="187" t="s">
        <v>424</v>
      </c>
      <c r="D225" s="187" t="s">
        <v>138</v>
      </c>
      <c r="E225" s="188" t="s">
        <v>425</v>
      </c>
      <c r="F225" s="189" t="s">
        <v>426</v>
      </c>
      <c r="G225" s="190" t="s">
        <v>313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6</v>
      </c>
      <c r="R225" s="196" t="n">
        <f aca="false">Q225*H225</f>
        <v>0.0006</v>
      </c>
      <c r="S225" s="196" t="n">
        <v>0</v>
      </c>
      <c r="T225" s="197" t="n">
        <f aca="false">S225*H225</f>
        <v>0</v>
      </c>
      <c r="AR225" s="10" t="s">
        <v>214</v>
      </c>
      <c r="AT225" s="10" t="s">
        <v>138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14</v>
      </c>
      <c r="BM225" s="10" t="s">
        <v>427</v>
      </c>
    </row>
    <row r="226" s="218" customFormat="true" ht="13.5" hidden="false" customHeight="false" outlineLevel="0" collapsed="false">
      <c r="B226" s="219"/>
      <c r="D226" s="201" t="s">
        <v>146</v>
      </c>
      <c r="E226" s="220"/>
      <c r="F226" s="221" t="s">
        <v>428</v>
      </c>
      <c r="H226" s="220"/>
      <c r="I226" s="222"/>
      <c r="L226" s="219"/>
      <c r="M226" s="223"/>
      <c r="N226" s="224"/>
      <c r="O226" s="224"/>
      <c r="P226" s="224"/>
      <c r="Q226" s="224"/>
      <c r="R226" s="224"/>
      <c r="S226" s="224"/>
      <c r="T226" s="225"/>
      <c r="AT226" s="220" t="s">
        <v>146</v>
      </c>
      <c r="AU226" s="220" t="s">
        <v>144</v>
      </c>
      <c r="AV226" s="218" t="s">
        <v>79</v>
      </c>
      <c r="AW226" s="218" t="s">
        <v>35</v>
      </c>
      <c r="AX226" s="218" t="s">
        <v>71</v>
      </c>
      <c r="AY226" s="220" t="s">
        <v>136</v>
      </c>
    </row>
    <row r="227" s="199" customFormat="true" ht="13.5" hidden="false" customHeight="false" outlineLevel="0" collapsed="false">
      <c r="B227" s="200"/>
      <c r="D227" s="201" t="s">
        <v>146</v>
      </c>
      <c r="E227" s="202"/>
      <c r="F227" s="203" t="s">
        <v>79</v>
      </c>
      <c r="H227" s="204" t="n">
        <v>1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146</v>
      </c>
      <c r="AU227" s="202" t="s">
        <v>144</v>
      </c>
      <c r="AV227" s="199" t="s">
        <v>144</v>
      </c>
      <c r="AW227" s="199" t="s">
        <v>35</v>
      </c>
      <c r="AX227" s="199" t="s">
        <v>79</v>
      </c>
      <c r="AY227" s="202" t="s">
        <v>136</v>
      </c>
    </row>
    <row r="228" s="30" customFormat="true" ht="16.5" hidden="false" customHeight="true" outlineLevel="0" collapsed="false">
      <c r="B228" s="186"/>
      <c r="C228" s="187" t="s">
        <v>429</v>
      </c>
      <c r="D228" s="187" t="s">
        <v>138</v>
      </c>
      <c r="E228" s="188" t="s">
        <v>430</v>
      </c>
      <c r="F228" s="189" t="s">
        <v>431</v>
      </c>
      <c r="G228" s="190" t="s">
        <v>313</v>
      </c>
      <c r="H228" s="191" t="n">
        <v>3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54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214</v>
      </c>
      <c r="AT228" s="10" t="s">
        <v>138</v>
      </c>
      <c r="AU228" s="10" t="s">
        <v>144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14</v>
      </c>
      <c r="BM228" s="10" t="s">
        <v>432</v>
      </c>
    </row>
    <row r="229" s="30" customFormat="true" ht="25.5" hidden="false" customHeight="true" outlineLevel="0" collapsed="false">
      <c r="B229" s="186"/>
      <c r="C229" s="187" t="s">
        <v>433</v>
      </c>
      <c r="D229" s="187" t="s">
        <v>138</v>
      </c>
      <c r="E229" s="188" t="s">
        <v>434</v>
      </c>
      <c r="F229" s="189" t="s">
        <v>435</v>
      </c>
      <c r="G229" s="190" t="s">
        <v>396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6</v>
      </c>
      <c r="R229" s="196" t="n">
        <f aca="false">Q229*H229</f>
        <v>0.0006</v>
      </c>
      <c r="S229" s="196" t="n">
        <v>0</v>
      </c>
      <c r="T229" s="197" t="n">
        <f aca="false">S229*H229</f>
        <v>0</v>
      </c>
      <c r="AR229" s="10" t="s">
        <v>214</v>
      </c>
      <c r="AT229" s="10" t="s">
        <v>138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14</v>
      </c>
      <c r="BM229" s="10" t="s">
        <v>436</v>
      </c>
    </row>
    <row r="230" s="30" customFormat="true" ht="16.5" hidden="false" customHeight="true" outlineLevel="0" collapsed="false">
      <c r="B230" s="186"/>
      <c r="C230" s="187" t="s">
        <v>437</v>
      </c>
      <c r="D230" s="187" t="s">
        <v>138</v>
      </c>
      <c r="E230" s="188" t="s">
        <v>438</v>
      </c>
      <c r="F230" s="189" t="s">
        <v>439</v>
      </c>
      <c r="G230" s="190" t="s">
        <v>204</v>
      </c>
      <c r="H230" s="191" t="n">
        <v>2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4</v>
      </c>
      <c r="AT230" s="10" t="s">
        <v>138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14</v>
      </c>
      <c r="BM230" s="10" t="s">
        <v>440</v>
      </c>
    </row>
    <row r="231" s="30" customFormat="true" ht="16.5" hidden="false" customHeight="true" outlineLevel="0" collapsed="false">
      <c r="B231" s="186"/>
      <c r="C231" s="187" t="s">
        <v>441</v>
      </c>
      <c r="D231" s="187" t="s">
        <v>138</v>
      </c>
      <c r="E231" s="188" t="s">
        <v>442</v>
      </c>
      <c r="F231" s="189" t="s">
        <v>443</v>
      </c>
      <c r="G231" s="190" t="s">
        <v>313</v>
      </c>
      <c r="H231" s="191" t="n">
        <v>3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14</v>
      </c>
      <c r="AT231" s="10" t="s">
        <v>138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14</v>
      </c>
      <c r="BM231" s="10" t="s">
        <v>444</v>
      </c>
    </row>
    <row r="232" s="30" customFormat="true" ht="16.5" hidden="false" customHeight="true" outlineLevel="0" collapsed="false">
      <c r="B232" s="186"/>
      <c r="C232" s="187" t="s">
        <v>445</v>
      </c>
      <c r="D232" s="187" t="s">
        <v>138</v>
      </c>
      <c r="E232" s="188" t="s">
        <v>446</v>
      </c>
      <c r="F232" s="189" t="s">
        <v>447</v>
      </c>
      <c r="G232" s="190" t="s">
        <v>204</v>
      </c>
      <c r="H232" s="191" t="n">
        <v>1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0" t="s">
        <v>214</v>
      </c>
      <c r="AT232" s="10" t="s">
        <v>138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14</v>
      </c>
      <c r="BM232" s="10" t="s">
        <v>448</v>
      </c>
    </row>
    <row r="233" s="30" customFormat="true" ht="38.25" hidden="false" customHeight="true" outlineLevel="0" collapsed="false">
      <c r="B233" s="186"/>
      <c r="C233" s="187" t="s">
        <v>449</v>
      </c>
      <c r="D233" s="187" t="s">
        <v>138</v>
      </c>
      <c r="E233" s="188" t="s">
        <v>450</v>
      </c>
      <c r="F233" s="189" t="s">
        <v>451</v>
      </c>
      <c r="G233" s="190" t="s">
        <v>247</v>
      </c>
      <c r="H233" s="191" t="n">
        <v>0.003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4</v>
      </c>
      <c r="AT233" s="10" t="s">
        <v>138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14</v>
      </c>
      <c r="BM233" s="10" t="s">
        <v>452</v>
      </c>
    </row>
    <row r="234" s="30" customFormat="true" ht="38.25" hidden="false" customHeight="true" outlineLevel="0" collapsed="false">
      <c r="B234" s="186"/>
      <c r="C234" s="187" t="s">
        <v>453</v>
      </c>
      <c r="D234" s="187" t="s">
        <v>138</v>
      </c>
      <c r="E234" s="188" t="s">
        <v>454</v>
      </c>
      <c r="F234" s="189" t="s">
        <v>455</v>
      </c>
      <c r="G234" s="190" t="s">
        <v>247</v>
      </c>
      <c r="H234" s="191" t="n">
        <v>0.003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4</v>
      </c>
      <c r="AT234" s="10" t="s">
        <v>138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14</v>
      </c>
      <c r="BM234" s="10" t="s">
        <v>456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57</v>
      </c>
      <c r="F235" s="184" t="s">
        <v>458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54)</f>
        <v>0</v>
      </c>
      <c r="Q235" s="179"/>
      <c r="R235" s="180" t="n">
        <f aca="false">SUM(R236:R254)</f>
        <v>0.06511</v>
      </c>
      <c r="S235" s="179"/>
      <c r="T235" s="181" t="n">
        <f aca="false">SUM(T236:T254)</f>
        <v>0.07775</v>
      </c>
      <c r="AR235" s="174" t="s">
        <v>144</v>
      </c>
      <c r="AT235" s="182" t="s">
        <v>70</v>
      </c>
      <c r="AU235" s="182" t="s">
        <v>79</v>
      </c>
      <c r="AY235" s="174" t="s">
        <v>136</v>
      </c>
      <c r="BK235" s="183" t="n">
        <f aca="false">SUM(BK236:BK254)</f>
        <v>0</v>
      </c>
    </row>
    <row r="236" s="30" customFormat="true" ht="16.5" hidden="false" customHeight="true" outlineLevel="0" collapsed="false">
      <c r="B236" s="186"/>
      <c r="C236" s="187" t="s">
        <v>459</v>
      </c>
      <c r="D236" s="187" t="s">
        <v>138</v>
      </c>
      <c r="E236" s="188" t="s">
        <v>460</v>
      </c>
      <c r="F236" s="189" t="s">
        <v>461</v>
      </c>
      <c r="G236" s="190" t="s">
        <v>396</v>
      </c>
      <c r="H236" s="191" t="n">
        <v>1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1933</v>
      </c>
      <c r="T236" s="197" t="n">
        <f aca="false">S236*H236</f>
        <v>0.01933</v>
      </c>
      <c r="AR236" s="10" t="s">
        <v>214</v>
      </c>
      <c r="AT236" s="10" t="s">
        <v>138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14</v>
      </c>
      <c r="BM236" s="10" t="s">
        <v>462</v>
      </c>
    </row>
    <row r="237" s="30" customFormat="true" ht="25.5" hidden="false" customHeight="true" outlineLevel="0" collapsed="false">
      <c r="B237" s="186"/>
      <c r="C237" s="187" t="s">
        <v>463</v>
      </c>
      <c r="D237" s="187" t="s">
        <v>138</v>
      </c>
      <c r="E237" s="188" t="s">
        <v>464</v>
      </c>
      <c r="F237" s="189" t="s">
        <v>465</v>
      </c>
      <c r="G237" s="190" t="s">
        <v>396</v>
      </c>
      <c r="H237" s="191" t="n">
        <v>1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1382</v>
      </c>
      <c r="R237" s="196" t="n">
        <f aca="false">Q237*H237</f>
        <v>0.01382</v>
      </c>
      <c r="S237" s="196" t="n">
        <v>0</v>
      </c>
      <c r="T237" s="197" t="n">
        <f aca="false">S237*H237</f>
        <v>0</v>
      </c>
      <c r="AR237" s="10" t="s">
        <v>214</v>
      </c>
      <c r="AT237" s="10" t="s">
        <v>138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14</v>
      </c>
      <c r="BM237" s="10" t="s">
        <v>466</v>
      </c>
    </row>
    <row r="238" s="30" customFormat="true" ht="16.5" hidden="false" customHeight="true" outlineLevel="0" collapsed="false">
      <c r="B238" s="186"/>
      <c r="C238" s="187" t="s">
        <v>467</v>
      </c>
      <c r="D238" s="187" t="s">
        <v>138</v>
      </c>
      <c r="E238" s="188" t="s">
        <v>468</v>
      </c>
      <c r="F238" s="189" t="s">
        <v>469</v>
      </c>
      <c r="G238" s="190" t="s">
        <v>396</v>
      </c>
      <c r="H238" s="191" t="n">
        <v>1</v>
      </c>
      <c r="I238" s="192"/>
      <c r="J238" s="193" t="n">
        <f aca="false">ROUND(I238*H238,2)</f>
        <v>0</v>
      </c>
      <c r="K238" s="189" t="s">
        <v>142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.01946</v>
      </c>
      <c r="T238" s="197" t="n">
        <f aca="false">S238*H238</f>
        <v>0.01946</v>
      </c>
      <c r="AR238" s="10" t="s">
        <v>214</v>
      </c>
      <c r="AT238" s="10" t="s">
        <v>138</v>
      </c>
      <c r="AU238" s="10" t="s">
        <v>144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214</v>
      </c>
      <c r="BM238" s="10" t="s">
        <v>470</v>
      </c>
    </row>
    <row r="239" s="30" customFormat="true" ht="25.5" hidden="false" customHeight="true" outlineLevel="0" collapsed="false">
      <c r="B239" s="186"/>
      <c r="C239" s="187" t="s">
        <v>471</v>
      </c>
      <c r="D239" s="187" t="s">
        <v>138</v>
      </c>
      <c r="E239" s="188" t="s">
        <v>472</v>
      </c>
      <c r="F239" s="189" t="s">
        <v>473</v>
      </c>
      <c r="G239" s="190" t="s">
        <v>396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1375</v>
      </c>
      <c r="R239" s="196" t="n">
        <f aca="false">Q239*H239</f>
        <v>0.01375</v>
      </c>
      <c r="S239" s="196" t="n">
        <v>0</v>
      </c>
      <c r="T239" s="197" t="n">
        <f aca="false">S239*H239</f>
        <v>0</v>
      </c>
      <c r="AR239" s="10" t="s">
        <v>214</v>
      </c>
      <c r="AT239" s="10" t="s">
        <v>138</v>
      </c>
      <c r="AU239" s="10" t="s">
        <v>144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214</v>
      </c>
      <c r="BM239" s="10" t="s">
        <v>474</v>
      </c>
    </row>
    <row r="240" s="30" customFormat="true" ht="16.5" hidden="false" customHeight="true" outlineLevel="0" collapsed="false">
      <c r="B240" s="186"/>
      <c r="C240" s="187" t="s">
        <v>475</v>
      </c>
      <c r="D240" s="187" t="s">
        <v>138</v>
      </c>
      <c r="E240" s="188" t="s">
        <v>476</v>
      </c>
      <c r="F240" s="189" t="s">
        <v>477</v>
      </c>
      <c r="G240" s="190" t="s">
        <v>396</v>
      </c>
      <c r="H240" s="191" t="n">
        <v>1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.0329</v>
      </c>
      <c r="T240" s="197" t="n">
        <f aca="false">S240*H240</f>
        <v>0.0329</v>
      </c>
      <c r="AR240" s="10" t="s">
        <v>214</v>
      </c>
      <c r="AT240" s="10" t="s">
        <v>138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14</v>
      </c>
      <c r="BM240" s="10" t="s">
        <v>478</v>
      </c>
    </row>
    <row r="241" s="30" customFormat="true" ht="25.5" hidden="false" customHeight="true" outlineLevel="0" collapsed="false">
      <c r="B241" s="186"/>
      <c r="C241" s="187" t="s">
        <v>479</v>
      </c>
      <c r="D241" s="187" t="s">
        <v>138</v>
      </c>
      <c r="E241" s="188" t="s">
        <v>480</v>
      </c>
      <c r="F241" s="189" t="s">
        <v>481</v>
      </c>
      <c r="G241" s="190" t="s">
        <v>396</v>
      </c>
      <c r="H241" s="191" t="n">
        <v>1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1999</v>
      </c>
      <c r="R241" s="196" t="n">
        <f aca="false">Q241*H241</f>
        <v>0.01999</v>
      </c>
      <c r="S241" s="196" t="n">
        <v>0</v>
      </c>
      <c r="T241" s="197" t="n">
        <f aca="false">S241*H241</f>
        <v>0</v>
      </c>
      <c r="AR241" s="10" t="s">
        <v>214</v>
      </c>
      <c r="AT241" s="10" t="s">
        <v>138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14</v>
      </c>
      <c r="BM241" s="10" t="s">
        <v>482</v>
      </c>
    </row>
    <row r="242" s="30" customFormat="true" ht="16.5" hidden="false" customHeight="true" outlineLevel="0" collapsed="false">
      <c r="B242" s="186"/>
      <c r="C242" s="187" t="s">
        <v>483</v>
      </c>
      <c r="D242" s="187" t="s">
        <v>138</v>
      </c>
      <c r="E242" s="188" t="s">
        <v>484</v>
      </c>
      <c r="F242" s="189" t="s">
        <v>485</v>
      </c>
      <c r="G242" s="190" t="s">
        <v>204</v>
      </c>
      <c r="H242" s="191" t="n">
        <v>6</v>
      </c>
      <c r="I242" s="192"/>
      <c r="J242" s="193" t="n">
        <f aca="false">ROUND(I242*H242,2)</f>
        <v>0</v>
      </c>
      <c r="K242" s="189" t="s">
        <v>142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.00049</v>
      </c>
      <c r="T242" s="197" t="n">
        <f aca="false">S242*H242</f>
        <v>0.00294</v>
      </c>
      <c r="AR242" s="10" t="s">
        <v>214</v>
      </c>
      <c r="AT242" s="10" t="s">
        <v>138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14</v>
      </c>
      <c r="BM242" s="10" t="s">
        <v>486</v>
      </c>
    </row>
    <row r="243" s="30" customFormat="true" ht="16.5" hidden="false" customHeight="true" outlineLevel="0" collapsed="false">
      <c r="B243" s="186"/>
      <c r="C243" s="187" t="s">
        <v>487</v>
      </c>
      <c r="D243" s="187" t="s">
        <v>138</v>
      </c>
      <c r="E243" s="188" t="s">
        <v>488</v>
      </c>
      <c r="F243" s="189" t="s">
        <v>489</v>
      </c>
      <c r="G243" s="190" t="s">
        <v>396</v>
      </c>
      <c r="H243" s="191" t="n">
        <v>6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189</v>
      </c>
      <c r="R243" s="196" t="n">
        <f aca="false">Q243*H243</f>
        <v>0.01134</v>
      </c>
      <c r="S243" s="196" t="n">
        <v>0</v>
      </c>
      <c r="T243" s="197" t="n">
        <f aca="false">S243*H243</f>
        <v>0</v>
      </c>
      <c r="AR243" s="10" t="s">
        <v>214</v>
      </c>
      <c r="AT243" s="10" t="s">
        <v>138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14</v>
      </c>
      <c r="BM243" s="10" t="s">
        <v>490</v>
      </c>
    </row>
    <row r="244" s="30" customFormat="true" ht="16.5" hidden="false" customHeight="true" outlineLevel="0" collapsed="false">
      <c r="B244" s="186"/>
      <c r="C244" s="187" t="s">
        <v>491</v>
      </c>
      <c r="D244" s="187" t="s">
        <v>138</v>
      </c>
      <c r="E244" s="188" t="s">
        <v>492</v>
      </c>
      <c r="F244" s="189" t="s">
        <v>493</v>
      </c>
      <c r="G244" s="190" t="s">
        <v>396</v>
      </c>
      <c r="H244" s="191" t="n">
        <v>2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.00156</v>
      </c>
      <c r="T244" s="197" t="n">
        <f aca="false">S244*H244</f>
        <v>0.00312</v>
      </c>
      <c r="AR244" s="10" t="s">
        <v>214</v>
      </c>
      <c r="AT244" s="10" t="s">
        <v>138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14</v>
      </c>
      <c r="BM244" s="10" t="s">
        <v>494</v>
      </c>
    </row>
    <row r="245" s="30" customFormat="true" ht="16.5" hidden="false" customHeight="true" outlineLevel="0" collapsed="false">
      <c r="B245" s="186"/>
      <c r="C245" s="187" t="s">
        <v>495</v>
      </c>
      <c r="D245" s="187" t="s">
        <v>138</v>
      </c>
      <c r="E245" s="188" t="s">
        <v>496</v>
      </c>
      <c r="F245" s="189" t="s">
        <v>497</v>
      </c>
      <c r="G245" s="190" t="s">
        <v>396</v>
      </c>
      <c r="H245" s="191" t="n">
        <v>1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.0018</v>
      </c>
      <c r="R245" s="196" t="n">
        <f aca="false">Q245*H245</f>
        <v>0.0018</v>
      </c>
      <c r="S245" s="196" t="n">
        <v>0</v>
      </c>
      <c r="T245" s="197" t="n">
        <f aca="false">S245*H245</f>
        <v>0</v>
      </c>
      <c r="AR245" s="10" t="s">
        <v>214</v>
      </c>
      <c r="AT245" s="10" t="s">
        <v>138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14</v>
      </c>
      <c r="BM245" s="10" t="s">
        <v>498</v>
      </c>
    </row>
    <row r="246" s="30" customFormat="true" ht="16.5" hidden="false" customHeight="true" outlineLevel="0" collapsed="false">
      <c r="B246" s="186"/>
      <c r="C246" s="187" t="s">
        <v>499</v>
      </c>
      <c r="D246" s="187" t="s">
        <v>138</v>
      </c>
      <c r="E246" s="188" t="s">
        <v>500</v>
      </c>
      <c r="F246" s="189" t="s">
        <v>501</v>
      </c>
      <c r="G246" s="190" t="s">
        <v>396</v>
      </c>
      <c r="H246" s="191" t="n">
        <v>1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.00196</v>
      </c>
      <c r="R246" s="196" t="n">
        <f aca="false">Q246*H246</f>
        <v>0.00196</v>
      </c>
      <c r="S246" s="196" t="n">
        <v>0</v>
      </c>
      <c r="T246" s="197" t="n">
        <f aca="false">S246*H246</f>
        <v>0</v>
      </c>
      <c r="AR246" s="10" t="s">
        <v>214</v>
      </c>
      <c r="AT246" s="10" t="s">
        <v>138</v>
      </c>
      <c r="AU246" s="10" t="s">
        <v>144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14</v>
      </c>
      <c r="BM246" s="10" t="s">
        <v>502</v>
      </c>
    </row>
    <row r="247" s="30" customFormat="true" ht="25.5" hidden="false" customHeight="true" outlineLevel="0" collapsed="false">
      <c r="B247" s="186"/>
      <c r="C247" s="187" t="s">
        <v>503</v>
      </c>
      <c r="D247" s="187" t="s">
        <v>138</v>
      </c>
      <c r="E247" s="188" t="s">
        <v>504</v>
      </c>
      <c r="F247" s="189" t="s">
        <v>505</v>
      </c>
      <c r="G247" s="190" t="s">
        <v>204</v>
      </c>
      <c r="H247" s="191" t="n">
        <v>1</v>
      </c>
      <c r="I247" s="192"/>
      <c r="J247" s="193" t="n">
        <f aca="false">ROUND(I247*H247,2)</f>
        <v>0</v>
      </c>
      <c r="K247" s="189" t="s">
        <v>142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0128</v>
      </c>
      <c r="R247" s="196" t="n">
        <f aca="false">Q247*H247</f>
        <v>0.00128</v>
      </c>
      <c r="S247" s="196" t="n">
        <v>0</v>
      </c>
      <c r="T247" s="197" t="n">
        <f aca="false">S247*H247</f>
        <v>0</v>
      </c>
      <c r="AR247" s="10" t="s">
        <v>214</v>
      </c>
      <c r="AT247" s="10" t="s">
        <v>138</v>
      </c>
      <c r="AU247" s="10" t="s">
        <v>144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214</v>
      </c>
      <c r="BM247" s="10" t="s">
        <v>506</v>
      </c>
    </row>
    <row r="248" s="30" customFormat="true" ht="25.5" hidden="false" customHeight="true" outlineLevel="0" collapsed="false">
      <c r="B248" s="186"/>
      <c r="C248" s="187" t="s">
        <v>507</v>
      </c>
      <c r="D248" s="187" t="s">
        <v>138</v>
      </c>
      <c r="E248" s="188" t="s">
        <v>508</v>
      </c>
      <c r="F248" s="189" t="s">
        <v>509</v>
      </c>
      <c r="G248" s="190" t="s">
        <v>204</v>
      </c>
      <c r="H248" s="191" t="n">
        <v>3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0014</v>
      </c>
      <c r="R248" s="196" t="n">
        <f aca="false">Q248*H248</f>
        <v>0.00042</v>
      </c>
      <c r="S248" s="196" t="n">
        <v>0</v>
      </c>
      <c r="T248" s="197" t="n">
        <f aca="false">S248*H248</f>
        <v>0</v>
      </c>
      <c r="AR248" s="10" t="s">
        <v>214</v>
      </c>
      <c r="AT248" s="10" t="s">
        <v>138</v>
      </c>
      <c r="AU248" s="10" t="s">
        <v>144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14</v>
      </c>
      <c r="BM248" s="10" t="s">
        <v>510</v>
      </c>
    </row>
    <row r="249" s="30" customFormat="true" ht="16.5" hidden="false" customHeight="true" outlineLevel="0" collapsed="false">
      <c r="B249" s="186"/>
      <c r="C249" s="226" t="s">
        <v>511</v>
      </c>
      <c r="D249" s="226" t="s">
        <v>207</v>
      </c>
      <c r="E249" s="227" t="s">
        <v>512</v>
      </c>
      <c r="F249" s="228" t="s">
        <v>513</v>
      </c>
      <c r="G249" s="229" t="s">
        <v>204</v>
      </c>
      <c r="H249" s="230" t="n">
        <v>1</v>
      </c>
      <c r="I249" s="231"/>
      <c r="J249" s="232" t="n">
        <f aca="false">ROUND(I249*H249,2)</f>
        <v>0</v>
      </c>
      <c r="K249" s="228" t="s">
        <v>142</v>
      </c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44</v>
      </c>
      <c r="R249" s="196" t="n">
        <f aca="false">Q249*H249</f>
        <v>0.00044</v>
      </c>
      <c r="S249" s="196" t="n">
        <v>0</v>
      </c>
      <c r="T249" s="197" t="n">
        <f aca="false">S249*H249</f>
        <v>0</v>
      </c>
      <c r="AR249" s="10" t="s">
        <v>302</v>
      </c>
      <c r="AT249" s="10" t="s">
        <v>207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14</v>
      </c>
      <c r="BM249" s="10" t="s">
        <v>514</v>
      </c>
    </row>
    <row r="250" s="30" customFormat="true" ht="16.5" hidden="false" customHeight="true" outlineLevel="0" collapsed="false">
      <c r="B250" s="186"/>
      <c r="C250" s="226" t="s">
        <v>515</v>
      </c>
      <c r="D250" s="226" t="s">
        <v>207</v>
      </c>
      <c r="E250" s="227" t="s">
        <v>516</v>
      </c>
      <c r="F250" s="228" t="s">
        <v>517</v>
      </c>
      <c r="G250" s="229" t="s">
        <v>204</v>
      </c>
      <c r="H250" s="230" t="n">
        <v>1</v>
      </c>
      <c r="I250" s="231"/>
      <c r="J250" s="232" t="n">
        <f aca="false">ROUND(I250*H250,2)</f>
        <v>0</v>
      </c>
      <c r="K250" s="228"/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302</v>
      </c>
      <c r="AT250" s="10" t="s">
        <v>207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14</v>
      </c>
      <c r="BM250" s="10" t="s">
        <v>518</v>
      </c>
    </row>
    <row r="251" s="30" customFormat="true" ht="16.5" hidden="false" customHeight="true" outlineLevel="0" collapsed="false">
      <c r="B251" s="186"/>
      <c r="C251" s="187" t="s">
        <v>519</v>
      </c>
      <c r="D251" s="187" t="s">
        <v>138</v>
      </c>
      <c r="E251" s="188" t="s">
        <v>520</v>
      </c>
      <c r="F251" s="189" t="s">
        <v>521</v>
      </c>
      <c r="G251" s="190" t="s">
        <v>204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031</v>
      </c>
      <c r="R251" s="196" t="n">
        <f aca="false">Q251*H251</f>
        <v>0.00031</v>
      </c>
      <c r="S251" s="196" t="n">
        <v>0</v>
      </c>
      <c r="T251" s="197" t="n">
        <f aca="false">S251*H251</f>
        <v>0</v>
      </c>
      <c r="AR251" s="10" t="s">
        <v>214</v>
      </c>
      <c r="AT251" s="10" t="s">
        <v>138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14</v>
      </c>
      <c r="BM251" s="10" t="s">
        <v>522</v>
      </c>
    </row>
    <row r="252" s="30" customFormat="true" ht="38.25" hidden="false" customHeight="true" outlineLevel="0" collapsed="false">
      <c r="B252" s="186"/>
      <c r="C252" s="187" t="s">
        <v>523</v>
      </c>
      <c r="D252" s="187" t="s">
        <v>138</v>
      </c>
      <c r="E252" s="188" t="s">
        <v>524</v>
      </c>
      <c r="F252" s="189" t="s">
        <v>525</v>
      </c>
      <c r="G252" s="190" t="s">
        <v>247</v>
      </c>
      <c r="H252" s="191" t="n">
        <v>0.065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214</v>
      </c>
      <c r="AT252" s="10" t="s">
        <v>138</v>
      </c>
      <c r="AU252" s="10" t="s">
        <v>144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14</v>
      </c>
      <c r="BM252" s="10" t="s">
        <v>526</v>
      </c>
    </row>
    <row r="253" s="30" customFormat="true" ht="38.25" hidden="false" customHeight="true" outlineLevel="0" collapsed="false">
      <c r="B253" s="186"/>
      <c r="C253" s="187" t="s">
        <v>527</v>
      </c>
      <c r="D253" s="187" t="s">
        <v>138</v>
      </c>
      <c r="E253" s="188" t="s">
        <v>528</v>
      </c>
      <c r="F253" s="189" t="s">
        <v>529</v>
      </c>
      <c r="G253" s="190" t="s">
        <v>247</v>
      </c>
      <c r="H253" s="191" t="n">
        <v>0.065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4</v>
      </c>
      <c r="AT253" s="10" t="s">
        <v>138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14</v>
      </c>
      <c r="BM253" s="10" t="s">
        <v>530</v>
      </c>
    </row>
    <row r="254" s="30" customFormat="true" ht="25.5" hidden="false" customHeight="true" outlineLevel="0" collapsed="false">
      <c r="B254" s="186"/>
      <c r="C254" s="187" t="s">
        <v>531</v>
      </c>
      <c r="D254" s="187" t="s">
        <v>138</v>
      </c>
      <c r="E254" s="188" t="s">
        <v>532</v>
      </c>
      <c r="F254" s="189" t="s">
        <v>533</v>
      </c>
      <c r="G254" s="190" t="s">
        <v>534</v>
      </c>
      <c r="H254" s="191" t="n">
        <v>1</v>
      </c>
      <c r="I254" s="192"/>
      <c r="J254" s="193" t="n">
        <f aca="false">ROUND(I254*H254,2)</f>
        <v>0</v>
      </c>
      <c r="K254" s="189"/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14</v>
      </c>
      <c r="AT254" s="10" t="s">
        <v>138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14</v>
      </c>
      <c r="BM254" s="10" t="s">
        <v>535</v>
      </c>
    </row>
    <row r="255" s="172" customFormat="true" ht="29.25" hidden="false" customHeight="true" outlineLevel="0" collapsed="false">
      <c r="B255" s="173"/>
      <c r="D255" s="174" t="s">
        <v>70</v>
      </c>
      <c r="E255" s="184" t="s">
        <v>536</v>
      </c>
      <c r="F255" s="184" t="s">
        <v>537</v>
      </c>
      <c r="I255" s="176"/>
      <c r="J255" s="185" t="n">
        <f aca="false">BK255</f>
        <v>0</v>
      </c>
      <c r="L255" s="173"/>
      <c r="M255" s="178"/>
      <c r="N255" s="179"/>
      <c r="O255" s="179"/>
      <c r="P255" s="180" t="n">
        <f aca="false">SUM(P256:P258)</f>
        <v>0</v>
      </c>
      <c r="Q255" s="179"/>
      <c r="R255" s="180" t="n">
        <f aca="false">SUM(R256:R258)</f>
        <v>0.012</v>
      </c>
      <c r="S255" s="179"/>
      <c r="T255" s="181" t="n">
        <f aca="false">SUM(T256:T258)</f>
        <v>0</v>
      </c>
      <c r="AR255" s="174" t="s">
        <v>144</v>
      </c>
      <c r="AT255" s="182" t="s">
        <v>70</v>
      </c>
      <c r="AU255" s="182" t="s">
        <v>79</v>
      </c>
      <c r="AY255" s="174" t="s">
        <v>136</v>
      </c>
      <c r="BK255" s="183" t="n">
        <f aca="false">SUM(BK256:BK258)</f>
        <v>0</v>
      </c>
    </row>
    <row r="256" s="30" customFormat="true" ht="25.5" hidden="false" customHeight="true" outlineLevel="0" collapsed="false">
      <c r="B256" s="186"/>
      <c r="C256" s="187" t="s">
        <v>538</v>
      </c>
      <c r="D256" s="187" t="s">
        <v>138</v>
      </c>
      <c r="E256" s="188" t="s">
        <v>539</v>
      </c>
      <c r="F256" s="189" t="s">
        <v>540</v>
      </c>
      <c r="G256" s="190" t="s">
        <v>396</v>
      </c>
      <c r="H256" s="191" t="n">
        <v>1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.012</v>
      </c>
      <c r="R256" s="196" t="n">
        <f aca="false">Q256*H256</f>
        <v>0.012</v>
      </c>
      <c r="S256" s="196" t="n">
        <v>0</v>
      </c>
      <c r="T256" s="197" t="n">
        <f aca="false">S256*H256</f>
        <v>0</v>
      </c>
      <c r="AR256" s="10" t="s">
        <v>214</v>
      </c>
      <c r="AT256" s="10" t="s">
        <v>138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14</v>
      </c>
      <c r="BM256" s="10" t="s">
        <v>541</v>
      </c>
    </row>
    <row r="257" s="30" customFormat="true" ht="38.25" hidden="false" customHeight="true" outlineLevel="0" collapsed="false">
      <c r="B257" s="186"/>
      <c r="C257" s="187" t="s">
        <v>542</v>
      </c>
      <c r="D257" s="187" t="s">
        <v>138</v>
      </c>
      <c r="E257" s="188" t="s">
        <v>543</v>
      </c>
      <c r="F257" s="189" t="s">
        <v>544</v>
      </c>
      <c r="G257" s="190" t="s">
        <v>247</v>
      </c>
      <c r="H257" s="191" t="n">
        <v>0.012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4</v>
      </c>
      <c r="AT257" s="10" t="s">
        <v>138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14</v>
      </c>
      <c r="BM257" s="10" t="s">
        <v>545</v>
      </c>
    </row>
    <row r="258" s="30" customFormat="true" ht="38.25" hidden="false" customHeight="true" outlineLevel="0" collapsed="false">
      <c r="B258" s="186"/>
      <c r="C258" s="187" t="s">
        <v>546</v>
      </c>
      <c r="D258" s="187" t="s">
        <v>138</v>
      </c>
      <c r="E258" s="188" t="s">
        <v>547</v>
      </c>
      <c r="F258" s="189" t="s">
        <v>548</v>
      </c>
      <c r="G258" s="190" t="s">
        <v>247</v>
      </c>
      <c r="H258" s="191" t="n">
        <v>0.012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4</v>
      </c>
      <c r="AT258" s="10" t="s">
        <v>138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14</v>
      </c>
      <c r="BM258" s="10" t="s">
        <v>549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50</v>
      </c>
      <c r="F259" s="184" t="s">
        <v>551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79)</f>
        <v>0</v>
      </c>
      <c r="Q259" s="179"/>
      <c r="R259" s="180" t="n">
        <f aca="false">SUM(R260:R279)</f>
        <v>0.0759</v>
      </c>
      <c r="S259" s="179"/>
      <c r="T259" s="181" t="n">
        <f aca="false">SUM(T260:T279)</f>
        <v>0.05725</v>
      </c>
      <c r="AR259" s="174" t="s">
        <v>144</v>
      </c>
      <c r="AT259" s="182" t="s">
        <v>70</v>
      </c>
      <c r="AU259" s="182" t="s">
        <v>79</v>
      </c>
      <c r="AY259" s="174" t="s">
        <v>136</v>
      </c>
      <c r="BK259" s="183" t="n">
        <f aca="false">SUM(BK260:BK279)</f>
        <v>0</v>
      </c>
    </row>
    <row r="260" s="30" customFormat="true" ht="25.5" hidden="false" customHeight="true" outlineLevel="0" collapsed="false">
      <c r="B260" s="186"/>
      <c r="C260" s="187" t="s">
        <v>552</v>
      </c>
      <c r="D260" s="187" t="s">
        <v>138</v>
      </c>
      <c r="E260" s="188" t="s">
        <v>553</v>
      </c>
      <c r="F260" s="189" t="s">
        <v>554</v>
      </c>
      <c r="G260" s="190" t="s">
        <v>204</v>
      </c>
      <c r="H260" s="191" t="n">
        <v>1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177</v>
      </c>
      <c r="R260" s="196" t="n">
        <f aca="false">Q260*H260</f>
        <v>0.00177</v>
      </c>
      <c r="S260" s="196" t="n">
        <v>0.05725</v>
      </c>
      <c r="T260" s="197" t="n">
        <f aca="false">S260*H260</f>
        <v>0.05725</v>
      </c>
      <c r="AR260" s="10" t="s">
        <v>214</v>
      </c>
      <c r="AT260" s="10" t="s">
        <v>138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14</v>
      </c>
      <c r="BM260" s="10" t="s">
        <v>555</v>
      </c>
    </row>
    <row r="261" s="30" customFormat="true" ht="16.5" hidden="false" customHeight="true" outlineLevel="0" collapsed="false">
      <c r="B261" s="186"/>
      <c r="C261" s="226" t="s">
        <v>556</v>
      </c>
      <c r="D261" s="226" t="s">
        <v>207</v>
      </c>
      <c r="E261" s="227" t="s">
        <v>557</v>
      </c>
      <c r="F261" s="228" t="s">
        <v>558</v>
      </c>
      <c r="G261" s="229" t="s">
        <v>204</v>
      </c>
      <c r="H261" s="230" t="n">
        <v>1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36</v>
      </c>
      <c r="R261" s="196" t="n">
        <f aca="false">Q261*H261</f>
        <v>0.036</v>
      </c>
      <c r="S261" s="196" t="n">
        <v>0</v>
      </c>
      <c r="T261" s="197" t="n">
        <f aca="false">S261*H261</f>
        <v>0</v>
      </c>
      <c r="AR261" s="10" t="s">
        <v>302</v>
      </c>
      <c r="AT261" s="10" t="s">
        <v>207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14</v>
      </c>
      <c r="BM261" s="10" t="s">
        <v>559</v>
      </c>
    </row>
    <row r="262" s="30" customFormat="true" ht="38.25" hidden="false" customHeight="true" outlineLevel="0" collapsed="false">
      <c r="B262" s="186"/>
      <c r="C262" s="187" t="s">
        <v>560</v>
      </c>
      <c r="D262" s="187" t="s">
        <v>138</v>
      </c>
      <c r="E262" s="188" t="s">
        <v>561</v>
      </c>
      <c r="F262" s="189" t="s">
        <v>562</v>
      </c>
      <c r="G262" s="190" t="s">
        <v>204</v>
      </c>
      <c r="H262" s="191" t="n">
        <v>2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4</v>
      </c>
      <c r="AT262" s="10" t="s">
        <v>138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14</v>
      </c>
      <c r="BM262" s="10" t="s">
        <v>563</v>
      </c>
    </row>
    <row r="263" s="30" customFormat="true" ht="16.5" hidden="false" customHeight="true" outlineLevel="0" collapsed="false">
      <c r="B263" s="186"/>
      <c r="C263" s="226" t="s">
        <v>564</v>
      </c>
      <c r="D263" s="226" t="s">
        <v>207</v>
      </c>
      <c r="E263" s="227" t="s">
        <v>565</v>
      </c>
      <c r="F263" s="228" t="s">
        <v>566</v>
      </c>
      <c r="G263" s="229" t="s">
        <v>204</v>
      </c>
      <c r="H263" s="230" t="n">
        <v>2</v>
      </c>
      <c r="I263" s="231"/>
      <c r="J263" s="232" t="n">
        <f aca="false">ROUND(I263*H263,2)</f>
        <v>0</v>
      </c>
      <c r="K263" s="228" t="s">
        <v>142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2E-005</v>
      </c>
      <c r="R263" s="196" t="n">
        <f aca="false">Q263*H263</f>
        <v>4E-005</v>
      </c>
      <c r="S263" s="196" t="n">
        <v>0</v>
      </c>
      <c r="T263" s="197" t="n">
        <f aca="false">S263*H263</f>
        <v>0</v>
      </c>
      <c r="AR263" s="10" t="s">
        <v>302</v>
      </c>
      <c r="AT263" s="10" t="s">
        <v>207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14</v>
      </c>
      <c r="BM263" s="10" t="s">
        <v>567</v>
      </c>
    </row>
    <row r="264" s="30" customFormat="true" ht="25.5" hidden="false" customHeight="true" outlineLevel="0" collapsed="false">
      <c r="B264" s="186"/>
      <c r="C264" s="187" t="s">
        <v>568</v>
      </c>
      <c r="D264" s="187" t="s">
        <v>138</v>
      </c>
      <c r="E264" s="188" t="s">
        <v>569</v>
      </c>
      <c r="F264" s="189" t="s">
        <v>570</v>
      </c>
      <c r="G264" s="190" t="s">
        <v>313</v>
      </c>
      <c r="H264" s="191" t="n">
        <v>90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4</v>
      </c>
      <c r="AT264" s="10" t="s">
        <v>138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14</v>
      </c>
      <c r="BM264" s="10" t="s">
        <v>571</v>
      </c>
    </row>
    <row r="265" s="30" customFormat="true" ht="16.5" hidden="false" customHeight="true" outlineLevel="0" collapsed="false">
      <c r="B265" s="186"/>
      <c r="C265" s="226" t="s">
        <v>572</v>
      </c>
      <c r="D265" s="226" t="s">
        <v>207</v>
      </c>
      <c r="E265" s="227" t="s">
        <v>573</v>
      </c>
      <c r="F265" s="228" t="s">
        <v>574</v>
      </c>
      <c r="G265" s="229" t="s">
        <v>313</v>
      </c>
      <c r="H265" s="230" t="n">
        <v>50</v>
      </c>
      <c r="I265" s="231"/>
      <c r="J265" s="232" t="n">
        <f aca="false">ROUND(I265*H265,2)</f>
        <v>0</v>
      </c>
      <c r="K265" s="228" t="s">
        <v>142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17</v>
      </c>
      <c r="R265" s="196" t="n">
        <f aca="false">Q265*H265</f>
        <v>0.0085</v>
      </c>
      <c r="S265" s="196" t="n">
        <v>0</v>
      </c>
      <c r="T265" s="197" t="n">
        <f aca="false">S265*H265</f>
        <v>0</v>
      </c>
      <c r="AR265" s="10" t="s">
        <v>302</v>
      </c>
      <c r="AT265" s="10" t="s">
        <v>207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14</v>
      </c>
      <c r="BM265" s="10" t="s">
        <v>575</v>
      </c>
    </row>
    <row r="266" s="30" customFormat="true" ht="16.5" hidden="false" customHeight="true" outlineLevel="0" collapsed="false">
      <c r="B266" s="186"/>
      <c r="C266" s="226" t="s">
        <v>576</v>
      </c>
      <c r="D266" s="226" t="s">
        <v>207</v>
      </c>
      <c r="E266" s="227" t="s">
        <v>577</v>
      </c>
      <c r="F266" s="228" t="s">
        <v>578</v>
      </c>
      <c r="G266" s="229" t="s">
        <v>313</v>
      </c>
      <c r="H266" s="230" t="n">
        <v>5</v>
      </c>
      <c r="I266" s="231"/>
      <c r="J266" s="232" t="n">
        <f aca="false">ROUND(I266*H266,2)</f>
        <v>0</v>
      </c>
      <c r="K266" s="228" t="s">
        <v>142</v>
      </c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028</v>
      </c>
      <c r="R266" s="196" t="n">
        <f aca="false">Q266*H266</f>
        <v>0.0014</v>
      </c>
      <c r="S266" s="196" t="n">
        <v>0</v>
      </c>
      <c r="T266" s="197" t="n">
        <f aca="false">S266*H266</f>
        <v>0</v>
      </c>
      <c r="AR266" s="10" t="s">
        <v>302</v>
      </c>
      <c r="AT266" s="10" t="s">
        <v>207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14</v>
      </c>
      <c r="BM266" s="10" t="s">
        <v>579</v>
      </c>
    </row>
    <row r="267" s="30" customFormat="true" ht="25.5" hidden="false" customHeight="true" outlineLevel="0" collapsed="false">
      <c r="B267" s="186"/>
      <c r="C267" s="187" t="s">
        <v>580</v>
      </c>
      <c r="D267" s="187" t="s">
        <v>138</v>
      </c>
      <c r="E267" s="188" t="s">
        <v>581</v>
      </c>
      <c r="F267" s="189" t="s">
        <v>582</v>
      </c>
      <c r="G267" s="190" t="s">
        <v>204</v>
      </c>
      <c r="H267" s="191" t="n">
        <v>1</v>
      </c>
      <c r="I267" s="192"/>
      <c r="J267" s="193" t="n">
        <f aca="false">ROUND(I267*H267,2)</f>
        <v>0</v>
      </c>
      <c r="K267" s="189" t="s">
        <v>142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4</v>
      </c>
      <c r="AT267" s="10" t="s">
        <v>138</v>
      </c>
      <c r="AU267" s="10" t="s">
        <v>144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214</v>
      </c>
      <c r="BM267" s="10" t="s">
        <v>583</v>
      </c>
    </row>
    <row r="268" s="30" customFormat="true" ht="16.5" hidden="false" customHeight="true" outlineLevel="0" collapsed="false">
      <c r="B268" s="186"/>
      <c r="C268" s="226" t="s">
        <v>584</v>
      </c>
      <c r="D268" s="226" t="s">
        <v>207</v>
      </c>
      <c r="E268" s="227" t="s">
        <v>585</v>
      </c>
      <c r="F268" s="228" t="s">
        <v>586</v>
      </c>
      <c r="G268" s="229" t="s">
        <v>204</v>
      </c>
      <c r="H268" s="230" t="n">
        <v>1</v>
      </c>
      <c r="I268" s="231"/>
      <c r="J268" s="232" t="n">
        <f aca="false">ROUND(I268*H268,2)</f>
        <v>0</v>
      </c>
      <c r="K268" s="228" t="s">
        <v>142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169</v>
      </c>
      <c r="R268" s="196" t="n">
        <f aca="false">Q268*H268</f>
        <v>0.0169</v>
      </c>
      <c r="S268" s="196" t="n">
        <v>0</v>
      </c>
      <c r="T268" s="197" t="n">
        <f aca="false">S268*H268</f>
        <v>0</v>
      </c>
      <c r="AR268" s="10" t="s">
        <v>302</v>
      </c>
      <c r="AT268" s="10" t="s">
        <v>207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14</v>
      </c>
      <c r="BM268" s="10" t="s">
        <v>587</v>
      </c>
    </row>
    <row r="269" s="30" customFormat="true" ht="25.5" hidden="false" customHeight="true" outlineLevel="0" collapsed="false">
      <c r="B269" s="186"/>
      <c r="C269" s="187" t="s">
        <v>588</v>
      </c>
      <c r="D269" s="187" t="s">
        <v>138</v>
      </c>
      <c r="E269" s="188" t="s">
        <v>589</v>
      </c>
      <c r="F269" s="189" t="s">
        <v>590</v>
      </c>
      <c r="G269" s="190" t="s">
        <v>204</v>
      </c>
      <c r="H269" s="191" t="n">
        <v>4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4</v>
      </c>
      <c r="AT269" s="10" t="s">
        <v>138</v>
      </c>
      <c r="AU269" s="10" t="s">
        <v>144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14</v>
      </c>
      <c r="BM269" s="10" t="s">
        <v>591</v>
      </c>
    </row>
    <row r="270" s="30" customFormat="true" ht="16.5" hidden="false" customHeight="true" outlineLevel="0" collapsed="false">
      <c r="B270" s="186"/>
      <c r="C270" s="226" t="s">
        <v>592</v>
      </c>
      <c r="D270" s="226" t="s">
        <v>207</v>
      </c>
      <c r="E270" s="227" t="s">
        <v>593</v>
      </c>
      <c r="F270" s="228" t="s">
        <v>594</v>
      </c>
      <c r="G270" s="229" t="s">
        <v>204</v>
      </c>
      <c r="H270" s="230" t="n">
        <v>4</v>
      </c>
      <c r="I270" s="231"/>
      <c r="J270" s="232" t="n">
        <f aca="false">ROUND(I270*H270,2)</f>
        <v>0</v>
      </c>
      <c r="K270" s="228" t="s">
        <v>142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001</v>
      </c>
      <c r="R270" s="196" t="n">
        <f aca="false">Q270*H270</f>
        <v>0.0004</v>
      </c>
      <c r="S270" s="196" t="n">
        <v>0</v>
      </c>
      <c r="T270" s="197" t="n">
        <f aca="false">S270*H270</f>
        <v>0</v>
      </c>
      <c r="AR270" s="10" t="s">
        <v>302</v>
      </c>
      <c r="AT270" s="10" t="s">
        <v>207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14</v>
      </c>
      <c r="BM270" s="10" t="s">
        <v>595</v>
      </c>
    </row>
    <row r="271" s="30" customFormat="true" ht="25.5" hidden="false" customHeight="true" outlineLevel="0" collapsed="false">
      <c r="B271" s="186"/>
      <c r="C271" s="187" t="s">
        <v>596</v>
      </c>
      <c r="D271" s="187" t="s">
        <v>138</v>
      </c>
      <c r="E271" s="188" t="s">
        <v>597</v>
      </c>
      <c r="F271" s="189" t="s">
        <v>598</v>
      </c>
      <c r="G271" s="190" t="s">
        <v>204</v>
      </c>
      <c r="H271" s="191" t="n">
        <v>7</v>
      </c>
      <c r="I271" s="192"/>
      <c r="J271" s="193" t="n">
        <f aca="false">ROUND(I271*H271,2)</f>
        <v>0</v>
      </c>
      <c r="K271" s="189" t="s">
        <v>142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14</v>
      </c>
      <c r="AT271" s="10" t="s">
        <v>138</v>
      </c>
      <c r="AU271" s="10" t="s">
        <v>144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214</v>
      </c>
      <c r="BM271" s="10" t="s">
        <v>599</v>
      </c>
    </row>
    <row r="272" s="30" customFormat="true" ht="16.5" hidden="false" customHeight="true" outlineLevel="0" collapsed="false">
      <c r="B272" s="186"/>
      <c r="C272" s="226" t="s">
        <v>600</v>
      </c>
      <c r="D272" s="226" t="s">
        <v>207</v>
      </c>
      <c r="E272" s="227" t="s">
        <v>601</v>
      </c>
      <c r="F272" s="228" t="s">
        <v>602</v>
      </c>
      <c r="G272" s="229" t="s">
        <v>204</v>
      </c>
      <c r="H272" s="230" t="n">
        <v>7</v>
      </c>
      <c r="I272" s="231"/>
      <c r="J272" s="232" t="n">
        <f aca="false">ROUND(I272*H272,2)</f>
        <v>0</v>
      </c>
      <c r="K272" s="228" t="s">
        <v>142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27</v>
      </c>
      <c r="R272" s="196" t="n">
        <f aca="false">Q272*H272</f>
        <v>0.00189</v>
      </c>
      <c r="S272" s="196" t="n">
        <v>0</v>
      </c>
      <c r="T272" s="197" t="n">
        <f aca="false">S272*H272</f>
        <v>0</v>
      </c>
      <c r="AR272" s="10" t="s">
        <v>302</v>
      </c>
      <c r="AT272" s="10" t="s">
        <v>207</v>
      </c>
      <c r="AU272" s="10" t="s">
        <v>144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14</v>
      </c>
      <c r="BM272" s="10" t="s">
        <v>603</v>
      </c>
    </row>
    <row r="273" s="30" customFormat="true" ht="25.5" hidden="false" customHeight="true" outlineLevel="0" collapsed="false">
      <c r="B273" s="186"/>
      <c r="C273" s="187" t="s">
        <v>604</v>
      </c>
      <c r="D273" s="187" t="s">
        <v>138</v>
      </c>
      <c r="E273" s="188" t="s">
        <v>605</v>
      </c>
      <c r="F273" s="189" t="s">
        <v>606</v>
      </c>
      <c r="G273" s="190" t="s">
        <v>204</v>
      </c>
      <c r="H273" s="191" t="n">
        <v>4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4</v>
      </c>
      <c r="AT273" s="10" t="s">
        <v>138</v>
      </c>
      <c r="AU273" s="10" t="s">
        <v>144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14</v>
      </c>
      <c r="BM273" s="10" t="s">
        <v>607</v>
      </c>
    </row>
    <row r="274" s="30" customFormat="true" ht="16.5" hidden="false" customHeight="true" outlineLevel="0" collapsed="false">
      <c r="B274" s="186"/>
      <c r="C274" s="226" t="s">
        <v>608</v>
      </c>
      <c r="D274" s="226" t="s">
        <v>207</v>
      </c>
      <c r="E274" s="227" t="s">
        <v>609</v>
      </c>
      <c r="F274" s="228" t="s">
        <v>610</v>
      </c>
      <c r="G274" s="229" t="s">
        <v>204</v>
      </c>
      <c r="H274" s="230" t="n">
        <v>2</v>
      </c>
      <c r="I274" s="231"/>
      <c r="J274" s="232" t="n">
        <f aca="false">ROUND(I274*H274,2)</f>
        <v>0</v>
      </c>
      <c r="K274" s="228" t="s">
        <v>142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08</v>
      </c>
      <c r="R274" s="196" t="n">
        <f aca="false">Q274*H274</f>
        <v>0.0016</v>
      </c>
      <c r="S274" s="196" t="n">
        <v>0</v>
      </c>
      <c r="T274" s="197" t="n">
        <f aca="false">S274*H274</f>
        <v>0</v>
      </c>
      <c r="AR274" s="10" t="s">
        <v>302</v>
      </c>
      <c r="AT274" s="10" t="s">
        <v>207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14</v>
      </c>
      <c r="BM274" s="10" t="s">
        <v>611</v>
      </c>
    </row>
    <row r="275" s="30" customFormat="true" ht="16.5" hidden="false" customHeight="true" outlineLevel="0" collapsed="false">
      <c r="B275" s="186"/>
      <c r="C275" s="226" t="s">
        <v>612</v>
      </c>
      <c r="D275" s="226" t="s">
        <v>207</v>
      </c>
      <c r="E275" s="227" t="s">
        <v>613</v>
      </c>
      <c r="F275" s="228" t="s">
        <v>614</v>
      </c>
      <c r="G275" s="229" t="s">
        <v>313</v>
      </c>
      <c r="H275" s="230" t="n">
        <v>35</v>
      </c>
      <c r="I275" s="231"/>
      <c r="J275" s="232" t="n">
        <f aca="false">ROUND(I275*H275,2)</f>
        <v>0</v>
      </c>
      <c r="K275" s="228" t="s">
        <v>142</v>
      </c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012</v>
      </c>
      <c r="R275" s="196" t="n">
        <f aca="false">Q275*H275</f>
        <v>0.0042</v>
      </c>
      <c r="S275" s="196" t="n">
        <v>0</v>
      </c>
      <c r="T275" s="197" t="n">
        <f aca="false">S275*H275</f>
        <v>0</v>
      </c>
      <c r="AR275" s="10" t="s">
        <v>302</v>
      </c>
      <c r="AT275" s="10" t="s">
        <v>207</v>
      </c>
      <c r="AU275" s="10" t="s">
        <v>144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14</v>
      </c>
      <c r="BM275" s="10" t="s">
        <v>615</v>
      </c>
    </row>
    <row r="276" s="30" customFormat="true" ht="25.5" hidden="false" customHeight="true" outlineLevel="0" collapsed="false">
      <c r="B276" s="186"/>
      <c r="C276" s="187" t="s">
        <v>616</v>
      </c>
      <c r="D276" s="187" t="s">
        <v>138</v>
      </c>
      <c r="E276" s="188" t="s">
        <v>617</v>
      </c>
      <c r="F276" s="189" t="s">
        <v>618</v>
      </c>
      <c r="G276" s="190" t="s">
        <v>204</v>
      </c>
      <c r="H276" s="191" t="n">
        <v>1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214</v>
      </c>
      <c r="AT276" s="10" t="s">
        <v>138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14</v>
      </c>
      <c r="BM276" s="10" t="s">
        <v>619</v>
      </c>
    </row>
    <row r="277" s="30" customFormat="true" ht="38.25" hidden="false" customHeight="true" outlineLevel="0" collapsed="false">
      <c r="B277" s="186"/>
      <c r="C277" s="187" t="s">
        <v>620</v>
      </c>
      <c r="D277" s="187" t="s">
        <v>138</v>
      </c>
      <c r="E277" s="188" t="s">
        <v>621</v>
      </c>
      <c r="F277" s="189" t="s">
        <v>622</v>
      </c>
      <c r="G277" s="190" t="s">
        <v>247</v>
      </c>
      <c r="H277" s="191" t="n">
        <v>0.076</v>
      </c>
      <c r="I277" s="192"/>
      <c r="J277" s="193" t="n">
        <f aca="false">ROUND(I277*H277,2)</f>
        <v>0</v>
      </c>
      <c r="K277" s="189" t="s">
        <v>142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214</v>
      </c>
      <c r="AT277" s="10" t="s">
        <v>138</v>
      </c>
      <c r="AU277" s="10" t="s">
        <v>144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214</v>
      </c>
      <c r="BM277" s="10" t="s">
        <v>623</v>
      </c>
    </row>
    <row r="278" s="30" customFormat="true" ht="38.25" hidden="false" customHeight="true" outlineLevel="0" collapsed="false">
      <c r="B278" s="186"/>
      <c r="C278" s="187" t="s">
        <v>624</v>
      </c>
      <c r="D278" s="187" t="s">
        <v>138</v>
      </c>
      <c r="E278" s="188" t="s">
        <v>625</v>
      </c>
      <c r="F278" s="189" t="s">
        <v>626</v>
      </c>
      <c r="G278" s="190" t="s">
        <v>247</v>
      </c>
      <c r="H278" s="191" t="n">
        <v>0.076</v>
      </c>
      <c r="I278" s="192"/>
      <c r="J278" s="193" t="n">
        <f aca="false">ROUND(I278*H278,2)</f>
        <v>0</v>
      </c>
      <c r="K278" s="189" t="s">
        <v>142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214</v>
      </c>
      <c r="AT278" s="10" t="s">
        <v>138</v>
      </c>
      <c r="AU278" s="10" t="s">
        <v>144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214</v>
      </c>
      <c r="BM278" s="10" t="s">
        <v>627</v>
      </c>
    </row>
    <row r="279" s="30" customFormat="true" ht="16.5" hidden="false" customHeight="true" outlineLevel="0" collapsed="false">
      <c r="B279" s="186"/>
      <c r="C279" s="226" t="s">
        <v>628</v>
      </c>
      <c r="D279" s="226" t="s">
        <v>207</v>
      </c>
      <c r="E279" s="227" t="s">
        <v>629</v>
      </c>
      <c r="F279" s="228" t="s">
        <v>630</v>
      </c>
      <c r="G279" s="229" t="s">
        <v>204</v>
      </c>
      <c r="H279" s="230" t="n">
        <v>2</v>
      </c>
      <c r="I279" s="231"/>
      <c r="J279" s="232" t="n">
        <f aca="false">ROUND(I279*H279,2)</f>
        <v>0</v>
      </c>
      <c r="K279" s="228" t="s">
        <v>142</v>
      </c>
      <c r="L279" s="233"/>
      <c r="M279" s="234"/>
      <c r="N279" s="235" t="s">
        <v>43</v>
      </c>
      <c r="O279" s="32"/>
      <c r="P279" s="196" t="n">
        <f aca="false">O279*H279</f>
        <v>0</v>
      </c>
      <c r="Q279" s="196" t="n">
        <v>0.0016</v>
      </c>
      <c r="R279" s="196" t="n">
        <f aca="false">Q279*H279</f>
        <v>0.0032</v>
      </c>
      <c r="S279" s="196" t="n">
        <v>0</v>
      </c>
      <c r="T279" s="197" t="n">
        <f aca="false">S279*H279</f>
        <v>0</v>
      </c>
      <c r="AR279" s="10" t="s">
        <v>302</v>
      </c>
      <c r="AT279" s="10" t="s">
        <v>207</v>
      </c>
      <c r="AU279" s="10" t="s">
        <v>144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14</v>
      </c>
      <c r="BM279" s="10" t="s">
        <v>631</v>
      </c>
    </row>
    <row r="280" s="172" customFormat="true" ht="29.25" hidden="false" customHeight="true" outlineLevel="0" collapsed="false">
      <c r="B280" s="173"/>
      <c r="D280" s="174" t="s">
        <v>70</v>
      </c>
      <c r="E280" s="184" t="s">
        <v>632</v>
      </c>
      <c r="F280" s="184" t="s">
        <v>633</v>
      </c>
      <c r="I280" s="176"/>
      <c r="J280" s="185" t="n">
        <f aca="false">BK280</f>
        <v>0</v>
      </c>
      <c r="L280" s="173"/>
      <c r="M280" s="178"/>
      <c r="N280" s="179"/>
      <c r="O280" s="179"/>
      <c r="P280" s="180" t="n">
        <f aca="false">SUM(P281:P285)</f>
        <v>0</v>
      </c>
      <c r="Q280" s="179"/>
      <c r="R280" s="180" t="n">
        <f aca="false">SUM(R281:R285)</f>
        <v>0.01</v>
      </c>
      <c r="S280" s="179"/>
      <c r="T280" s="181" t="n">
        <f aca="false">SUM(T281:T285)</f>
        <v>0.004</v>
      </c>
      <c r="AR280" s="174" t="s">
        <v>144</v>
      </c>
      <c r="AT280" s="182" t="s">
        <v>70</v>
      </c>
      <c r="AU280" s="182" t="s">
        <v>79</v>
      </c>
      <c r="AY280" s="174" t="s">
        <v>136</v>
      </c>
      <c r="BK280" s="183" t="n">
        <f aca="false">SUM(BK281:BK285)</f>
        <v>0</v>
      </c>
    </row>
    <row r="281" s="30" customFormat="true" ht="25.5" hidden="false" customHeight="true" outlineLevel="0" collapsed="false">
      <c r="B281" s="186"/>
      <c r="C281" s="187" t="s">
        <v>634</v>
      </c>
      <c r="D281" s="187" t="s">
        <v>138</v>
      </c>
      <c r="E281" s="188" t="s">
        <v>635</v>
      </c>
      <c r="F281" s="189" t="s">
        <v>636</v>
      </c>
      <c r="G281" s="190" t="s">
        <v>204</v>
      </c>
      <c r="H281" s="191" t="n">
        <v>2</v>
      </c>
      <c r="I281" s="192"/>
      <c r="J281" s="193" t="n">
        <f aca="false">ROUND(I281*H281,2)</f>
        <v>0</v>
      </c>
      <c r="K281" s="189" t="s">
        <v>142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4</v>
      </c>
      <c r="AT281" s="10" t="s">
        <v>138</v>
      </c>
      <c r="AU281" s="10" t="s">
        <v>144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14</v>
      </c>
      <c r="BM281" s="10" t="s">
        <v>637</v>
      </c>
    </row>
    <row r="282" s="30" customFormat="true" ht="16.5" hidden="false" customHeight="true" outlineLevel="0" collapsed="false">
      <c r="B282" s="186"/>
      <c r="C282" s="226" t="s">
        <v>638</v>
      </c>
      <c r="D282" s="226" t="s">
        <v>207</v>
      </c>
      <c r="E282" s="227" t="s">
        <v>639</v>
      </c>
      <c r="F282" s="228" t="s">
        <v>640</v>
      </c>
      <c r="G282" s="229" t="s">
        <v>204</v>
      </c>
      <c r="H282" s="230" t="n">
        <v>2</v>
      </c>
      <c r="I282" s="231"/>
      <c r="J282" s="232" t="n">
        <f aca="false">ROUND(I282*H282,2)</f>
        <v>0</v>
      </c>
      <c r="K282" s="228"/>
      <c r="L282" s="233"/>
      <c r="M282" s="234"/>
      <c r="N282" s="235" t="s">
        <v>43</v>
      </c>
      <c r="O282" s="32"/>
      <c r="P282" s="196" t="n">
        <f aca="false">O282*H282</f>
        <v>0</v>
      </c>
      <c r="Q282" s="196" t="n">
        <v>0.005</v>
      </c>
      <c r="R282" s="196" t="n">
        <f aca="false">Q282*H282</f>
        <v>0.01</v>
      </c>
      <c r="S282" s="196" t="n">
        <v>0</v>
      </c>
      <c r="T282" s="197" t="n">
        <f aca="false">S282*H282</f>
        <v>0</v>
      </c>
      <c r="AR282" s="10" t="s">
        <v>302</v>
      </c>
      <c r="AT282" s="10" t="s">
        <v>207</v>
      </c>
      <c r="AU282" s="10" t="s">
        <v>144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4</v>
      </c>
      <c r="BK282" s="198" t="n">
        <f aca="false">ROUND(I282*H282,2)</f>
        <v>0</v>
      </c>
      <c r="BL282" s="10" t="s">
        <v>214</v>
      </c>
      <c r="BM282" s="10" t="s">
        <v>641</v>
      </c>
    </row>
    <row r="283" s="30" customFormat="true" ht="25.5" hidden="false" customHeight="true" outlineLevel="0" collapsed="false">
      <c r="B283" s="186"/>
      <c r="C283" s="187" t="s">
        <v>642</v>
      </c>
      <c r="D283" s="187" t="s">
        <v>138</v>
      </c>
      <c r="E283" s="188" t="s">
        <v>643</v>
      </c>
      <c r="F283" s="189" t="s">
        <v>644</v>
      </c>
      <c r="G283" s="190" t="s">
        <v>204</v>
      </c>
      <c r="H283" s="191" t="n">
        <v>2</v>
      </c>
      <c r="I283" s="192"/>
      <c r="J283" s="193" t="n">
        <f aca="false">ROUND(I283*H283,2)</f>
        <v>0</v>
      </c>
      <c r="K283" s="189" t="s">
        <v>142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02</v>
      </c>
      <c r="T283" s="197" t="n">
        <f aca="false">S283*H283</f>
        <v>0.004</v>
      </c>
      <c r="AR283" s="10" t="s">
        <v>214</v>
      </c>
      <c r="AT283" s="10" t="s">
        <v>138</v>
      </c>
      <c r="AU283" s="10" t="s">
        <v>144</v>
      </c>
      <c r="AY283" s="10" t="s">
        <v>136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4</v>
      </c>
      <c r="BK283" s="198" t="n">
        <f aca="false">ROUND(I283*H283,2)</f>
        <v>0</v>
      </c>
      <c r="BL283" s="10" t="s">
        <v>214</v>
      </c>
      <c r="BM283" s="10" t="s">
        <v>645</v>
      </c>
    </row>
    <row r="284" s="30" customFormat="true" ht="38.25" hidden="false" customHeight="true" outlineLevel="0" collapsed="false">
      <c r="B284" s="186"/>
      <c r="C284" s="187" t="s">
        <v>646</v>
      </c>
      <c r="D284" s="187" t="s">
        <v>138</v>
      </c>
      <c r="E284" s="188" t="s">
        <v>647</v>
      </c>
      <c r="F284" s="189" t="s">
        <v>648</v>
      </c>
      <c r="G284" s="190" t="s">
        <v>247</v>
      </c>
      <c r="H284" s="191" t="n">
        <v>0.01</v>
      </c>
      <c r="I284" s="192"/>
      <c r="J284" s="193" t="n">
        <f aca="false">ROUND(I284*H284,2)</f>
        <v>0</v>
      </c>
      <c r="K284" s="189" t="s">
        <v>142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4</v>
      </c>
      <c r="AT284" s="10" t="s">
        <v>138</v>
      </c>
      <c r="AU284" s="10" t="s">
        <v>144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14</v>
      </c>
      <c r="BM284" s="10" t="s">
        <v>649</v>
      </c>
    </row>
    <row r="285" s="30" customFormat="true" ht="38.25" hidden="false" customHeight="true" outlineLevel="0" collapsed="false">
      <c r="B285" s="186"/>
      <c r="C285" s="187" t="s">
        <v>650</v>
      </c>
      <c r="D285" s="187" t="s">
        <v>138</v>
      </c>
      <c r="E285" s="188" t="s">
        <v>651</v>
      </c>
      <c r="F285" s="189" t="s">
        <v>652</v>
      </c>
      <c r="G285" s="190" t="s">
        <v>247</v>
      </c>
      <c r="H285" s="191" t="n">
        <v>0.01</v>
      </c>
      <c r="I285" s="192"/>
      <c r="J285" s="193" t="n">
        <f aca="false">ROUND(I285*H285,2)</f>
        <v>0</v>
      </c>
      <c r="K285" s="189" t="s">
        <v>142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0" t="s">
        <v>214</v>
      </c>
      <c r="AT285" s="10" t="s">
        <v>138</v>
      </c>
      <c r="AU285" s="10" t="s">
        <v>144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214</v>
      </c>
      <c r="BM285" s="10" t="s">
        <v>653</v>
      </c>
    </row>
    <row r="286" s="172" customFormat="true" ht="29.25" hidden="false" customHeight="true" outlineLevel="0" collapsed="false">
      <c r="B286" s="173"/>
      <c r="D286" s="174" t="s">
        <v>70</v>
      </c>
      <c r="E286" s="184" t="s">
        <v>654</v>
      </c>
      <c r="F286" s="184" t="s">
        <v>655</v>
      </c>
      <c r="I286" s="176"/>
      <c r="J286" s="185" t="n">
        <f aca="false">BK286</f>
        <v>0</v>
      </c>
      <c r="L286" s="173"/>
      <c r="M286" s="178"/>
      <c r="N286" s="179"/>
      <c r="O286" s="179"/>
      <c r="P286" s="180" t="n">
        <f aca="false">SUM(P287:P310)</f>
        <v>0</v>
      </c>
      <c r="Q286" s="179"/>
      <c r="R286" s="180" t="n">
        <f aca="false">SUM(R287:R310)</f>
        <v>0.7071831</v>
      </c>
      <c r="S286" s="179"/>
      <c r="T286" s="181" t="n">
        <f aca="false">SUM(T287:T310)</f>
        <v>0</v>
      </c>
      <c r="AR286" s="174" t="s">
        <v>144</v>
      </c>
      <c r="AT286" s="182" t="s">
        <v>70</v>
      </c>
      <c r="AU286" s="182" t="s">
        <v>79</v>
      </c>
      <c r="AY286" s="174" t="s">
        <v>136</v>
      </c>
      <c r="BK286" s="183" t="n">
        <f aca="false">SUM(BK287:BK310)</f>
        <v>0</v>
      </c>
    </row>
    <row r="287" s="30" customFormat="true" ht="38.25" hidden="false" customHeight="true" outlineLevel="0" collapsed="false">
      <c r="B287" s="186"/>
      <c r="C287" s="187" t="s">
        <v>656</v>
      </c>
      <c r="D287" s="187" t="s">
        <v>138</v>
      </c>
      <c r="E287" s="188" t="s">
        <v>657</v>
      </c>
      <c r="F287" s="189" t="s">
        <v>658</v>
      </c>
      <c r="G287" s="190" t="s">
        <v>141</v>
      </c>
      <c r="H287" s="191" t="n">
        <v>26.65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.02541</v>
      </c>
      <c r="R287" s="196" t="n">
        <f aca="false">Q287*H287</f>
        <v>0.6771765</v>
      </c>
      <c r="S287" s="196" t="n">
        <v>0</v>
      </c>
      <c r="T287" s="197" t="n">
        <f aca="false">S287*H287</f>
        <v>0</v>
      </c>
      <c r="AR287" s="10" t="s">
        <v>214</v>
      </c>
      <c r="AT287" s="10" t="s">
        <v>138</v>
      </c>
      <c r="AU287" s="10" t="s">
        <v>144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14</v>
      </c>
      <c r="BM287" s="10" t="s">
        <v>659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660</v>
      </c>
      <c r="H288" s="204" t="n">
        <v>10.14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6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661</v>
      </c>
      <c r="H289" s="204" t="n">
        <v>7.41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6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662</v>
      </c>
      <c r="H290" s="204" t="n">
        <v>9.1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6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55</v>
      </c>
      <c r="H291" s="213" t="n">
        <v>26.65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143</v>
      </c>
      <c r="AW291" s="209" t="s">
        <v>35</v>
      </c>
      <c r="AX291" s="209" t="s">
        <v>79</v>
      </c>
      <c r="AY291" s="211" t="s">
        <v>136</v>
      </c>
    </row>
    <row r="292" s="30" customFormat="true" ht="38.25" hidden="false" customHeight="true" outlineLevel="0" collapsed="false">
      <c r="B292" s="186"/>
      <c r="C292" s="187" t="s">
        <v>663</v>
      </c>
      <c r="D292" s="187" t="s">
        <v>138</v>
      </c>
      <c r="E292" s="188" t="s">
        <v>664</v>
      </c>
      <c r="F292" s="189" t="s">
        <v>665</v>
      </c>
      <c r="G292" s="190" t="s">
        <v>313</v>
      </c>
      <c r="H292" s="191" t="n">
        <v>34.71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4E-005</v>
      </c>
      <c r="R292" s="196" t="n">
        <f aca="false">Q292*H292</f>
        <v>0.0013884</v>
      </c>
      <c r="S292" s="196" t="n">
        <v>0</v>
      </c>
      <c r="T292" s="197" t="n">
        <f aca="false">S292*H292</f>
        <v>0</v>
      </c>
      <c r="AR292" s="10" t="s">
        <v>214</v>
      </c>
      <c r="AT292" s="10" t="s">
        <v>138</v>
      </c>
      <c r="AU292" s="10" t="s">
        <v>144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214</v>
      </c>
      <c r="BM292" s="10" t="s">
        <v>666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67</v>
      </c>
      <c r="H293" s="204" t="n">
        <v>2.85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68</v>
      </c>
      <c r="H294" s="204" t="n">
        <v>4.01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144</v>
      </c>
      <c r="AV294" s="199" t="s">
        <v>144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316</v>
      </c>
      <c r="H295" s="204" t="n">
        <v>6.81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144</v>
      </c>
      <c r="AV295" s="199" t="s">
        <v>144</v>
      </c>
      <c r="AW295" s="199" t="s">
        <v>35</v>
      </c>
      <c r="AX295" s="199" t="s">
        <v>71</v>
      </c>
      <c r="AY295" s="202" t="s">
        <v>136</v>
      </c>
    </row>
    <row r="296" s="199" customFormat="true" ht="13.5" hidden="false" customHeight="false" outlineLevel="0" collapsed="false">
      <c r="B296" s="200"/>
      <c r="D296" s="201" t="s">
        <v>146</v>
      </c>
      <c r="E296" s="202"/>
      <c r="F296" s="203" t="s">
        <v>669</v>
      </c>
      <c r="H296" s="204" t="n">
        <v>5.44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46</v>
      </c>
      <c r="AU296" s="202" t="s">
        <v>144</v>
      </c>
      <c r="AV296" s="199" t="s">
        <v>144</v>
      </c>
      <c r="AW296" s="199" t="s">
        <v>35</v>
      </c>
      <c r="AX296" s="199" t="s">
        <v>71</v>
      </c>
      <c r="AY296" s="202" t="s">
        <v>136</v>
      </c>
    </row>
    <row r="297" s="199" customFormat="true" ht="13.5" hidden="false" customHeight="false" outlineLevel="0" collapsed="false">
      <c r="B297" s="200"/>
      <c r="D297" s="201" t="s">
        <v>146</v>
      </c>
      <c r="E297" s="202"/>
      <c r="F297" s="203" t="s">
        <v>670</v>
      </c>
      <c r="H297" s="204" t="n">
        <v>15.6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6</v>
      </c>
      <c r="AU297" s="202" t="s">
        <v>144</v>
      </c>
      <c r="AV297" s="199" t="s">
        <v>144</v>
      </c>
      <c r="AW297" s="199" t="s">
        <v>35</v>
      </c>
      <c r="AX297" s="199" t="s">
        <v>71</v>
      </c>
      <c r="AY297" s="202" t="s">
        <v>136</v>
      </c>
    </row>
    <row r="298" s="209" customFormat="true" ht="13.5" hidden="false" customHeight="false" outlineLevel="0" collapsed="false">
      <c r="B298" s="210"/>
      <c r="D298" s="201" t="s">
        <v>146</v>
      </c>
      <c r="E298" s="211"/>
      <c r="F298" s="212" t="s">
        <v>155</v>
      </c>
      <c r="H298" s="213" t="n">
        <v>34.71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46</v>
      </c>
      <c r="AU298" s="211" t="s">
        <v>144</v>
      </c>
      <c r="AV298" s="209" t="s">
        <v>143</v>
      </c>
      <c r="AW298" s="209" t="s">
        <v>35</v>
      </c>
      <c r="AX298" s="209" t="s">
        <v>79</v>
      </c>
      <c r="AY298" s="211" t="s">
        <v>136</v>
      </c>
    </row>
    <row r="299" s="30" customFormat="true" ht="38.25" hidden="false" customHeight="true" outlineLevel="0" collapsed="false">
      <c r="B299" s="186"/>
      <c r="C299" s="187" t="s">
        <v>671</v>
      </c>
      <c r="D299" s="187" t="s">
        <v>138</v>
      </c>
      <c r="E299" s="188" t="s">
        <v>672</v>
      </c>
      <c r="F299" s="189" t="s">
        <v>673</v>
      </c>
      <c r="G299" s="190" t="s">
        <v>313</v>
      </c>
      <c r="H299" s="191" t="n">
        <v>2.6</v>
      </c>
      <c r="I299" s="192"/>
      <c r="J299" s="193" t="n">
        <f aca="false">ROUND(I299*H299,2)</f>
        <v>0</v>
      </c>
      <c r="K299" s="189" t="s">
        <v>142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0015</v>
      </c>
      <c r="R299" s="196" t="n">
        <f aca="false">Q299*H299</f>
        <v>0.00039</v>
      </c>
      <c r="S299" s="196" t="n">
        <v>0</v>
      </c>
      <c r="T299" s="197" t="n">
        <f aca="false">S299*H299</f>
        <v>0</v>
      </c>
      <c r="AR299" s="10" t="s">
        <v>214</v>
      </c>
      <c r="AT299" s="10" t="s">
        <v>138</v>
      </c>
      <c r="AU299" s="10" t="s">
        <v>144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4</v>
      </c>
      <c r="BK299" s="198" t="n">
        <f aca="false">ROUND(I299*H299,2)</f>
        <v>0</v>
      </c>
      <c r="BL299" s="10" t="s">
        <v>214</v>
      </c>
      <c r="BM299" s="10" t="s">
        <v>674</v>
      </c>
    </row>
    <row r="300" s="199" customFormat="true" ht="13.5" hidden="false" customHeight="false" outlineLevel="0" collapsed="false">
      <c r="B300" s="200"/>
      <c r="D300" s="201" t="s">
        <v>146</v>
      </c>
      <c r="E300" s="202"/>
      <c r="F300" s="203" t="s">
        <v>675</v>
      </c>
      <c r="H300" s="204" t="n">
        <v>2.6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6</v>
      </c>
      <c r="AU300" s="202" t="s">
        <v>144</v>
      </c>
      <c r="AV300" s="199" t="s">
        <v>144</v>
      </c>
      <c r="AW300" s="199" t="s">
        <v>35</v>
      </c>
      <c r="AX300" s="199" t="s">
        <v>71</v>
      </c>
      <c r="AY300" s="202" t="s">
        <v>136</v>
      </c>
    </row>
    <row r="301" s="209" customFormat="true" ht="13.5" hidden="false" customHeight="false" outlineLevel="0" collapsed="false">
      <c r="B301" s="210"/>
      <c r="D301" s="201" t="s">
        <v>146</v>
      </c>
      <c r="E301" s="211"/>
      <c r="F301" s="212" t="s">
        <v>155</v>
      </c>
      <c r="H301" s="213" t="n">
        <v>2.6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6</v>
      </c>
      <c r="AU301" s="211" t="s">
        <v>144</v>
      </c>
      <c r="AV301" s="209" t="s">
        <v>143</v>
      </c>
      <c r="AW301" s="209" t="s">
        <v>35</v>
      </c>
      <c r="AX301" s="209" t="s">
        <v>79</v>
      </c>
      <c r="AY301" s="211" t="s">
        <v>136</v>
      </c>
    </row>
    <row r="302" s="30" customFormat="true" ht="25.5" hidden="false" customHeight="true" outlineLevel="0" collapsed="false">
      <c r="B302" s="186"/>
      <c r="C302" s="187" t="s">
        <v>676</v>
      </c>
      <c r="D302" s="187" t="s">
        <v>138</v>
      </c>
      <c r="E302" s="188" t="s">
        <v>677</v>
      </c>
      <c r="F302" s="189" t="s">
        <v>678</v>
      </c>
      <c r="G302" s="190" t="s">
        <v>141</v>
      </c>
      <c r="H302" s="191" t="n">
        <v>26.65</v>
      </c>
      <c r="I302" s="192"/>
      <c r="J302" s="193" t="n">
        <f aca="false">ROUND(I302*H302,2)</f>
        <v>0</v>
      </c>
      <c r="K302" s="189" t="s">
        <v>142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14</v>
      </c>
      <c r="AT302" s="10" t="s">
        <v>138</v>
      </c>
      <c r="AU302" s="10" t="s">
        <v>144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214</v>
      </c>
      <c r="BM302" s="10" t="s">
        <v>679</v>
      </c>
    </row>
    <row r="303" s="30" customFormat="true" ht="25.5" hidden="false" customHeight="true" outlineLevel="0" collapsed="false">
      <c r="B303" s="186"/>
      <c r="C303" s="187" t="s">
        <v>680</v>
      </c>
      <c r="D303" s="187" t="s">
        <v>138</v>
      </c>
      <c r="E303" s="188" t="s">
        <v>681</v>
      </c>
      <c r="F303" s="189" t="s">
        <v>682</v>
      </c>
      <c r="G303" s="190" t="s">
        <v>141</v>
      </c>
      <c r="H303" s="191" t="n">
        <v>26.65</v>
      </c>
      <c r="I303" s="192"/>
      <c r="J303" s="193" t="n">
        <f aca="false">ROUND(I303*H303,2)</f>
        <v>0</v>
      </c>
      <c r="K303" s="189" t="s">
        <v>142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.0007</v>
      </c>
      <c r="R303" s="196" t="n">
        <f aca="false">Q303*H303</f>
        <v>0.018655</v>
      </c>
      <c r="S303" s="196" t="n">
        <v>0</v>
      </c>
      <c r="T303" s="197" t="n">
        <f aca="false">S303*H303</f>
        <v>0</v>
      </c>
      <c r="AR303" s="10" t="s">
        <v>214</v>
      </c>
      <c r="AT303" s="10" t="s">
        <v>138</v>
      </c>
      <c r="AU303" s="10" t="s">
        <v>144</v>
      </c>
      <c r="AY303" s="10" t="s">
        <v>136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214</v>
      </c>
      <c r="BM303" s="10" t="s">
        <v>683</v>
      </c>
    </row>
    <row r="304" s="30" customFormat="true" ht="25.5" hidden="false" customHeight="true" outlineLevel="0" collapsed="false">
      <c r="B304" s="186"/>
      <c r="C304" s="187" t="s">
        <v>684</v>
      </c>
      <c r="D304" s="187" t="s">
        <v>138</v>
      </c>
      <c r="E304" s="188" t="s">
        <v>685</v>
      </c>
      <c r="F304" s="189" t="s">
        <v>686</v>
      </c>
      <c r="G304" s="190" t="s">
        <v>141</v>
      </c>
      <c r="H304" s="191" t="n">
        <v>47.866</v>
      </c>
      <c r="I304" s="192"/>
      <c r="J304" s="193" t="n">
        <f aca="false">ROUND(I304*H304,2)</f>
        <v>0</v>
      </c>
      <c r="K304" s="189" t="s">
        <v>142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002</v>
      </c>
      <c r="R304" s="196" t="n">
        <f aca="false">Q304*H304</f>
        <v>0.0095732</v>
      </c>
      <c r="S304" s="196" t="n">
        <v>0</v>
      </c>
      <c r="T304" s="197" t="n">
        <f aca="false">S304*H304</f>
        <v>0</v>
      </c>
      <c r="AR304" s="10" t="s">
        <v>214</v>
      </c>
      <c r="AT304" s="10" t="s">
        <v>138</v>
      </c>
      <c r="AU304" s="10" t="s">
        <v>144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214</v>
      </c>
      <c r="BM304" s="10" t="s">
        <v>687</v>
      </c>
    </row>
    <row r="305" s="199" customFormat="true" ht="13.5" hidden="false" customHeight="false" outlineLevel="0" collapsed="false">
      <c r="B305" s="200"/>
      <c r="D305" s="201" t="s">
        <v>146</v>
      </c>
      <c r="E305" s="202"/>
      <c r="F305" s="203" t="s">
        <v>688</v>
      </c>
      <c r="H305" s="204" t="n">
        <v>47.866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6</v>
      </c>
      <c r="AU305" s="202" t="s">
        <v>144</v>
      </c>
      <c r="AV305" s="199" t="s">
        <v>144</v>
      </c>
      <c r="AW305" s="199" t="s">
        <v>35</v>
      </c>
      <c r="AX305" s="199" t="s">
        <v>71</v>
      </c>
      <c r="AY305" s="202" t="s">
        <v>136</v>
      </c>
    </row>
    <row r="306" s="209" customFormat="true" ht="13.5" hidden="false" customHeight="false" outlineLevel="0" collapsed="false">
      <c r="B306" s="210"/>
      <c r="D306" s="201" t="s">
        <v>146</v>
      </c>
      <c r="E306" s="211"/>
      <c r="F306" s="212" t="s">
        <v>155</v>
      </c>
      <c r="H306" s="213" t="n">
        <v>47.866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46</v>
      </c>
      <c r="AU306" s="211" t="s">
        <v>144</v>
      </c>
      <c r="AV306" s="209" t="s">
        <v>143</v>
      </c>
      <c r="AW306" s="209" t="s">
        <v>35</v>
      </c>
      <c r="AX306" s="209" t="s">
        <v>79</v>
      </c>
      <c r="AY306" s="211" t="s">
        <v>136</v>
      </c>
    </row>
    <row r="307" s="30" customFormat="true" ht="51" hidden="false" customHeight="true" outlineLevel="0" collapsed="false">
      <c r="B307" s="186"/>
      <c r="C307" s="187" t="s">
        <v>689</v>
      </c>
      <c r="D307" s="187" t="s">
        <v>138</v>
      </c>
      <c r="E307" s="188" t="s">
        <v>690</v>
      </c>
      <c r="F307" s="189" t="s">
        <v>691</v>
      </c>
      <c r="G307" s="190" t="s">
        <v>247</v>
      </c>
      <c r="H307" s="191" t="n">
        <v>0.707</v>
      </c>
      <c r="I307" s="192"/>
      <c r="J307" s="193" t="n">
        <f aca="false">ROUND(I307*H307,2)</f>
        <v>0</v>
      </c>
      <c r="K307" s="189" t="s">
        <v>142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4</v>
      </c>
      <c r="AT307" s="10" t="s">
        <v>138</v>
      </c>
      <c r="AU307" s="10" t="s">
        <v>144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214</v>
      </c>
      <c r="BM307" s="10" t="s">
        <v>692</v>
      </c>
    </row>
    <row r="308" s="30" customFormat="true" ht="38.25" hidden="false" customHeight="true" outlineLevel="0" collapsed="false">
      <c r="B308" s="186"/>
      <c r="C308" s="187" t="s">
        <v>693</v>
      </c>
      <c r="D308" s="187" t="s">
        <v>138</v>
      </c>
      <c r="E308" s="188" t="s">
        <v>694</v>
      </c>
      <c r="F308" s="189" t="s">
        <v>695</v>
      </c>
      <c r="G308" s="190" t="s">
        <v>247</v>
      </c>
      <c r="H308" s="191" t="n">
        <v>0.707</v>
      </c>
      <c r="I308" s="192"/>
      <c r="J308" s="193" t="n">
        <f aca="false">ROUND(I308*H308,2)</f>
        <v>0</v>
      </c>
      <c r="K308" s="189" t="s">
        <v>142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14</v>
      </c>
      <c r="AT308" s="10" t="s">
        <v>138</v>
      </c>
      <c r="AU308" s="10" t="s">
        <v>144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214</v>
      </c>
      <c r="BM308" s="10" t="s">
        <v>696</v>
      </c>
    </row>
    <row r="309" s="30" customFormat="true" ht="25.5" hidden="false" customHeight="true" outlineLevel="0" collapsed="false">
      <c r="B309" s="186"/>
      <c r="C309" s="187" t="s">
        <v>697</v>
      </c>
      <c r="D309" s="187" t="s">
        <v>138</v>
      </c>
      <c r="E309" s="188" t="s">
        <v>698</v>
      </c>
      <c r="F309" s="189" t="s">
        <v>699</v>
      </c>
      <c r="G309" s="190" t="s">
        <v>141</v>
      </c>
      <c r="H309" s="191" t="n">
        <v>7.41</v>
      </c>
      <c r="I309" s="192"/>
      <c r="J309" s="193" t="n">
        <f aca="false">ROUND(I309*H309,2)</f>
        <v>0</v>
      </c>
      <c r="K309" s="189"/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14</v>
      </c>
      <c r="AT309" s="10" t="s">
        <v>138</v>
      </c>
      <c r="AU309" s="10" t="s">
        <v>144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214</v>
      </c>
      <c r="BM309" s="10" t="s">
        <v>700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61</v>
      </c>
      <c r="H310" s="204" t="n">
        <v>7.41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144</v>
      </c>
      <c r="AV310" s="199" t="s">
        <v>144</v>
      </c>
      <c r="AW310" s="199" t="s">
        <v>35</v>
      </c>
      <c r="AX310" s="199" t="s">
        <v>79</v>
      </c>
      <c r="AY310" s="202" t="s">
        <v>136</v>
      </c>
    </row>
    <row r="311" s="172" customFormat="true" ht="29.25" hidden="false" customHeight="true" outlineLevel="0" collapsed="false">
      <c r="B311" s="173"/>
      <c r="D311" s="174" t="s">
        <v>70</v>
      </c>
      <c r="E311" s="184" t="s">
        <v>701</v>
      </c>
      <c r="F311" s="184" t="s">
        <v>702</v>
      </c>
      <c r="I311" s="176"/>
      <c r="J311" s="185" t="n">
        <f aca="false">BK311</f>
        <v>0</v>
      </c>
      <c r="L311" s="173"/>
      <c r="M311" s="178"/>
      <c r="N311" s="179"/>
      <c r="O311" s="179"/>
      <c r="P311" s="180" t="n">
        <f aca="false">SUM(P312:P329)</f>
        <v>0</v>
      </c>
      <c r="Q311" s="179"/>
      <c r="R311" s="180" t="n">
        <f aca="false">SUM(R312:R329)</f>
        <v>0.037</v>
      </c>
      <c r="S311" s="179"/>
      <c r="T311" s="181" t="n">
        <f aca="false">SUM(T312:T329)</f>
        <v>0.29545055</v>
      </c>
      <c r="AR311" s="174" t="s">
        <v>144</v>
      </c>
      <c r="AT311" s="182" t="s">
        <v>70</v>
      </c>
      <c r="AU311" s="182" t="s">
        <v>79</v>
      </c>
      <c r="AY311" s="174" t="s">
        <v>136</v>
      </c>
      <c r="BK311" s="183" t="n">
        <f aca="false">SUM(BK312:BK329)</f>
        <v>0</v>
      </c>
    </row>
    <row r="312" s="30" customFormat="true" ht="16.5" hidden="false" customHeight="true" outlineLevel="0" collapsed="false">
      <c r="B312" s="186"/>
      <c r="C312" s="187" t="s">
        <v>703</v>
      </c>
      <c r="D312" s="187" t="s">
        <v>138</v>
      </c>
      <c r="E312" s="188" t="s">
        <v>704</v>
      </c>
      <c r="F312" s="189" t="s">
        <v>705</v>
      </c>
      <c r="G312" s="190" t="s">
        <v>141</v>
      </c>
      <c r="H312" s="191" t="n">
        <v>4.927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.02465</v>
      </c>
      <c r="T312" s="197" t="n">
        <f aca="false">S312*H312</f>
        <v>0.12145055</v>
      </c>
      <c r="AR312" s="10" t="s">
        <v>214</v>
      </c>
      <c r="AT312" s="10" t="s">
        <v>138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14</v>
      </c>
      <c r="BM312" s="10" t="s">
        <v>706</v>
      </c>
    </row>
    <row r="313" s="218" customFormat="true" ht="13.5" hidden="false" customHeight="false" outlineLevel="0" collapsed="false">
      <c r="B313" s="219"/>
      <c r="D313" s="201" t="s">
        <v>146</v>
      </c>
      <c r="E313" s="220"/>
      <c r="F313" s="221" t="s">
        <v>707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146</v>
      </c>
      <c r="AU313" s="220" t="s">
        <v>144</v>
      </c>
      <c r="AV313" s="218" t="s">
        <v>79</v>
      </c>
      <c r="AW313" s="218" t="s">
        <v>35</v>
      </c>
      <c r="AX313" s="218" t="s">
        <v>71</v>
      </c>
      <c r="AY313" s="220" t="s">
        <v>136</v>
      </c>
    </row>
    <row r="314" s="199" customFormat="true" ht="13.5" hidden="false" customHeight="false" outlineLevel="0" collapsed="false">
      <c r="B314" s="200"/>
      <c r="D314" s="201" t="s">
        <v>146</v>
      </c>
      <c r="E314" s="202"/>
      <c r="F314" s="203" t="s">
        <v>708</v>
      </c>
      <c r="H314" s="204" t="n">
        <v>4.927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6</v>
      </c>
      <c r="AU314" s="202" t="s">
        <v>144</v>
      </c>
      <c r="AV314" s="199" t="s">
        <v>144</v>
      </c>
      <c r="AW314" s="199" t="s">
        <v>35</v>
      </c>
      <c r="AX314" s="199" t="s">
        <v>71</v>
      </c>
      <c r="AY314" s="202" t="s">
        <v>136</v>
      </c>
    </row>
    <row r="315" s="209" customFormat="true" ht="13.5" hidden="false" customHeight="false" outlineLevel="0" collapsed="false">
      <c r="B315" s="210"/>
      <c r="D315" s="201" t="s">
        <v>146</v>
      </c>
      <c r="E315" s="211"/>
      <c r="F315" s="212" t="s">
        <v>155</v>
      </c>
      <c r="H315" s="213" t="n">
        <v>4.927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46</v>
      </c>
      <c r="AU315" s="211" t="s">
        <v>144</v>
      </c>
      <c r="AV315" s="209" t="s">
        <v>143</v>
      </c>
      <c r="AW315" s="209" t="s">
        <v>35</v>
      </c>
      <c r="AX315" s="209" t="s">
        <v>79</v>
      </c>
      <c r="AY315" s="211" t="s">
        <v>136</v>
      </c>
    </row>
    <row r="316" s="30" customFormat="true" ht="25.5" hidden="false" customHeight="true" outlineLevel="0" collapsed="false">
      <c r="B316" s="186"/>
      <c r="C316" s="187" t="s">
        <v>709</v>
      </c>
      <c r="D316" s="187" t="s">
        <v>138</v>
      </c>
      <c r="E316" s="188" t="s">
        <v>710</v>
      </c>
      <c r="F316" s="189" t="s">
        <v>711</v>
      </c>
      <c r="G316" s="190" t="s">
        <v>204</v>
      </c>
      <c r="H316" s="191" t="n">
        <v>2</v>
      </c>
      <c r="I316" s="192"/>
      <c r="J316" s="193" t="n">
        <f aca="false">ROUND(I316*H316,2)</f>
        <v>0</v>
      </c>
      <c r="K316" s="189" t="s">
        <v>142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214</v>
      </c>
      <c r="AT316" s="10" t="s">
        <v>138</v>
      </c>
      <c r="AU316" s="10" t="s">
        <v>144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214</v>
      </c>
      <c r="BM316" s="10" t="s">
        <v>712</v>
      </c>
    </row>
    <row r="317" s="30" customFormat="true" ht="16.5" hidden="false" customHeight="true" outlineLevel="0" collapsed="false">
      <c r="B317" s="186"/>
      <c r="C317" s="226" t="s">
        <v>713</v>
      </c>
      <c r="D317" s="226" t="s">
        <v>207</v>
      </c>
      <c r="E317" s="227" t="s">
        <v>714</v>
      </c>
      <c r="F317" s="228" t="s">
        <v>715</v>
      </c>
      <c r="G317" s="229" t="s">
        <v>204</v>
      </c>
      <c r="H317" s="230" t="n">
        <v>2</v>
      </c>
      <c r="I317" s="231"/>
      <c r="J317" s="232" t="n">
        <f aca="false">ROUND(I317*H317,2)</f>
        <v>0</v>
      </c>
      <c r="K317" s="228" t="s">
        <v>142</v>
      </c>
      <c r="L317" s="233"/>
      <c r="M317" s="234"/>
      <c r="N317" s="235" t="s">
        <v>43</v>
      </c>
      <c r="O317" s="32"/>
      <c r="P317" s="196" t="n">
        <f aca="false">O317*H317</f>
        <v>0</v>
      </c>
      <c r="Q317" s="196" t="n">
        <v>0.0155</v>
      </c>
      <c r="R317" s="196" t="n">
        <f aca="false">Q317*H317</f>
        <v>0.031</v>
      </c>
      <c r="S317" s="196" t="n">
        <v>0</v>
      </c>
      <c r="T317" s="197" t="n">
        <f aca="false">S317*H317</f>
        <v>0</v>
      </c>
      <c r="AR317" s="10" t="s">
        <v>302</v>
      </c>
      <c r="AT317" s="10" t="s">
        <v>207</v>
      </c>
      <c r="AU317" s="10" t="s">
        <v>144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14</v>
      </c>
      <c r="BM317" s="10" t="s">
        <v>716</v>
      </c>
    </row>
    <row r="318" s="30" customFormat="true" ht="25.5" hidden="false" customHeight="true" outlineLevel="0" collapsed="false">
      <c r="B318" s="186"/>
      <c r="C318" s="226" t="s">
        <v>717</v>
      </c>
      <c r="D318" s="226" t="s">
        <v>207</v>
      </c>
      <c r="E318" s="227" t="s">
        <v>718</v>
      </c>
      <c r="F318" s="228" t="s">
        <v>719</v>
      </c>
      <c r="G318" s="229" t="s">
        <v>204</v>
      </c>
      <c r="H318" s="230" t="n">
        <v>2</v>
      </c>
      <c r="I318" s="231"/>
      <c r="J318" s="232" t="n">
        <f aca="false">ROUND(I318*H318,2)</f>
        <v>0</v>
      </c>
      <c r="K318" s="228" t="s">
        <v>142</v>
      </c>
      <c r="L318" s="233"/>
      <c r="M318" s="234"/>
      <c r="N318" s="235" t="s">
        <v>43</v>
      </c>
      <c r="O318" s="32"/>
      <c r="P318" s="196" t="n">
        <f aca="false">O318*H318</f>
        <v>0</v>
      </c>
      <c r="Q318" s="196" t="n">
        <v>0.0012</v>
      </c>
      <c r="R318" s="196" t="n">
        <f aca="false">Q318*H318</f>
        <v>0.0024</v>
      </c>
      <c r="S318" s="196" t="n">
        <v>0</v>
      </c>
      <c r="T318" s="197" t="n">
        <f aca="false">S318*H318</f>
        <v>0</v>
      </c>
      <c r="AR318" s="10" t="s">
        <v>302</v>
      </c>
      <c r="AT318" s="10" t="s">
        <v>207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14</v>
      </c>
      <c r="BM318" s="10" t="s">
        <v>720</v>
      </c>
    </row>
    <row r="319" s="30" customFormat="true" ht="16.5" hidden="false" customHeight="true" outlineLevel="0" collapsed="false">
      <c r="B319" s="186"/>
      <c r="C319" s="187" t="s">
        <v>721</v>
      </c>
      <c r="D319" s="187" t="s">
        <v>138</v>
      </c>
      <c r="E319" s="188" t="s">
        <v>722</v>
      </c>
      <c r="F319" s="189" t="s">
        <v>723</v>
      </c>
      <c r="G319" s="190" t="s">
        <v>204</v>
      </c>
      <c r="H319" s="191" t="n">
        <v>2</v>
      </c>
      <c r="I319" s="192"/>
      <c r="J319" s="193" t="n">
        <f aca="false">ROUND(I319*H319,2)</f>
        <v>0</v>
      </c>
      <c r="K319" s="189" t="s">
        <v>142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4</v>
      </c>
      <c r="AT319" s="10" t="s">
        <v>138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14</v>
      </c>
      <c r="BM319" s="10" t="s">
        <v>724</v>
      </c>
    </row>
    <row r="320" s="30" customFormat="true" ht="16.5" hidden="false" customHeight="true" outlineLevel="0" collapsed="false">
      <c r="B320" s="186"/>
      <c r="C320" s="226" t="s">
        <v>725</v>
      </c>
      <c r="D320" s="226" t="s">
        <v>207</v>
      </c>
      <c r="E320" s="227" t="s">
        <v>726</v>
      </c>
      <c r="F320" s="228" t="s">
        <v>727</v>
      </c>
      <c r="G320" s="229" t="s">
        <v>204</v>
      </c>
      <c r="H320" s="230" t="n">
        <v>2</v>
      </c>
      <c r="I320" s="231"/>
      <c r="J320" s="232" t="n">
        <f aca="false">ROUND(I320*H320,2)</f>
        <v>0</v>
      </c>
      <c r="K320" s="228" t="s">
        <v>142</v>
      </c>
      <c r="L320" s="233"/>
      <c r="M320" s="234"/>
      <c r="N320" s="235" t="s">
        <v>43</v>
      </c>
      <c r="O320" s="32"/>
      <c r="P320" s="196" t="n">
        <f aca="false">O320*H320</f>
        <v>0</v>
      </c>
      <c r="Q320" s="196" t="n">
        <v>0.00045</v>
      </c>
      <c r="R320" s="196" t="n">
        <f aca="false">Q320*H320</f>
        <v>0.0009</v>
      </c>
      <c r="S320" s="196" t="n">
        <v>0</v>
      </c>
      <c r="T320" s="197" t="n">
        <f aca="false">S320*H320</f>
        <v>0</v>
      </c>
      <c r="AR320" s="10" t="s">
        <v>302</v>
      </c>
      <c r="AT320" s="10" t="s">
        <v>207</v>
      </c>
      <c r="AU320" s="10" t="s">
        <v>144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214</v>
      </c>
      <c r="BM320" s="10" t="s">
        <v>728</v>
      </c>
    </row>
    <row r="321" s="30" customFormat="true" ht="25.5" hidden="false" customHeight="true" outlineLevel="0" collapsed="false">
      <c r="B321" s="186"/>
      <c r="C321" s="187" t="s">
        <v>729</v>
      </c>
      <c r="D321" s="187" t="s">
        <v>138</v>
      </c>
      <c r="E321" s="188" t="s">
        <v>730</v>
      </c>
      <c r="F321" s="189" t="s">
        <v>731</v>
      </c>
      <c r="G321" s="190" t="s">
        <v>204</v>
      </c>
      <c r="H321" s="191" t="n">
        <v>2</v>
      </c>
      <c r="I321" s="192"/>
      <c r="J321" s="193" t="n">
        <f aca="false">ROUND(I321*H321,2)</f>
        <v>0</v>
      </c>
      <c r="K321" s="189" t="s">
        <v>142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4</v>
      </c>
      <c r="AT321" s="10" t="s">
        <v>138</v>
      </c>
      <c r="AU321" s="10" t="s">
        <v>144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4</v>
      </c>
      <c r="BK321" s="198" t="n">
        <f aca="false">ROUND(I321*H321,2)</f>
        <v>0</v>
      </c>
      <c r="BL321" s="10" t="s">
        <v>214</v>
      </c>
      <c r="BM321" s="10" t="s">
        <v>732</v>
      </c>
    </row>
    <row r="322" s="30" customFormat="true" ht="16.5" hidden="false" customHeight="true" outlineLevel="0" collapsed="false">
      <c r="B322" s="186"/>
      <c r="C322" s="226" t="s">
        <v>733</v>
      </c>
      <c r="D322" s="226" t="s">
        <v>207</v>
      </c>
      <c r="E322" s="227" t="s">
        <v>734</v>
      </c>
      <c r="F322" s="228" t="s">
        <v>735</v>
      </c>
      <c r="G322" s="229" t="s">
        <v>204</v>
      </c>
      <c r="H322" s="230" t="n">
        <v>2</v>
      </c>
      <c r="I322" s="231"/>
      <c r="J322" s="232" t="n">
        <f aca="false">ROUND(I322*H322,2)</f>
        <v>0</v>
      </c>
      <c r="K322" s="228" t="s">
        <v>142</v>
      </c>
      <c r="L322" s="233"/>
      <c r="M322" s="234"/>
      <c r="N322" s="235" t="s">
        <v>43</v>
      </c>
      <c r="O322" s="32"/>
      <c r="P322" s="196" t="n">
        <f aca="false">O322*H322</f>
        <v>0</v>
      </c>
      <c r="Q322" s="196" t="n">
        <v>0.00135</v>
      </c>
      <c r="R322" s="196" t="n">
        <f aca="false">Q322*H322</f>
        <v>0.0027</v>
      </c>
      <c r="S322" s="196" t="n">
        <v>0</v>
      </c>
      <c r="T322" s="197" t="n">
        <f aca="false">S322*H322</f>
        <v>0</v>
      </c>
      <c r="AR322" s="10" t="s">
        <v>302</v>
      </c>
      <c r="AT322" s="10" t="s">
        <v>207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14</v>
      </c>
      <c r="BM322" s="10" t="s">
        <v>736</v>
      </c>
    </row>
    <row r="323" s="30" customFormat="true" ht="25.5" hidden="false" customHeight="true" outlineLevel="0" collapsed="false">
      <c r="B323" s="186"/>
      <c r="C323" s="187" t="s">
        <v>737</v>
      </c>
      <c r="D323" s="187" t="s">
        <v>138</v>
      </c>
      <c r="E323" s="188" t="s">
        <v>738</v>
      </c>
      <c r="F323" s="189" t="s">
        <v>739</v>
      </c>
      <c r="G323" s="190" t="s">
        <v>204</v>
      </c>
      <c r="H323" s="191" t="n">
        <v>1</v>
      </c>
      <c r="I323" s="192"/>
      <c r="J323" s="193" t="n">
        <f aca="false">ROUND(I323*H323,2)</f>
        <v>0</v>
      </c>
      <c r="K323" s="189" t="s">
        <v>142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.174</v>
      </c>
      <c r="T323" s="197" t="n">
        <f aca="false">S323*H323</f>
        <v>0.174</v>
      </c>
      <c r="AR323" s="10" t="s">
        <v>214</v>
      </c>
      <c r="AT323" s="10" t="s">
        <v>138</v>
      </c>
      <c r="AU323" s="10" t="s">
        <v>144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4</v>
      </c>
      <c r="BK323" s="198" t="n">
        <f aca="false">ROUND(I323*H323,2)</f>
        <v>0</v>
      </c>
      <c r="BL323" s="10" t="s">
        <v>214</v>
      </c>
      <c r="BM323" s="10" t="s">
        <v>740</v>
      </c>
    </row>
    <row r="324" s="30" customFormat="true" ht="38.25" hidden="false" customHeight="true" outlineLevel="0" collapsed="false">
      <c r="B324" s="186"/>
      <c r="C324" s="187" t="s">
        <v>741</v>
      </c>
      <c r="D324" s="187" t="s">
        <v>138</v>
      </c>
      <c r="E324" s="188" t="s">
        <v>742</v>
      </c>
      <c r="F324" s="189" t="s">
        <v>743</v>
      </c>
      <c r="G324" s="190" t="s">
        <v>247</v>
      </c>
      <c r="H324" s="191" t="n">
        <v>0.037</v>
      </c>
      <c r="I324" s="192"/>
      <c r="J324" s="193" t="n">
        <f aca="false">ROUND(I324*H324,2)</f>
        <v>0</v>
      </c>
      <c r="K324" s="189" t="s">
        <v>142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4</v>
      </c>
      <c r="AT324" s="10" t="s">
        <v>138</v>
      </c>
      <c r="AU324" s="10" t="s">
        <v>144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214</v>
      </c>
      <c r="BM324" s="10" t="s">
        <v>744</v>
      </c>
    </row>
    <row r="325" s="30" customFormat="true" ht="38.25" hidden="false" customHeight="true" outlineLevel="0" collapsed="false">
      <c r="B325" s="186"/>
      <c r="C325" s="187" t="s">
        <v>745</v>
      </c>
      <c r="D325" s="187" t="s">
        <v>138</v>
      </c>
      <c r="E325" s="188" t="s">
        <v>746</v>
      </c>
      <c r="F325" s="189" t="s">
        <v>747</v>
      </c>
      <c r="G325" s="190" t="s">
        <v>247</v>
      </c>
      <c r="H325" s="191" t="n">
        <v>0.037</v>
      </c>
      <c r="I325" s="192"/>
      <c r="J325" s="193" t="n">
        <f aca="false">ROUND(I325*H325,2)</f>
        <v>0</v>
      </c>
      <c r="K325" s="189" t="s">
        <v>142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14</v>
      </c>
      <c r="AT325" s="10" t="s">
        <v>138</v>
      </c>
      <c r="AU325" s="10" t="s">
        <v>144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4</v>
      </c>
      <c r="BK325" s="198" t="n">
        <f aca="false">ROUND(I325*H325,2)</f>
        <v>0</v>
      </c>
      <c r="BL325" s="10" t="s">
        <v>214</v>
      </c>
      <c r="BM325" s="10" t="s">
        <v>748</v>
      </c>
    </row>
    <row r="326" s="30" customFormat="true" ht="16.5" hidden="false" customHeight="true" outlineLevel="0" collapsed="false">
      <c r="B326" s="186"/>
      <c r="C326" s="187" t="s">
        <v>749</v>
      </c>
      <c r="D326" s="187" t="s">
        <v>138</v>
      </c>
      <c r="E326" s="188" t="s">
        <v>750</v>
      </c>
      <c r="F326" s="189" t="s">
        <v>751</v>
      </c>
      <c r="G326" s="190" t="s">
        <v>534</v>
      </c>
      <c r="H326" s="191" t="n">
        <v>1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14</v>
      </c>
      <c r="AT326" s="10" t="s">
        <v>138</v>
      </c>
      <c r="AU326" s="10" t="s">
        <v>144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4</v>
      </c>
      <c r="BK326" s="198" t="n">
        <f aca="false">ROUND(I326*H326,2)</f>
        <v>0</v>
      </c>
      <c r="BL326" s="10" t="s">
        <v>214</v>
      </c>
      <c r="BM326" s="10" t="s">
        <v>752</v>
      </c>
    </row>
    <row r="327" s="30" customFormat="true" ht="16.5" hidden="false" customHeight="true" outlineLevel="0" collapsed="false">
      <c r="B327" s="186"/>
      <c r="C327" s="187" t="s">
        <v>753</v>
      </c>
      <c r="D327" s="187" t="s">
        <v>138</v>
      </c>
      <c r="E327" s="188" t="s">
        <v>754</v>
      </c>
      <c r="F327" s="189" t="s">
        <v>755</v>
      </c>
      <c r="G327" s="190" t="s">
        <v>534</v>
      </c>
      <c r="H327" s="191" t="n">
        <v>1</v>
      </c>
      <c r="I327" s="192"/>
      <c r="J327" s="193" t="n">
        <f aca="false">ROUND(I327*H327,2)</f>
        <v>0</v>
      </c>
      <c r="K327" s="189"/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14</v>
      </c>
      <c r="AT327" s="10" t="s">
        <v>138</v>
      </c>
      <c r="AU327" s="10" t="s">
        <v>144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14</v>
      </c>
      <c r="BM327" s="10" t="s">
        <v>756</v>
      </c>
    </row>
    <row r="328" s="30" customFormat="true" ht="16.5" hidden="false" customHeight="true" outlineLevel="0" collapsed="false">
      <c r="B328" s="186"/>
      <c r="C328" s="187" t="s">
        <v>757</v>
      </c>
      <c r="D328" s="187" t="s">
        <v>138</v>
      </c>
      <c r="E328" s="188" t="s">
        <v>758</v>
      </c>
      <c r="F328" s="189" t="s">
        <v>759</v>
      </c>
      <c r="G328" s="190" t="s">
        <v>534</v>
      </c>
      <c r="H328" s="191" t="n">
        <v>1</v>
      </c>
      <c r="I328" s="192"/>
      <c r="J328" s="193" t="n">
        <f aca="false">ROUND(I328*H328,2)</f>
        <v>0</v>
      </c>
      <c r="K328" s="189"/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214</v>
      </c>
      <c r="AT328" s="10" t="s">
        <v>138</v>
      </c>
      <c r="AU328" s="10" t="s">
        <v>144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14</v>
      </c>
      <c r="BM328" s="10" t="s">
        <v>760</v>
      </c>
    </row>
    <row r="329" s="30" customFormat="true" ht="16.5" hidden="false" customHeight="true" outlineLevel="0" collapsed="false">
      <c r="B329" s="186"/>
      <c r="C329" s="187" t="s">
        <v>761</v>
      </c>
      <c r="D329" s="187" t="s">
        <v>138</v>
      </c>
      <c r="E329" s="188" t="s">
        <v>762</v>
      </c>
      <c r="F329" s="189" t="s">
        <v>763</v>
      </c>
      <c r="G329" s="190" t="s">
        <v>534</v>
      </c>
      <c r="H329" s="191" t="n">
        <v>2</v>
      </c>
      <c r="I329" s="192"/>
      <c r="J329" s="193" t="n">
        <f aca="false">ROUND(I329*H329,2)</f>
        <v>0</v>
      </c>
      <c r="K329" s="189"/>
      <c r="L329" s="31"/>
      <c r="M329" s="194"/>
      <c r="N329" s="19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0" t="s">
        <v>214</v>
      </c>
      <c r="AT329" s="10" t="s">
        <v>138</v>
      </c>
      <c r="AU329" s="10" t="s">
        <v>144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214</v>
      </c>
      <c r="BM329" s="10" t="s">
        <v>764</v>
      </c>
    </row>
    <row r="330" s="172" customFormat="true" ht="29.25" hidden="false" customHeight="true" outlineLevel="0" collapsed="false">
      <c r="B330" s="173"/>
      <c r="D330" s="174" t="s">
        <v>70</v>
      </c>
      <c r="E330" s="184" t="s">
        <v>765</v>
      </c>
      <c r="F330" s="184" t="s">
        <v>766</v>
      </c>
      <c r="I330" s="176"/>
      <c r="J330" s="185" t="n">
        <f aca="false">BK330</f>
        <v>0</v>
      </c>
      <c r="L330" s="173"/>
      <c r="M330" s="178"/>
      <c r="N330" s="179"/>
      <c r="O330" s="179"/>
      <c r="P330" s="180" t="n">
        <f aca="false">SUM(P331:P340)</f>
        <v>0</v>
      </c>
      <c r="Q330" s="179"/>
      <c r="R330" s="180" t="n">
        <f aca="false">SUM(R331:R340)</f>
        <v>0.23641891</v>
      </c>
      <c r="S330" s="179"/>
      <c r="T330" s="181" t="n">
        <f aca="false">SUM(T331:T340)</f>
        <v>0</v>
      </c>
      <c r="AR330" s="174" t="s">
        <v>144</v>
      </c>
      <c r="AT330" s="182" t="s">
        <v>70</v>
      </c>
      <c r="AU330" s="182" t="s">
        <v>79</v>
      </c>
      <c r="AY330" s="174" t="s">
        <v>136</v>
      </c>
      <c r="BK330" s="183" t="n">
        <f aca="false">SUM(BK331:BK340)</f>
        <v>0</v>
      </c>
    </row>
    <row r="331" s="30" customFormat="true" ht="25.5" hidden="false" customHeight="true" outlineLevel="0" collapsed="false">
      <c r="B331" s="186"/>
      <c r="C331" s="187" t="s">
        <v>767</v>
      </c>
      <c r="D331" s="187" t="s">
        <v>138</v>
      </c>
      <c r="E331" s="188" t="s">
        <v>768</v>
      </c>
      <c r="F331" s="189" t="s">
        <v>769</v>
      </c>
      <c r="G331" s="190" t="s">
        <v>141</v>
      </c>
      <c r="H331" s="191" t="n">
        <v>3.863</v>
      </c>
      <c r="I331" s="192"/>
      <c r="J331" s="193" t="n">
        <f aca="false">ROUND(I331*H331,2)</f>
        <v>0</v>
      </c>
      <c r="K331" s="189" t="s">
        <v>142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3767</v>
      </c>
      <c r="R331" s="196" t="n">
        <f aca="false">Q331*H331</f>
        <v>0.14551921</v>
      </c>
      <c r="S331" s="196" t="n">
        <v>0</v>
      </c>
      <c r="T331" s="197" t="n">
        <f aca="false">S331*H331</f>
        <v>0</v>
      </c>
      <c r="AR331" s="10" t="s">
        <v>214</v>
      </c>
      <c r="AT331" s="10" t="s">
        <v>138</v>
      </c>
      <c r="AU331" s="10" t="s">
        <v>144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14</v>
      </c>
      <c r="BM331" s="10" t="s">
        <v>770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288</v>
      </c>
      <c r="H332" s="204" t="n">
        <v>2.87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144</v>
      </c>
      <c r="AV332" s="199" t="s">
        <v>144</v>
      </c>
      <c r="AW332" s="199" t="s">
        <v>35</v>
      </c>
      <c r="AX332" s="199" t="s">
        <v>71</v>
      </c>
      <c r="AY332" s="202" t="s">
        <v>136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200</v>
      </c>
      <c r="H333" s="204" t="n">
        <v>0.993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144</v>
      </c>
      <c r="AV333" s="199" t="s">
        <v>144</v>
      </c>
      <c r="AW333" s="199" t="s">
        <v>35</v>
      </c>
      <c r="AX333" s="199" t="s">
        <v>71</v>
      </c>
      <c r="AY333" s="202" t="s">
        <v>136</v>
      </c>
    </row>
    <row r="334" s="209" customFormat="true" ht="13.5" hidden="false" customHeight="false" outlineLevel="0" collapsed="false">
      <c r="B334" s="210"/>
      <c r="D334" s="201" t="s">
        <v>146</v>
      </c>
      <c r="E334" s="211"/>
      <c r="F334" s="212" t="s">
        <v>155</v>
      </c>
      <c r="H334" s="213" t="n">
        <v>3.863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6</v>
      </c>
      <c r="AU334" s="211" t="s">
        <v>144</v>
      </c>
      <c r="AV334" s="209" t="s">
        <v>143</v>
      </c>
      <c r="AW334" s="209" t="s">
        <v>35</v>
      </c>
      <c r="AX334" s="209" t="s">
        <v>79</v>
      </c>
      <c r="AY334" s="211" t="s">
        <v>136</v>
      </c>
    </row>
    <row r="335" s="30" customFormat="true" ht="16.5" hidden="false" customHeight="true" outlineLevel="0" collapsed="false">
      <c r="B335" s="186"/>
      <c r="C335" s="187" t="s">
        <v>771</v>
      </c>
      <c r="D335" s="187" t="s">
        <v>138</v>
      </c>
      <c r="E335" s="188" t="s">
        <v>772</v>
      </c>
      <c r="F335" s="189" t="s">
        <v>773</v>
      </c>
      <c r="G335" s="190" t="s">
        <v>141</v>
      </c>
      <c r="H335" s="191" t="n">
        <v>3.863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.0003</v>
      </c>
      <c r="R335" s="196" t="n">
        <f aca="false">Q335*H335</f>
        <v>0.0011589</v>
      </c>
      <c r="S335" s="196" t="n">
        <v>0</v>
      </c>
      <c r="T335" s="197" t="n">
        <f aca="false">S335*H335</f>
        <v>0</v>
      </c>
      <c r="AR335" s="10" t="s">
        <v>214</v>
      </c>
      <c r="AT335" s="10" t="s">
        <v>138</v>
      </c>
      <c r="AU335" s="10" t="s">
        <v>144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14</v>
      </c>
      <c r="BM335" s="10" t="s">
        <v>774</v>
      </c>
    </row>
    <row r="336" s="30" customFormat="true" ht="25.5" hidden="false" customHeight="true" outlineLevel="0" collapsed="false">
      <c r="B336" s="186"/>
      <c r="C336" s="226" t="s">
        <v>775</v>
      </c>
      <c r="D336" s="226" t="s">
        <v>207</v>
      </c>
      <c r="E336" s="227" t="s">
        <v>776</v>
      </c>
      <c r="F336" s="228" t="s">
        <v>777</v>
      </c>
      <c r="G336" s="229" t="s">
        <v>141</v>
      </c>
      <c r="H336" s="230" t="n">
        <v>4.674</v>
      </c>
      <c r="I336" s="231"/>
      <c r="J336" s="232" t="n">
        <f aca="false">ROUND(I336*H336,2)</f>
        <v>0</v>
      </c>
      <c r="K336" s="228" t="s">
        <v>142</v>
      </c>
      <c r="L336" s="233"/>
      <c r="M336" s="234"/>
      <c r="N336" s="235" t="s">
        <v>43</v>
      </c>
      <c r="O336" s="32"/>
      <c r="P336" s="196" t="n">
        <f aca="false">O336*H336</f>
        <v>0</v>
      </c>
      <c r="Q336" s="196" t="n">
        <v>0.0192</v>
      </c>
      <c r="R336" s="196" t="n">
        <f aca="false">Q336*H336</f>
        <v>0.0897408</v>
      </c>
      <c r="S336" s="196" t="n">
        <v>0</v>
      </c>
      <c r="T336" s="197" t="n">
        <f aca="false">S336*H336</f>
        <v>0</v>
      </c>
      <c r="AR336" s="10" t="s">
        <v>302</v>
      </c>
      <c r="AT336" s="10" t="s">
        <v>207</v>
      </c>
      <c r="AU336" s="10" t="s">
        <v>144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14</v>
      </c>
      <c r="BM336" s="10" t="s">
        <v>778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779</v>
      </c>
      <c r="H337" s="204" t="n">
        <v>4.249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9</v>
      </c>
      <c r="AY337" s="202" t="s">
        <v>136</v>
      </c>
    </row>
    <row r="338" s="199" customFormat="true" ht="13.5" hidden="false" customHeight="false" outlineLevel="0" collapsed="false">
      <c r="B338" s="200"/>
      <c r="D338" s="201" t="s">
        <v>146</v>
      </c>
      <c r="F338" s="203" t="s">
        <v>780</v>
      </c>
      <c r="H338" s="204" t="n">
        <v>4.674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5</v>
      </c>
      <c r="AX338" s="199" t="s">
        <v>79</v>
      </c>
      <c r="AY338" s="202" t="s">
        <v>136</v>
      </c>
    </row>
    <row r="339" s="30" customFormat="true" ht="38.25" hidden="false" customHeight="true" outlineLevel="0" collapsed="false">
      <c r="B339" s="186"/>
      <c r="C339" s="187" t="s">
        <v>781</v>
      </c>
      <c r="D339" s="187" t="s">
        <v>138</v>
      </c>
      <c r="E339" s="188" t="s">
        <v>782</v>
      </c>
      <c r="F339" s="189" t="s">
        <v>783</v>
      </c>
      <c r="G339" s="190" t="s">
        <v>247</v>
      </c>
      <c r="H339" s="191" t="n">
        <v>0.236</v>
      </c>
      <c r="I339" s="192"/>
      <c r="J339" s="193" t="n">
        <f aca="false">ROUND(I339*H339,2)</f>
        <v>0</v>
      </c>
      <c r="K339" s="189" t="s">
        <v>142</v>
      </c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4</v>
      </c>
      <c r="AT339" s="10" t="s">
        <v>138</v>
      </c>
      <c r="AU339" s="10" t="s">
        <v>144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14</v>
      </c>
      <c r="BM339" s="10" t="s">
        <v>784</v>
      </c>
    </row>
    <row r="340" s="30" customFormat="true" ht="38.25" hidden="false" customHeight="true" outlineLevel="0" collapsed="false">
      <c r="B340" s="186"/>
      <c r="C340" s="187" t="s">
        <v>785</v>
      </c>
      <c r="D340" s="187" t="s">
        <v>138</v>
      </c>
      <c r="E340" s="188" t="s">
        <v>786</v>
      </c>
      <c r="F340" s="189" t="s">
        <v>787</v>
      </c>
      <c r="G340" s="190" t="s">
        <v>247</v>
      </c>
      <c r="H340" s="191" t="n">
        <v>0.236</v>
      </c>
      <c r="I340" s="192"/>
      <c r="J340" s="193" t="n">
        <f aca="false">ROUND(I340*H340,2)</f>
        <v>0</v>
      </c>
      <c r="K340" s="189" t="s">
        <v>142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4</v>
      </c>
      <c r="AT340" s="10" t="s">
        <v>138</v>
      </c>
      <c r="AU340" s="10" t="s">
        <v>144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14</v>
      </c>
      <c r="BM340" s="10" t="s">
        <v>788</v>
      </c>
    </row>
    <row r="341" s="172" customFormat="true" ht="29.25" hidden="false" customHeight="true" outlineLevel="0" collapsed="false">
      <c r="B341" s="173"/>
      <c r="D341" s="174" t="s">
        <v>70</v>
      </c>
      <c r="E341" s="184" t="s">
        <v>789</v>
      </c>
      <c r="F341" s="184" t="s">
        <v>790</v>
      </c>
      <c r="I341" s="176"/>
      <c r="J341" s="185" t="n">
        <f aca="false">BK341</f>
        <v>0</v>
      </c>
      <c r="L341" s="173"/>
      <c r="M341" s="178"/>
      <c r="N341" s="179"/>
      <c r="O341" s="179"/>
      <c r="P341" s="180" t="n">
        <f aca="false">SUM(P342:P353)</f>
        <v>0</v>
      </c>
      <c r="Q341" s="179"/>
      <c r="R341" s="180" t="n">
        <f aca="false">SUM(R342:R353)</f>
        <v>0.00144942</v>
      </c>
      <c r="S341" s="179"/>
      <c r="T341" s="181" t="n">
        <f aca="false">SUM(T342:T353)</f>
        <v>0.017562</v>
      </c>
      <c r="AR341" s="174" t="s">
        <v>144</v>
      </c>
      <c r="AT341" s="182" t="s">
        <v>70</v>
      </c>
      <c r="AU341" s="182" t="s">
        <v>79</v>
      </c>
      <c r="AY341" s="174" t="s">
        <v>136</v>
      </c>
      <c r="BK341" s="183" t="n">
        <f aca="false">SUM(BK342:BK353)</f>
        <v>0</v>
      </c>
    </row>
    <row r="342" s="30" customFormat="true" ht="16.5" hidden="false" customHeight="true" outlineLevel="0" collapsed="false">
      <c r="B342" s="186"/>
      <c r="C342" s="187" t="s">
        <v>791</v>
      </c>
      <c r="D342" s="187" t="s">
        <v>138</v>
      </c>
      <c r="E342" s="188" t="s">
        <v>792</v>
      </c>
      <c r="F342" s="189" t="s">
        <v>793</v>
      </c>
      <c r="G342" s="190" t="s">
        <v>141</v>
      </c>
      <c r="H342" s="191" t="n">
        <v>5.854</v>
      </c>
      <c r="I342" s="192"/>
      <c r="J342" s="193" t="n">
        <f aca="false">ROUND(I342*H342,2)</f>
        <v>0</v>
      </c>
      <c r="K342" s="189" t="s">
        <v>142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.003</v>
      </c>
      <c r="T342" s="197" t="n">
        <f aca="false">S342*H342</f>
        <v>0.017562</v>
      </c>
      <c r="AR342" s="10" t="s">
        <v>214</v>
      </c>
      <c r="AT342" s="10" t="s">
        <v>138</v>
      </c>
      <c r="AU342" s="10" t="s">
        <v>144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4</v>
      </c>
      <c r="BK342" s="198" t="n">
        <f aca="false">ROUND(I342*H342,2)</f>
        <v>0</v>
      </c>
      <c r="BL342" s="10" t="s">
        <v>214</v>
      </c>
      <c r="BM342" s="10" t="s">
        <v>794</v>
      </c>
    </row>
    <row r="343" s="218" customFormat="true" ht="13.5" hidden="false" customHeight="false" outlineLevel="0" collapsed="false">
      <c r="B343" s="219"/>
      <c r="D343" s="201" t="s">
        <v>146</v>
      </c>
      <c r="E343" s="220"/>
      <c r="F343" s="221" t="s">
        <v>795</v>
      </c>
      <c r="H343" s="220"/>
      <c r="I343" s="222"/>
      <c r="L343" s="219"/>
      <c r="M343" s="223"/>
      <c r="N343" s="224"/>
      <c r="O343" s="224"/>
      <c r="P343" s="224"/>
      <c r="Q343" s="224"/>
      <c r="R343" s="224"/>
      <c r="S343" s="224"/>
      <c r="T343" s="225"/>
      <c r="AT343" s="220" t="s">
        <v>146</v>
      </c>
      <c r="AU343" s="220" t="s">
        <v>144</v>
      </c>
      <c r="AV343" s="218" t="s">
        <v>79</v>
      </c>
      <c r="AW343" s="218" t="s">
        <v>35</v>
      </c>
      <c r="AX343" s="218" t="s">
        <v>71</v>
      </c>
      <c r="AY343" s="220" t="s">
        <v>136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796</v>
      </c>
      <c r="H344" s="204" t="n">
        <v>1.01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797</v>
      </c>
      <c r="H345" s="204" t="n">
        <v>2.848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6</v>
      </c>
    </row>
    <row r="346" s="199" customFormat="true" ht="13.5" hidden="false" customHeight="false" outlineLevel="0" collapsed="false">
      <c r="B346" s="200"/>
      <c r="D346" s="201" t="s">
        <v>146</v>
      </c>
      <c r="E346" s="202"/>
      <c r="F346" s="203" t="s">
        <v>798</v>
      </c>
      <c r="H346" s="204" t="n">
        <v>1.995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6</v>
      </c>
      <c r="AU346" s="202" t="s">
        <v>144</v>
      </c>
      <c r="AV346" s="199" t="s">
        <v>144</v>
      </c>
      <c r="AW346" s="199" t="s">
        <v>35</v>
      </c>
      <c r="AX346" s="199" t="s">
        <v>71</v>
      </c>
      <c r="AY346" s="202" t="s">
        <v>136</v>
      </c>
    </row>
    <row r="347" s="209" customFormat="true" ht="13.5" hidden="false" customHeight="false" outlineLevel="0" collapsed="false">
      <c r="B347" s="210"/>
      <c r="D347" s="201" t="s">
        <v>146</v>
      </c>
      <c r="E347" s="211"/>
      <c r="F347" s="212" t="s">
        <v>155</v>
      </c>
      <c r="H347" s="213" t="n">
        <v>5.854</v>
      </c>
      <c r="I347" s="214"/>
      <c r="L347" s="210"/>
      <c r="M347" s="215"/>
      <c r="N347" s="216"/>
      <c r="O347" s="216"/>
      <c r="P347" s="216"/>
      <c r="Q347" s="216"/>
      <c r="R347" s="216"/>
      <c r="S347" s="216"/>
      <c r="T347" s="217"/>
      <c r="AT347" s="211" t="s">
        <v>146</v>
      </c>
      <c r="AU347" s="211" t="s">
        <v>144</v>
      </c>
      <c r="AV347" s="209" t="s">
        <v>143</v>
      </c>
      <c r="AW347" s="209" t="s">
        <v>35</v>
      </c>
      <c r="AX347" s="209" t="s">
        <v>79</v>
      </c>
      <c r="AY347" s="211" t="s">
        <v>136</v>
      </c>
    </row>
    <row r="348" s="30" customFormat="true" ht="16.5" hidden="false" customHeight="true" outlineLevel="0" collapsed="false">
      <c r="B348" s="186"/>
      <c r="C348" s="187" t="s">
        <v>799</v>
      </c>
      <c r="D348" s="187" t="s">
        <v>138</v>
      </c>
      <c r="E348" s="188" t="s">
        <v>800</v>
      </c>
      <c r="F348" s="189" t="s">
        <v>801</v>
      </c>
      <c r="G348" s="190" t="s">
        <v>313</v>
      </c>
      <c r="H348" s="191" t="n">
        <v>5.44</v>
      </c>
      <c r="I348" s="192"/>
      <c r="J348" s="193" t="n">
        <f aca="false">ROUND(I348*H348,2)</f>
        <v>0</v>
      </c>
      <c r="K348" s="189" t="s">
        <v>142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1E-005</v>
      </c>
      <c r="R348" s="196" t="n">
        <f aca="false">Q348*H348</f>
        <v>5.44E-005</v>
      </c>
      <c r="S348" s="196" t="n">
        <v>0</v>
      </c>
      <c r="T348" s="197" t="n">
        <f aca="false">S348*H348</f>
        <v>0</v>
      </c>
      <c r="AR348" s="10" t="s">
        <v>214</v>
      </c>
      <c r="AT348" s="10" t="s">
        <v>138</v>
      </c>
      <c r="AU348" s="10" t="s">
        <v>144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14</v>
      </c>
      <c r="BM348" s="10" t="s">
        <v>802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669</v>
      </c>
      <c r="H349" s="204" t="n">
        <v>5.44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9</v>
      </c>
      <c r="AY349" s="202" t="s">
        <v>136</v>
      </c>
    </row>
    <row r="350" s="30" customFormat="true" ht="16.5" hidden="false" customHeight="true" outlineLevel="0" collapsed="false">
      <c r="B350" s="186"/>
      <c r="C350" s="226" t="s">
        <v>803</v>
      </c>
      <c r="D350" s="226" t="s">
        <v>207</v>
      </c>
      <c r="E350" s="227" t="s">
        <v>804</v>
      </c>
      <c r="F350" s="228" t="s">
        <v>805</v>
      </c>
      <c r="G350" s="229" t="s">
        <v>313</v>
      </c>
      <c r="H350" s="230" t="n">
        <v>6.341</v>
      </c>
      <c r="I350" s="231"/>
      <c r="J350" s="232" t="n">
        <f aca="false">ROUND(I350*H350,2)</f>
        <v>0</v>
      </c>
      <c r="K350" s="228" t="s">
        <v>142</v>
      </c>
      <c r="L350" s="233"/>
      <c r="M350" s="234"/>
      <c r="N350" s="235" t="s">
        <v>43</v>
      </c>
      <c r="O350" s="32"/>
      <c r="P350" s="196" t="n">
        <f aca="false">O350*H350</f>
        <v>0</v>
      </c>
      <c r="Q350" s="196" t="n">
        <v>0.00022</v>
      </c>
      <c r="R350" s="196" t="n">
        <f aca="false">Q350*H350</f>
        <v>0.00139502</v>
      </c>
      <c r="S350" s="196" t="n">
        <v>0</v>
      </c>
      <c r="T350" s="197" t="n">
        <f aca="false">S350*H350</f>
        <v>0</v>
      </c>
      <c r="AR350" s="10" t="s">
        <v>302</v>
      </c>
      <c r="AT350" s="10" t="s">
        <v>207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14</v>
      </c>
      <c r="BM350" s="10" t="s">
        <v>806</v>
      </c>
    </row>
    <row r="351" s="199" customFormat="true" ht="13.5" hidden="false" customHeight="false" outlineLevel="0" collapsed="false">
      <c r="B351" s="200"/>
      <c r="D351" s="201" t="s">
        <v>146</v>
      </c>
      <c r="F351" s="203" t="s">
        <v>807</v>
      </c>
      <c r="H351" s="204" t="n">
        <v>6.341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144</v>
      </c>
      <c r="AV351" s="199" t="s">
        <v>144</v>
      </c>
      <c r="AW351" s="199" t="s">
        <v>5</v>
      </c>
      <c r="AX351" s="199" t="s">
        <v>79</v>
      </c>
      <c r="AY351" s="202" t="s">
        <v>136</v>
      </c>
    </row>
    <row r="352" s="30" customFormat="true" ht="38.25" hidden="false" customHeight="true" outlineLevel="0" collapsed="false">
      <c r="B352" s="186"/>
      <c r="C352" s="187" t="s">
        <v>808</v>
      </c>
      <c r="D352" s="187" t="s">
        <v>138</v>
      </c>
      <c r="E352" s="188" t="s">
        <v>809</v>
      </c>
      <c r="F352" s="189" t="s">
        <v>810</v>
      </c>
      <c r="G352" s="190" t="s">
        <v>247</v>
      </c>
      <c r="H352" s="191" t="n">
        <v>0.001</v>
      </c>
      <c r="I352" s="192"/>
      <c r="J352" s="193" t="n">
        <f aca="false">ROUND(I352*H352,2)</f>
        <v>0</v>
      </c>
      <c r="K352" s="189" t="s">
        <v>142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14</v>
      </c>
      <c r="AT352" s="10" t="s">
        <v>138</v>
      </c>
      <c r="AU352" s="10" t="s">
        <v>144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214</v>
      </c>
      <c r="BM352" s="10" t="s">
        <v>811</v>
      </c>
    </row>
    <row r="353" s="30" customFormat="true" ht="38.25" hidden="false" customHeight="true" outlineLevel="0" collapsed="false">
      <c r="B353" s="186"/>
      <c r="C353" s="187" t="s">
        <v>812</v>
      </c>
      <c r="D353" s="187" t="s">
        <v>138</v>
      </c>
      <c r="E353" s="188" t="s">
        <v>813</v>
      </c>
      <c r="F353" s="189" t="s">
        <v>814</v>
      </c>
      <c r="G353" s="190" t="s">
        <v>247</v>
      </c>
      <c r="H353" s="191" t="n">
        <v>0.001</v>
      </c>
      <c r="I353" s="192"/>
      <c r="J353" s="193" t="n">
        <f aca="false">ROUND(I353*H353,2)</f>
        <v>0</v>
      </c>
      <c r="K353" s="189" t="s">
        <v>142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0" t="s">
        <v>214</v>
      </c>
      <c r="AT353" s="10" t="s">
        <v>138</v>
      </c>
      <c r="AU353" s="10" t="s">
        <v>144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14</v>
      </c>
      <c r="BM353" s="10" t="s">
        <v>815</v>
      </c>
    </row>
    <row r="354" s="172" customFormat="true" ht="29.25" hidden="false" customHeight="true" outlineLevel="0" collapsed="false">
      <c r="B354" s="173"/>
      <c r="D354" s="174" t="s">
        <v>70</v>
      </c>
      <c r="E354" s="184" t="s">
        <v>816</v>
      </c>
      <c r="F354" s="184" t="s">
        <v>817</v>
      </c>
      <c r="I354" s="176"/>
      <c r="J354" s="185" t="n">
        <f aca="false">BK354</f>
        <v>0</v>
      </c>
      <c r="L354" s="173"/>
      <c r="M354" s="178"/>
      <c r="N354" s="179"/>
      <c r="O354" s="179"/>
      <c r="P354" s="180" t="n">
        <f aca="false">SUM(P355:P371)</f>
        <v>0</v>
      </c>
      <c r="Q354" s="179"/>
      <c r="R354" s="180" t="n">
        <f aca="false">SUM(R355:R371)</f>
        <v>1.2306349</v>
      </c>
      <c r="S354" s="179"/>
      <c r="T354" s="181" t="n">
        <f aca="false">SUM(T355:T371)</f>
        <v>0</v>
      </c>
      <c r="AR354" s="174" t="s">
        <v>144</v>
      </c>
      <c r="AT354" s="182" t="s">
        <v>70</v>
      </c>
      <c r="AU354" s="182" t="s">
        <v>79</v>
      </c>
      <c r="AY354" s="174" t="s">
        <v>136</v>
      </c>
      <c r="BK354" s="183" t="n">
        <f aca="false">SUM(BK355:BK371)</f>
        <v>0</v>
      </c>
    </row>
    <row r="355" s="30" customFormat="true" ht="25.5" hidden="false" customHeight="true" outlineLevel="0" collapsed="false">
      <c r="B355" s="186"/>
      <c r="C355" s="187" t="s">
        <v>818</v>
      </c>
      <c r="D355" s="187" t="s">
        <v>138</v>
      </c>
      <c r="E355" s="188" t="s">
        <v>819</v>
      </c>
      <c r="F355" s="189" t="s">
        <v>820</v>
      </c>
      <c r="G355" s="190" t="s">
        <v>313</v>
      </c>
      <c r="H355" s="191" t="n">
        <v>10.82</v>
      </c>
      <c r="I355" s="192"/>
      <c r="J355" s="193" t="n">
        <f aca="false">ROUND(I355*H355,2)</f>
        <v>0</v>
      </c>
      <c r="K355" s="189" t="s">
        <v>142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35</v>
      </c>
      <c r="R355" s="196" t="n">
        <f aca="false">Q355*H355</f>
        <v>0.003787</v>
      </c>
      <c r="S355" s="196" t="n">
        <v>0</v>
      </c>
      <c r="T355" s="197" t="n">
        <f aca="false">S355*H355</f>
        <v>0</v>
      </c>
      <c r="AR355" s="10" t="s">
        <v>214</v>
      </c>
      <c r="AT355" s="10" t="s">
        <v>138</v>
      </c>
      <c r="AU355" s="10" t="s">
        <v>144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4</v>
      </c>
      <c r="BK355" s="198" t="n">
        <f aca="false">ROUND(I355*H355,2)</f>
        <v>0</v>
      </c>
      <c r="BL355" s="10" t="s">
        <v>214</v>
      </c>
      <c r="BM355" s="10" t="s">
        <v>821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668</v>
      </c>
      <c r="H356" s="204" t="n">
        <v>4.01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6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316</v>
      </c>
      <c r="H357" s="204" t="n">
        <v>6.81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6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55</v>
      </c>
      <c r="H358" s="213" t="n">
        <v>10.82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9</v>
      </c>
      <c r="AY358" s="211" t="s">
        <v>136</v>
      </c>
    </row>
    <row r="359" s="30" customFormat="true" ht="16.5" hidden="false" customHeight="true" outlineLevel="0" collapsed="false">
      <c r="B359" s="186"/>
      <c r="C359" s="226" t="s">
        <v>822</v>
      </c>
      <c r="D359" s="226" t="s">
        <v>207</v>
      </c>
      <c r="E359" s="227" t="s">
        <v>823</v>
      </c>
      <c r="F359" s="228" t="s">
        <v>824</v>
      </c>
      <c r="G359" s="229" t="s">
        <v>204</v>
      </c>
      <c r="H359" s="230" t="n">
        <v>29.755</v>
      </c>
      <c r="I359" s="231"/>
      <c r="J359" s="232" t="n">
        <f aca="false">ROUND(I359*H359,2)</f>
        <v>0</v>
      </c>
      <c r="K359" s="228"/>
      <c r="L359" s="233"/>
      <c r="M359" s="234"/>
      <c r="N359" s="235" t="s">
        <v>43</v>
      </c>
      <c r="O359" s="32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10" t="s">
        <v>302</v>
      </c>
      <c r="AT359" s="10" t="s">
        <v>207</v>
      </c>
      <c r="AU359" s="10" t="s">
        <v>144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214</v>
      </c>
      <c r="BM359" s="10" t="s">
        <v>825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6</v>
      </c>
      <c r="H360" s="204" t="n">
        <v>29.755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9</v>
      </c>
      <c r="AY360" s="202" t="s">
        <v>136</v>
      </c>
    </row>
    <row r="361" s="30" customFormat="true" ht="25.5" hidden="false" customHeight="true" outlineLevel="0" collapsed="false">
      <c r="B361" s="186"/>
      <c r="C361" s="187" t="s">
        <v>827</v>
      </c>
      <c r="D361" s="187" t="s">
        <v>138</v>
      </c>
      <c r="E361" s="188" t="s">
        <v>828</v>
      </c>
      <c r="F361" s="189" t="s">
        <v>829</v>
      </c>
      <c r="G361" s="190" t="s">
        <v>141</v>
      </c>
      <c r="H361" s="191" t="n">
        <v>24.07</v>
      </c>
      <c r="I361" s="192"/>
      <c r="J361" s="193" t="n">
        <f aca="false">ROUND(I361*H361,2)</f>
        <v>0</v>
      </c>
      <c r="K361" s="189" t="s">
        <v>142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3362</v>
      </c>
      <c r="R361" s="196" t="n">
        <f aca="false">Q361*H361</f>
        <v>0.8092334</v>
      </c>
      <c r="S361" s="196" t="n">
        <v>0</v>
      </c>
      <c r="T361" s="197" t="n">
        <f aca="false">S361*H361</f>
        <v>0</v>
      </c>
      <c r="AR361" s="10" t="s">
        <v>214</v>
      </c>
      <c r="AT361" s="10" t="s">
        <v>138</v>
      </c>
      <c r="AU361" s="10" t="s">
        <v>144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214</v>
      </c>
      <c r="BM361" s="10" t="s">
        <v>830</v>
      </c>
    </row>
    <row r="362" s="199" customFormat="true" ht="13.5" hidden="false" customHeight="false" outlineLevel="0" collapsed="false">
      <c r="B362" s="200"/>
      <c r="D362" s="201" t="s">
        <v>146</v>
      </c>
      <c r="E362" s="202"/>
      <c r="F362" s="203" t="s">
        <v>831</v>
      </c>
      <c r="H362" s="204" t="n">
        <v>13.6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35</v>
      </c>
      <c r="AX362" s="199" t="s">
        <v>71</v>
      </c>
      <c r="AY362" s="202" t="s">
        <v>136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832</v>
      </c>
      <c r="H363" s="204" t="n">
        <v>8.02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144</v>
      </c>
      <c r="AV363" s="199" t="s">
        <v>144</v>
      </c>
      <c r="AW363" s="199" t="s">
        <v>35</v>
      </c>
      <c r="AX363" s="199" t="s">
        <v>71</v>
      </c>
      <c r="AY363" s="202" t="s">
        <v>136</v>
      </c>
    </row>
    <row r="364" s="199" customFormat="true" ht="13.5" hidden="false" customHeight="false" outlineLevel="0" collapsed="false">
      <c r="B364" s="200"/>
      <c r="D364" s="201" t="s">
        <v>146</v>
      </c>
      <c r="E364" s="202"/>
      <c r="F364" s="203" t="s">
        <v>833</v>
      </c>
      <c r="H364" s="204" t="n">
        <v>2.43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6</v>
      </c>
      <c r="AU364" s="202" t="s">
        <v>144</v>
      </c>
      <c r="AV364" s="199" t="s">
        <v>144</v>
      </c>
      <c r="AW364" s="199" t="s">
        <v>35</v>
      </c>
      <c r="AX364" s="199" t="s">
        <v>71</v>
      </c>
      <c r="AY364" s="202" t="s">
        <v>136</v>
      </c>
    </row>
    <row r="365" s="209" customFormat="true" ht="13.5" hidden="false" customHeight="false" outlineLevel="0" collapsed="false">
      <c r="B365" s="210"/>
      <c r="D365" s="201" t="s">
        <v>146</v>
      </c>
      <c r="E365" s="211"/>
      <c r="F365" s="212" t="s">
        <v>155</v>
      </c>
      <c r="H365" s="213" t="n">
        <v>24.07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46</v>
      </c>
      <c r="AU365" s="211" t="s">
        <v>144</v>
      </c>
      <c r="AV365" s="209" t="s">
        <v>143</v>
      </c>
      <c r="AW365" s="209" t="s">
        <v>35</v>
      </c>
      <c r="AX365" s="209" t="s">
        <v>79</v>
      </c>
      <c r="AY365" s="211" t="s">
        <v>136</v>
      </c>
    </row>
    <row r="366" s="30" customFormat="true" ht="16.5" hidden="false" customHeight="true" outlineLevel="0" collapsed="false">
      <c r="B366" s="186"/>
      <c r="C366" s="226" t="s">
        <v>834</v>
      </c>
      <c r="D366" s="226" t="s">
        <v>207</v>
      </c>
      <c r="E366" s="227" t="s">
        <v>835</v>
      </c>
      <c r="F366" s="228" t="s">
        <v>836</v>
      </c>
      <c r="G366" s="229" t="s">
        <v>141</v>
      </c>
      <c r="H366" s="230" t="n">
        <v>26.477</v>
      </c>
      <c r="I366" s="231"/>
      <c r="J366" s="232" t="n">
        <f aca="false">ROUND(I366*H366,2)</f>
        <v>0</v>
      </c>
      <c r="K366" s="228" t="s">
        <v>142</v>
      </c>
      <c r="L366" s="233"/>
      <c r="M366" s="234"/>
      <c r="N366" s="235" t="s">
        <v>43</v>
      </c>
      <c r="O366" s="32"/>
      <c r="P366" s="196" t="n">
        <f aca="false">O366*H366</f>
        <v>0</v>
      </c>
      <c r="Q366" s="196" t="n">
        <v>0.0155</v>
      </c>
      <c r="R366" s="196" t="n">
        <f aca="false">Q366*H366</f>
        <v>0.4103935</v>
      </c>
      <c r="S366" s="196" t="n">
        <v>0</v>
      </c>
      <c r="T366" s="197" t="n">
        <f aca="false">S366*H366</f>
        <v>0</v>
      </c>
      <c r="AR366" s="10" t="s">
        <v>302</v>
      </c>
      <c r="AT366" s="10" t="s">
        <v>207</v>
      </c>
      <c r="AU366" s="10" t="s">
        <v>144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214</v>
      </c>
      <c r="BM366" s="10" t="s">
        <v>837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38</v>
      </c>
      <c r="H367" s="204" t="n">
        <v>26.477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9</v>
      </c>
      <c r="AY367" s="202" t="s">
        <v>136</v>
      </c>
    </row>
    <row r="368" s="30" customFormat="true" ht="16.5" hidden="false" customHeight="true" outlineLevel="0" collapsed="false">
      <c r="B368" s="186"/>
      <c r="C368" s="187" t="s">
        <v>839</v>
      </c>
      <c r="D368" s="187" t="s">
        <v>138</v>
      </c>
      <c r="E368" s="188" t="s">
        <v>840</v>
      </c>
      <c r="F368" s="189" t="s">
        <v>841</v>
      </c>
      <c r="G368" s="190" t="s">
        <v>141</v>
      </c>
      <c r="H368" s="191" t="n">
        <v>24.07</v>
      </c>
      <c r="I368" s="192"/>
      <c r="J368" s="193" t="n">
        <f aca="false">ROUND(I368*H368,2)</f>
        <v>0</v>
      </c>
      <c r="K368" s="189" t="s">
        <v>142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3</v>
      </c>
      <c r="R368" s="196" t="n">
        <f aca="false">Q368*H368</f>
        <v>0.007221</v>
      </c>
      <c r="S368" s="196" t="n">
        <v>0</v>
      </c>
      <c r="T368" s="197" t="n">
        <f aca="false">S368*H368</f>
        <v>0</v>
      </c>
      <c r="AR368" s="10" t="s">
        <v>214</v>
      </c>
      <c r="AT368" s="10" t="s">
        <v>138</v>
      </c>
      <c r="AU368" s="10" t="s">
        <v>144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4</v>
      </c>
      <c r="BK368" s="198" t="n">
        <f aca="false">ROUND(I368*H368,2)</f>
        <v>0</v>
      </c>
      <c r="BL368" s="10" t="s">
        <v>214</v>
      </c>
      <c r="BM368" s="10" t="s">
        <v>842</v>
      </c>
    </row>
    <row r="369" s="30" customFormat="true" ht="38.25" hidden="false" customHeight="true" outlineLevel="0" collapsed="false">
      <c r="B369" s="186"/>
      <c r="C369" s="187" t="s">
        <v>843</v>
      </c>
      <c r="D369" s="187" t="s">
        <v>138</v>
      </c>
      <c r="E369" s="188" t="s">
        <v>844</v>
      </c>
      <c r="F369" s="189" t="s">
        <v>845</v>
      </c>
      <c r="G369" s="190" t="s">
        <v>247</v>
      </c>
      <c r="H369" s="191" t="n">
        <v>1.231</v>
      </c>
      <c r="I369" s="192"/>
      <c r="J369" s="193" t="n">
        <f aca="false">ROUND(I369*H369,2)</f>
        <v>0</v>
      </c>
      <c r="K369" s="189" t="s">
        <v>142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10" t="s">
        <v>214</v>
      </c>
      <c r="AT369" s="10" t="s">
        <v>138</v>
      </c>
      <c r="AU369" s="10" t="s">
        <v>144</v>
      </c>
      <c r="AY369" s="10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4</v>
      </c>
      <c r="BK369" s="198" t="n">
        <f aca="false">ROUND(I369*H369,2)</f>
        <v>0</v>
      </c>
      <c r="BL369" s="10" t="s">
        <v>214</v>
      </c>
      <c r="BM369" s="10" t="s">
        <v>846</v>
      </c>
    </row>
    <row r="370" s="30" customFormat="true" ht="38.25" hidden="false" customHeight="true" outlineLevel="0" collapsed="false">
      <c r="B370" s="186"/>
      <c r="C370" s="187" t="s">
        <v>847</v>
      </c>
      <c r="D370" s="187" t="s">
        <v>138</v>
      </c>
      <c r="E370" s="188" t="s">
        <v>848</v>
      </c>
      <c r="F370" s="189" t="s">
        <v>849</v>
      </c>
      <c r="G370" s="190" t="s">
        <v>247</v>
      </c>
      <c r="H370" s="191" t="n">
        <v>1.231</v>
      </c>
      <c r="I370" s="192"/>
      <c r="J370" s="193" t="n">
        <f aca="false">ROUND(I370*H370,2)</f>
        <v>0</v>
      </c>
      <c r="K370" s="189" t="s">
        <v>142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214</v>
      </c>
      <c r="AT370" s="10" t="s">
        <v>138</v>
      </c>
      <c r="AU370" s="10" t="s">
        <v>144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214</v>
      </c>
      <c r="BM370" s="10" t="s">
        <v>850</v>
      </c>
    </row>
    <row r="371" s="30" customFormat="true" ht="16.5" hidden="false" customHeight="true" outlineLevel="0" collapsed="false">
      <c r="B371" s="186"/>
      <c r="C371" s="187" t="s">
        <v>851</v>
      </c>
      <c r="D371" s="187" t="s">
        <v>138</v>
      </c>
      <c r="E371" s="188" t="s">
        <v>852</v>
      </c>
      <c r="F371" s="189" t="s">
        <v>853</v>
      </c>
      <c r="G371" s="190" t="s">
        <v>534</v>
      </c>
      <c r="H371" s="191" t="n">
        <v>1</v>
      </c>
      <c r="I371" s="192"/>
      <c r="J371" s="193" t="n">
        <f aca="false">ROUND(I371*H371,2)</f>
        <v>0</v>
      </c>
      <c r="K371" s="189"/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214</v>
      </c>
      <c r="AT371" s="10" t="s">
        <v>138</v>
      </c>
      <c r="AU371" s="10" t="s">
        <v>144</v>
      </c>
      <c r="AY371" s="10" t="s">
        <v>136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214</v>
      </c>
      <c r="BM371" s="10" t="s">
        <v>854</v>
      </c>
    </row>
    <row r="372" s="172" customFormat="true" ht="29.25" hidden="false" customHeight="true" outlineLevel="0" collapsed="false">
      <c r="B372" s="173"/>
      <c r="D372" s="174" t="s">
        <v>70</v>
      </c>
      <c r="E372" s="184" t="s">
        <v>855</v>
      </c>
      <c r="F372" s="184" t="s">
        <v>856</v>
      </c>
      <c r="I372" s="176"/>
      <c r="J372" s="185" t="n">
        <f aca="false">BK372</f>
        <v>0</v>
      </c>
      <c r="L372" s="173"/>
      <c r="M372" s="178"/>
      <c r="N372" s="179"/>
      <c r="O372" s="179"/>
      <c r="P372" s="180" t="n">
        <f aca="false">SUM(P373:P377)</f>
        <v>0</v>
      </c>
      <c r="Q372" s="179"/>
      <c r="R372" s="180" t="n">
        <f aca="false">SUM(R373:R377)</f>
        <v>0.001617</v>
      </c>
      <c r="S372" s="179"/>
      <c r="T372" s="181" t="n">
        <f aca="false">SUM(T373:T377)</f>
        <v>0</v>
      </c>
      <c r="AR372" s="174" t="s">
        <v>144</v>
      </c>
      <c r="AT372" s="182" t="s">
        <v>70</v>
      </c>
      <c r="AU372" s="182" t="s">
        <v>79</v>
      </c>
      <c r="AY372" s="174" t="s">
        <v>136</v>
      </c>
      <c r="BK372" s="183" t="n">
        <f aca="false">SUM(BK373:BK377)</f>
        <v>0</v>
      </c>
    </row>
    <row r="373" s="30" customFormat="true" ht="25.5" hidden="false" customHeight="true" outlineLevel="0" collapsed="false">
      <c r="B373" s="186"/>
      <c r="C373" s="187" t="s">
        <v>857</v>
      </c>
      <c r="D373" s="187" t="s">
        <v>138</v>
      </c>
      <c r="E373" s="188" t="s">
        <v>858</v>
      </c>
      <c r="F373" s="189" t="s">
        <v>859</v>
      </c>
      <c r="G373" s="190" t="s">
        <v>141</v>
      </c>
      <c r="H373" s="191" t="n">
        <v>4.9</v>
      </c>
      <c r="I373" s="192"/>
      <c r="J373" s="193" t="n">
        <f aca="false">ROUND(I373*H373,2)</f>
        <v>0</v>
      </c>
      <c r="K373" s="189" t="s">
        <v>142</v>
      </c>
      <c r="L373" s="31"/>
      <c r="M373" s="194"/>
      <c r="N373" s="195" t="s">
        <v>43</v>
      </c>
      <c r="O373" s="32"/>
      <c r="P373" s="196" t="n">
        <f aca="false">O373*H373</f>
        <v>0</v>
      </c>
      <c r="Q373" s="196" t="n">
        <v>7E-005</v>
      </c>
      <c r="R373" s="196" t="n">
        <f aca="false">Q373*H373</f>
        <v>0.000343</v>
      </c>
      <c r="S373" s="196" t="n">
        <v>0</v>
      </c>
      <c r="T373" s="197" t="n">
        <f aca="false">S373*H373</f>
        <v>0</v>
      </c>
      <c r="AR373" s="10" t="s">
        <v>214</v>
      </c>
      <c r="AT373" s="10" t="s">
        <v>138</v>
      </c>
      <c r="AU373" s="10" t="s">
        <v>144</v>
      </c>
      <c r="AY373" s="10" t="s">
        <v>136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0" t="s">
        <v>144</v>
      </c>
      <c r="BK373" s="198" t="n">
        <f aca="false">ROUND(I373*H373,2)</f>
        <v>0</v>
      </c>
      <c r="BL373" s="10" t="s">
        <v>214</v>
      </c>
      <c r="BM373" s="10" t="s">
        <v>860</v>
      </c>
    </row>
    <row r="374" s="30" customFormat="true" ht="16.5" hidden="false" customHeight="true" outlineLevel="0" collapsed="false">
      <c r="B374" s="186"/>
      <c r="C374" s="187" t="s">
        <v>861</v>
      </c>
      <c r="D374" s="187" t="s">
        <v>138</v>
      </c>
      <c r="E374" s="188" t="s">
        <v>862</v>
      </c>
      <c r="F374" s="189" t="s">
        <v>863</v>
      </c>
      <c r="G374" s="190" t="s">
        <v>141</v>
      </c>
      <c r="H374" s="191" t="n">
        <v>4.9</v>
      </c>
      <c r="I374" s="192"/>
      <c r="J374" s="193" t="n">
        <f aca="false">ROUND(I374*H374,2)</f>
        <v>0</v>
      </c>
      <c r="K374" s="189" t="s">
        <v>142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.00014</v>
      </c>
      <c r="R374" s="196" t="n">
        <f aca="false">Q374*H374</f>
        <v>0.000686</v>
      </c>
      <c r="S374" s="196" t="n">
        <v>0</v>
      </c>
      <c r="T374" s="197" t="n">
        <f aca="false">S374*H374</f>
        <v>0</v>
      </c>
      <c r="AR374" s="10" t="s">
        <v>214</v>
      </c>
      <c r="AT374" s="10" t="s">
        <v>138</v>
      </c>
      <c r="AU374" s="10" t="s">
        <v>144</v>
      </c>
      <c r="AY374" s="10" t="s">
        <v>136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4</v>
      </c>
      <c r="BK374" s="198" t="n">
        <f aca="false">ROUND(I374*H374,2)</f>
        <v>0</v>
      </c>
      <c r="BL374" s="10" t="s">
        <v>214</v>
      </c>
      <c r="BM374" s="10" t="s">
        <v>864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865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144</v>
      </c>
      <c r="AV375" s="218" t="s">
        <v>79</v>
      </c>
      <c r="AW375" s="218" t="s">
        <v>35</v>
      </c>
      <c r="AX375" s="218" t="s">
        <v>71</v>
      </c>
      <c r="AY375" s="220" t="s">
        <v>136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866</v>
      </c>
      <c r="H376" s="204" t="n">
        <v>4.9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9</v>
      </c>
      <c r="AY376" s="202" t="s">
        <v>136</v>
      </c>
    </row>
    <row r="377" s="30" customFormat="true" ht="25.5" hidden="false" customHeight="true" outlineLevel="0" collapsed="false">
      <c r="B377" s="186"/>
      <c r="C377" s="187" t="s">
        <v>867</v>
      </c>
      <c r="D377" s="187" t="s">
        <v>138</v>
      </c>
      <c r="E377" s="188" t="s">
        <v>868</v>
      </c>
      <c r="F377" s="189" t="s">
        <v>869</v>
      </c>
      <c r="G377" s="190" t="s">
        <v>141</v>
      </c>
      <c r="H377" s="191" t="n">
        <v>4.9</v>
      </c>
      <c r="I377" s="192"/>
      <c r="J377" s="193" t="n">
        <f aca="false">ROUND(I377*H377,2)</f>
        <v>0</v>
      </c>
      <c r="K377" s="189" t="s">
        <v>142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12</v>
      </c>
      <c r="R377" s="196" t="n">
        <f aca="false">Q377*H377</f>
        <v>0.000588</v>
      </c>
      <c r="S377" s="196" t="n">
        <v>0</v>
      </c>
      <c r="T377" s="197" t="n">
        <f aca="false">S377*H377</f>
        <v>0</v>
      </c>
      <c r="AR377" s="10" t="s">
        <v>214</v>
      </c>
      <c r="AT377" s="10" t="s">
        <v>138</v>
      </c>
      <c r="AU377" s="10" t="s">
        <v>144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214</v>
      </c>
      <c r="BM377" s="10" t="s">
        <v>870</v>
      </c>
    </row>
    <row r="378" s="172" customFormat="true" ht="29.25" hidden="false" customHeight="true" outlineLevel="0" collapsed="false">
      <c r="B378" s="173"/>
      <c r="D378" s="174" t="s">
        <v>70</v>
      </c>
      <c r="E378" s="184" t="s">
        <v>871</v>
      </c>
      <c r="F378" s="184" t="s">
        <v>872</v>
      </c>
      <c r="I378" s="176"/>
      <c r="J378" s="185" t="n">
        <f aca="false">BK378</f>
        <v>0</v>
      </c>
      <c r="L378" s="173"/>
      <c r="M378" s="178"/>
      <c r="N378" s="179"/>
      <c r="O378" s="179"/>
      <c r="P378" s="180" t="n">
        <f aca="false">SUM(P379:P391)</f>
        <v>0</v>
      </c>
      <c r="Q378" s="179"/>
      <c r="R378" s="180" t="n">
        <f aca="false">SUM(R379:R391)</f>
        <v>0.01953563</v>
      </c>
      <c r="S378" s="179"/>
      <c r="T378" s="181" t="n">
        <f aca="false">SUM(T379:T391)</f>
        <v>0</v>
      </c>
      <c r="AR378" s="174" t="s">
        <v>144</v>
      </c>
      <c r="AT378" s="182" t="s">
        <v>70</v>
      </c>
      <c r="AU378" s="182" t="s">
        <v>79</v>
      </c>
      <c r="AY378" s="174" t="s">
        <v>136</v>
      </c>
      <c r="BK378" s="183" t="n">
        <f aca="false">SUM(BK379:BK391)</f>
        <v>0</v>
      </c>
    </row>
    <row r="379" s="30" customFormat="true" ht="16.5" hidden="false" customHeight="true" outlineLevel="0" collapsed="false">
      <c r="B379" s="186"/>
      <c r="C379" s="187" t="s">
        <v>873</v>
      </c>
      <c r="D379" s="187" t="s">
        <v>138</v>
      </c>
      <c r="E379" s="188" t="s">
        <v>212</v>
      </c>
      <c r="F379" s="189" t="s">
        <v>213</v>
      </c>
      <c r="G379" s="190" t="s">
        <v>141</v>
      </c>
      <c r="H379" s="191" t="n">
        <v>52.799</v>
      </c>
      <c r="I379" s="192"/>
      <c r="J379" s="193" t="n">
        <f aca="false">ROUND(I379*H379,2)</f>
        <v>0</v>
      </c>
      <c r="K379" s="189" t="s">
        <v>142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10" t="s">
        <v>214</v>
      </c>
      <c r="AT379" s="10" t="s">
        <v>138</v>
      </c>
      <c r="AU379" s="10" t="s">
        <v>144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214</v>
      </c>
      <c r="BM379" s="10" t="s">
        <v>874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218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144</v>
      </c>
      <c r="AV380" s="218" t="s">
        <v>79</v>
      </c>
      <c r="AW380" s="218" t="s">
        <v>35</v>
      </c>
      <c r="AX380" s="218" t="s">
        <v>71</v>
      </c>
      <c r="AY380" s="220" t="s">
        <v>136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s">
        <v>200</v>
      </c>
      <c r="H381" s="204" t="n">
        <v>0.993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144</v>
      </c>
      <c r="AV381" s="199" t="s">
        <v>144</v>
      </c>
      <c r="AW381" s="199" t="s">
        <v>35</v>
      </c>
      <c r="AX381" s="199" t="s">
        <v>71</v>
      </c>
      <c r="AY381" s="202" t="s">
        <v>136</v>
      </c>
    </row>
    <row r="382" s="199" customFormat="true" ht="13.5" hidden="false" customHeight="false" outlineLevel="0" collapsed="false">
      <c r="B382" s="200"/>
      <c r="D382" s="201" t="s">
        <v>146</v>
      </c>
      <c r="E382" s="202"/>
      <c r="F382" s="203" t="s">
        <v>199</v>
      </c>
      <c r="H382" s="204" t="n">
        <v>2.87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6</v>
      </c>
      <c r="AU382" s="202" t="s">
        <v>144</v>
      </c>
      <c r="AV382" s="199" t="s">
        <v>144</v>
      </c>
      <c r="AW382" s="199" t="s">
        <v>35</v>
      </c>
      <c r="AX382" s="199" t="s">
        <v>71</v>
      </c>
      <c r="AY382" s="202" t="s">
        <v>136</v>
      </c>
    </row>
    <row r="383" s="218" customFormat="true" ht="13.5" hidden="false" customHeight="false" outlineLevel="0" collapsed="false">
      <c r="B383" s="219"/>
      <c r="D383" s="201" t="s">
        <v>146</v>
      </c>
      <c r="E383" s="220"/>
      <c r="F383" s="221" t="s">
        <v>875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6</v>
      </c>
      <c r="AU383" s="220" t="s">
        <v>144</v>
      </c>
      <c r="AV383" s="218" t="s">
        <v>79</v>
      </c>
      <c r="AW383" s="218" t="s">
        <v>35</v>
      </c>
      <c r="AX383" s="218" t="s">
        <v>71</v>
      </c>
      <c r="AY383" s="220" t="s">
        <v>136</v>
      </c>
    </row>
    <row r="384" s="199" customFormat="true" ht="13.5" hidden="false" customHeight="false" outlineLevel="0" collapsed="false">
      <c r="B384" s="200"/>
      <c r="D384" s="201" t="s">
        <v>146</v>
      </c>
      <c r="E384" s="202"/>
      <c r="F384" s="203" t="s">
        <v>876</v>
      </c>
      <c r="H384" s="204" t="n">
        <v>4.08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6</v>
      </c>
      <c r="AU384" s="202" t="s">
        <v>144</v>
      </c>
      <c r="AV384" s="199" t="s">
        <v>144</v>
      </c>
      <c r="AW384" s="199" t="s">
        <v>35</v>
      </c>
      <c r="AX384" s="199" t="s">
        <v>71</v>
      </c>
      <c r="AY384" s="202" t="s">
        <v>136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877</v>
      </c>
      <c r="H385" s="204" t="n">
        <v>2.40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144</v>
      </c>
      <c r="AV385" s="199" t="s">
        <v>144</v>
      </c>
      <c r="AW385" s="199" t="s">
        <v>35</v>
      </c>
      <c r="AX385" s="199" t="s">
        <v>71</v>
      </c>
      <c r="AY385" s="202" t="s">
        <v>136</v>
      </c>
    </row>
    <row r="386" s="199" customFormat="true" ht="13.5" hidden="false" customHeight="false" outlineLevel="0" collapsed="false">
      <c r="B386" s="200"/>
      <c r="D386" s="201" t="s">
        <v>146</v>
      </c>
      <c r="E386" s="202"/>
      <c r="F386" s="203" t="s">
        <v>878</v>
      </c>
      <c r="H386" s="204" t="n">
        <v>8.8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6</v>
      </c>
      <c r="AU386" s="202" t="s">
        <v>144</v>
      </c>
      <c r="AV386" s="199" t="s">
        <v>144</v>
      </c>
      <c r="AW386" s="199" t="s">
        <v>35</v>
      </c>
      <c r="AX386" s="199" t="s">
        <v>71</v>
      </c>
      <c r="AY386" s="202" t="s">
        <v>136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879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144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880</v>
      </c>
      <c r="H388" s="204" t="n">
        <v>33.644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144</v>
      </c>
      <c r="AV388" s="199" t="s">
        <v>144</v>
      </c>
      <c r="AW388" s="199" t="s">
        <v>35</v>
      </c>
      <c r="AX388" s="199" t="s">
        <v>71</v>
      </c>
      <c r="AY388" s="202" t="s">
        <v>136</v>
      </c>
    </row>
    <row r="389" s="209" customFormat="true" ht="13.5" hidden="false" customHeight="false" outlineLevel="0" collapsed="false">
      <c r="B389" s="210"/>
      <c r="D389" s="201" t="s">
        <v>146</v>
      </c>
      <c r="E389" s="211"/>
      <c r="F389" s="212" t="s">
        <v>155</v>
      </c>
      <c r="H389" s="213" t="n">
        <v>52.799</v>
      </c>
      <c r="I389" s="214"/>
      <c r="L389" s="210"/>
      <c r="M389" s="215"/>
      <c r="N389" s="216"/>
      <c r="O389" s="216"/>
      <c r="P389" s="216"/>
      <c r="Q389" s="216"/>
      <c r="R389" s="216"/>
      <c r="S389" s="216"/>
      <c r="T389" s="217"/>
      <c r="AT389" s="211" t="s">
        <v>146</v>
      </c>
      <c r="AU389" s="211" t="s">
        <v>144</v>
      </c>
      <c r="AV389" s="209" t="s">
        <v>143</v>
      </c>
      <c r="AW389" s="209" t="s">
        <v>35</v>
      </c>
      <c r="AX389" s="209" t="s">
        <v>79</v>
      </c>
      <c r="AY389" s="211" t="s">
        <v>136</v>
      </c>
    </row>
    <row r="390" s="30" customFormat="true" ht="25.5" hidden="false" customHeight="true" outlineLevel="0" collapsed="false">
      <c r="B390" s="186"/>
      <c r="C390" s="187" t="s">
        <v>881</v>
      </c>
      <c r="D390" s="187" t="s">
        <v>138</v>
      </c>
      <c r="E390" s="188" t="s">
        <v>882</v>
      </c>
      <c r="F390" s="189" t="s">
        <v>883</v>
      </c>
      <c r="G390" s="190" t="s">
        <v>141</v>
      </c>
      <c r="H390" s="191" t="n">
        <v>52.799</v>
      </c>
      <c r="I390" s="192"/>
      <c r="J390" s="193" t="n">
        <f aca="false">ROUND(I390*H390,2)</f>
        <v>0</v>
      </c>
      <c r="K390" s="189" t="s">
        <v>142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.00021</v>
      </c>
      <c r="R390" s="196" t="n">
        <f aca="false">Q390*H390</f>
        <v>0.01108779</v>
      </c>
      <c r="S390" s="196" t="n">
        <v>0</v>
      </c>
      <c r="T390" s="197" t="n">
        <f aca="false">S390*H390</f>
        <v>0</v>
      </c>
      <c r="AR390" s="10" t="s">
        <v>214</v>
      </c>
      <c r="AT390" s="10" t="s">
        <v>138</v>
      </c>
      <c r="AU390" s="10" t="s">
        <v>144</v>
      </c>
      <c r="AY390" s="10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214</v>
      </c>
      <c r="BM390" s="10" t="s">
        <v>884</v>
      </c>
    </row>
    <row r="391" s="30" customFormat="true" ht="16.5" hidden="false" customHeight="true" outlineLevel="0" collapsed="false">
      <c r="B391" s="186"/>
      <c r="C391" s="187" t="s">
        <v>885</v>
      </c>
      <c r="D391" s="187" t="s">
        <v>138</v>
      </c>
      <c r="E391" s="188" t="s">
        <v>886</v>
      </c>
      <c r="F391" s="189" t="s">
        <v>887</v>
      </c>
      <c r="G391" s="190" t="s">
        <v>141</v>
      </c>
      <c r="H391" s="191" t="n">
        <v>52.799</v>
      </c>
      <c r="I391" s="192"/>
      <c r="J391" s="193" t="n">
        <f aca="false">ROUND(I391*H391,2)</f>
        <v>0</v>
      </c>
      <c r="K391" s="189" t="s">
        <v>142</v>
      </c>
      <c r="L391" s="31"/>
      <c r="M391" s="194"/>
      <c r="N391" s="195" t="s">
        <v>43</v>
      </c>
      <c r="O391" s="32"/>
      <c r="P391" s="196" t="n">
        <f aca="false">O391*H391</f>
        <v>0</v>
      </c>
      <c r="Q391" s="196" t="n">
        <v>0.00016</v>
      </c>
      <c r="R391" s="196" t="n">
        <f aca="false">Q391*H391</f>
        <v>0.00844784</v>
      </c>
      <c r="S391" s="196" t="n">
        <v>0</v>
      </c>
      <c r="T391" s="197" t="n">
        <f aca="false">S391*H391</f>
        <v>0</v>
      </c>
      <c r="AR391" s="10" t="s">
        <v>214</v>
      </c>
      <c r="AT391" s="10" t="s">
        <v>138</v>
      </c>
      <c r="AU391" s="10" t="s">
        <v>144</v>
      </c>
      <c r="AY391" s="10" t="s">
        <v>136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0" t="s">
        <v>144</v>
      </c>
      <c r="BK391" s="198" t="n">
        <f aca="false">ROUND(I391*H391,2)</f>
        <v>0</v>
      </c>
      <c r="BL391" s="10" t="s">
        <v>214</v>
      </c>
      <c r="BM391" s="10" t="s">
        <v>888</v>
      </c>
    </row>
    <row r="392" s="172" customFormat="true" ht="36.75" hidden="false" customHeight="true" outlineLevel="0" collapsed="false">
      <c r="B392" s="173"/>
      <c r="D392" s="174" t="s">
        <v>70</v>
      </c>
      <c r="E392" s="175" t="s">
        <v>889</v>
      </c>
      <c r="F392" s="175" t="s">
        <v>890</v>
      </c>
      <c r="I392" s="176"/>
      <c r="J392" s="177" t="n">
        <f aca="false">BK392</f>
        <v>0</v>
      </c>
      <c r="L392" s="173"/>
      <c r="M392" s="178"/>
      <c r="N392" s="179"/>
      <c r="O392" s="179"/>
      <c r="P392" s="180" t="n">
        <f aca="false">SUM(P393:P419)</f>
        <v>0</v>
      </c>
      <c r="Q392" s="179"/>
      <c r="R392" s="180" t="n">
        <f aca="false">SUM(R393:R419)</f>
        <v>0</v>
      </c>
      <c r="S392" s="179"/>
      <c r="T392" s="181" t="n">
        <f aca="false">SUM(T393:T419)</f>
        <v>0</v>
      </c>
      <c r="AR392" s="174" t="s">
        <v>143</v>
      </c>
      <c r="AT392" s="182" t="s">
        <v>70</v>
      </c>
      <c r="AU392" s="182" t="s">
        <v>71</v>
      </c>
      <c r="AY392" s="174" t="s">
        <v>136</v>
      </c>
      <c r="BK392" s="183" t="n">
        <f aca="false">SUM(BK393:BK419)</f>
        <v>0</v>
      </c>
    </row>
    <row r="393" s="30" customFormat="true" ht="25.5" hidden="false" customHeight="true" outlineLevel="0" collapsed="false">
      <c r="B393" s="186"/>
      <c r="C393" s="187" t="s">
        <v>891</v>
      </c>
      <c r="D393" s="187" t="s">
        <v>138</v>
      </c>
      <c r="E393" s="188" t="s">
        <v>892</v>
      </c>
      <c r="F393" s="189" t="s">
        <v>893</v>
      </c>
      <c r="G393" s="190" t="s">
        <v>894</v>
      </c>
      <c r="H393" s="191" t="n">
        <v>58</v>
      </c>
      <c r="I393" s="192"/>
      <c r="J393" s="193" t="n">
        <f aca="false">ROUND(I393*H393,2)</f>
        <v>0</v>
      </c>
      <c r="K393" s="189" t="s">
        <v>142</v>
      </c>
      <c r="L393" s="31"/>
      <c r="M393" s="194"/>
      <c r="N393" s="195" t="s">
        <v>43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95</v>
      </c>
      <c r="AT393" s="10" t="s">
        <v>138</v>
      </c>
      <c r="AU393" s="10" t="s">
        <v>79</v>
      </c>
      <c r="AY393" s="10" t="s">
        <v>136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144</v>
      </c>
      <c r="BK393" s="198" t="n">
        <f aca="false">ROUND(I393*H393,2)</f>
        <v>0</v>
      </c>
      <c r="BL393" s="10" t="s">
        <v>895</v>
      </c>
      <c r="BM393" s="10" t="s">
        <v>896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897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218" customFormat="true" ht="13.5" hidden="false" customHeight="false" outlineLevel="0" collapsed="false">
      <c r="B395" s="219"/>
      <c r="D395" s="201" t="s">
        <v>146</v>
      </c>
      <c r="E395" s="220"/>
      <c r="F395" s="221" t="s">
        <v>898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9</v>
      </c>
      <c r="AV395" s="218" t="s">
        <v>79</v>
      </c>
      <c r="AW395" s="218" t="s">
        <v>35</v>
      </c>
      <c r="AX395" s="218" t="s">
        <v>71</v>
      </c>
      <c r="AY395" s="220" t="s">
        <v>136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214</v>
      </c>
      <c r="H396" s="204" t="n">
        <v>16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9</v>
      </c>
      <c r="AV396" s="199" t="s">
        <v>144</v>
      </c>
      <c r="AW396" s="199" t="s">
        <v>35</v>
      </c>
      <c r="AX396" s="199" t="s">
        <v>71</v>
      </c>
      <c r="AY396" s="202" t="s">
        <v>136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99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9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214</v>
      </c>
      <c r="H398" s="204" t="n">
        <v>1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9</v>
      </c>
      <c r="AV398" s="199" t="s">
        <v>144</v>
      </c>
      <c r="AW398" s="199" t="s">
        <v>35</v>
      </c>
      <c r="AX398" s="199" t="s">
        <v>71</v>
      </c>
      <c r="AY398" s="202" t="s">
        <v>136</v>
      </c>
    </row>
    <row r="399" s="218" customFormat="true" ht="27" hidden="false" customHeight="false" outlineLevel="0" collapsed="false">
      <c r="B399" s="219"/>
      <c r="D399" s="201" t="s">
        <v>146</v>
      </c>
      <c r="E399" s="220"/>
      <c r="F399" s="221" t="s">
        <v>900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46</v>
      </c>
      <c r="AU399" s="220" t="s">
        <v>79</v>
      </c>
      <c r="AV399" s="218" t="s">
        <v>79</v>
      </c>
      <c r="AW399" s="218" t="s">
        <v>35</v>
      </c>
      <c r="AX399" s="218" t="s">
        <v>71</v>
      </c>
      <c r="AY399" s="220" t="s">
        <v>136</v>
      </c>
    </row>
    <row r="400" s="199" customFormat="true" ht="13.5" hidden="false" customHeight="false" outlineLevel="0" collapsed="false">
      <c r="B400" s="200"/>
      <c r="D400" s="201" t="s">
        <v>146</v>
      </c>
      <c r="E400" s="202"/>
      <c r="F400" s="203" t="s">
        <v>144</v>
      </c>
      <c r="H400" s="204" t="n">
        <v>2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6</v>
      </c>
      <c r="AU400" s="202" t="s">
        <v>79</v>
      </c>
      <c r="AV400" s="199" t="s">
        <v>144</v>
      </c>
      <c r="AW400" s="199" t="s">
        <v>35</v>
      </c>
      <c r="AX400" s="199" t="s">
        <v>71</v>
      </c>
      <c r="AY400" s="202" t="s">
        <v>136</v>
      </c>
    </row>
    <row r="401" s="218" customFormat="true" ht="13.5" hidden="false" customHeight="false" outlineLevel="0" collapsed="false">
      <c r="B401" s="219"/>
      <c r="D401" s="201" t="s">
        <v>146</v>
      </c>
      <c r="E401" s="220"/>
      <c r="F401" s="221" t="s">
        <v>901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9</v>
      </c>
      <c r="AV401" s="218" t="s">
        <v>79</v>
      </c>
      <c r="AW401" s="218" t="s">
        <v>35</v>
      </c>
      <c r="AX401" s="218" t="s">
        <v>71</v>
      </c>
      <c r="AY401" s="220" t="s">
        <v>136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73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9</v>
      </c>
      <c r="AV402" s="199" t="s">
        <v>144</v>
      </c>
      <c r="AW402" s="199" t="s">
        <v>35</v>
      </c>
      <c r="AX402" s="199" t="s">
        <v>71</v>
      </c>
      <c r="AY402" s="202" t="s">
        <v>136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902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9</v>
      </c>
      <c r="AV403" s="218" t="s">
        <v>79</v>
      </c>
      <c r="AW403" s="218" t="s">
        <v>35</v>
      </c>
      <c r="AX403" s="218" t="s">
        <v>71</v>
      </c>
      <c r="AY403" s="220" t="s">
        <v>136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73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9</v>
      </c>
      <c r="AV404" s="199" t="s">
        <v>144</v>
      </c>
      <c r="AW404" s="199" t="s">
        <v>35</v>
      </c>
      <c r="AX404" s="199" t="s">
        <v>71</v>
      </c>
      <c r="AY404" s="202" t="s">
        <v>136</v>
      </c>
    </row>
    <row r="405" s="218" customFormat="true" ht="13.5" hidden="false" customHeight="false" outlineLevel="0" collapsed="false">
      <c r="B405" s="219"/>
      <c r="D405" s="201" t="s">
        <v>146</v>
      </c>
      <c r="E405" s="220"/>
      <c r="F405" s="221" t="s">
        <v>903</v>
      </c>
      <c r="H405" s="220"/>
      <c r="I405" s="222"/>
      <c r="L405" s="219"/>
      <c r="M405" s="223"/>
      <c r="N405" s="224"/>
      <c r="O405" s="224"/>
      <c r="P405" s="224"/>
      <c r="Q405" s="224"/>
      <c r="R405" s="224"/>
      <c r="S405" s="224"/>
      <c r="T405" s="225"/>
      <c r="AT405" s="220" t="s">
        <v>146</v>
      </c>
      <c r="AU405" s="220" t="s">
        <v>79</v>
      </c>
      <c r="AV405" s="218" t="s">
        <v>79</v>
      </c>
      <c r="AW405" s="218" t="s">
        <v>35</v>
      </c>
      <c r="AX405" s="218" t="s">
        <v>71</v>
      </c>
      <c r="AY405" s="220" t="s">
        <v>136</v>
      </c>
    </row>
    <row r="406" s="199" customFormat="true" ht="13.5" hidden="false" customHeight="false" outlineLevel="0" collapsed="false">
      <c r="B406" s="200"/>
      <c r="D406" s="201" t="s">
        <v>146</v>
      </c>
      <c r="E406" s="202"/>
      <c r="F406" s="203" t="s">
        <v>173</v>
      </c>
      <c r="H406" s="204" t="n">
        <v>8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6</v>
      </c>
      <c r="AU406" s="202" t="s">
        <v>79</v>
      </c>
      <c r="AV406" s="199" t="s">
        <v>144</v>
      </c>
      <c r="AW406" s="199" t="s">
        <v>35</v>
      </c>
      <c r="AX406" s="199" t="s">
        <v>71</v>
      </c>
      <c r="AY406" s="202" t="s">
        <v>136</v>
      </c>
    </row>
    <row r="407" s="209" customFormat="true" ht="13.5" hidden="false" customHeight="false" outlineLevel="0" collapsed="false">
      <c r="B407" s="210"/>
      <c r="D407" s="201" t="s">
        <v>146</v>
      </c>
      <c r="E407" s="211"/>
      <c r="F407" s="212" t="s">
        <v>155</v>
      </c>
      <c r="H407" s="213" t="n">
        <v>58</v>
      </c>
      <c r="I407" s="214"/>
      <c r="L407" s="210"/>
      <c r="M407" s="215"/>
      <c r="N407" s="216"/>
      <c r="O407" s="216"/>
      <c r="P407" s="216"/>
      <c r="Q407" s="216"/>
      <c r="R407" s="216"/>
      <c r="S407" s="216"/>
      <c r="T407" s="217"/>
      <c r="AT407" s="211" t="s">
        <v>146</v>
      </c>
      <c r="AU407" s="211" t="s">
        <v>79</v>
      </c>
      <c r="AV407" s="209" t="s">
        <v>143</v>
      </c>
      <c r="AW407" s="209" t="s">
        <v>35</v>
      </c>
      <c r="AX407" s="209" t="s">
        <v>79</v>
      </c>
      <c r="AY407" s="211" t="s">
        <v>136</v>
      </c>
    </row>
    <row r="408" s="30" customFormat="true" ht="25.5" hidden="false" customHeight="true" outlineLevel="0" collapsed="false">
      <c r="B408" s="186"/>
      <c r="C408" s="187" t="s">
        <v>904</v>
      </c>
      <c r="D408" s="187" t="s">
        <v>138</v>
      </c>
      <c r="E408" s="188" t="s">
        <v>905</v>
      </c>
      <c r="F408" s="189" t="s">
        <v>906</v>
      </c>
      <c r="G408" s="190" t="s">
        <v>894</v>
      </c>
      <c r="H408" s="191" t="n">
        <v>16</v>
      </c>
      <c r="I408" s="192"/>
      <c r="J408" s="193" t="n">
        <f aca="false">ROUND(I408*H408,2)</f>
        <v>0</v>
      </c>
      <c r="K408" s="189" t="s">
        <v>142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95</v>
      </c>
      <c r="AT408" s="10" t="s">
        <v>138</v>
      </c>
      <c r="AU408" s="10" t="s">
        <v>79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4</v>
      </c>
      <c r="BK408" s="198" t="n">
        <f aca="false">ROUND(I408*H408,2)</f>
        <v>0</v>
      </c>
      <c r="BL408" s="10" t="s">
        <v>895</v>
      </c>
      <c r="BM408" s="10" t="s">
        <v>907</v>
      </c>
    </row>
    <row r="409" s="218" customFormat="true" ht="27" hidden="false" customHeight="false" outlineLevel="0" collapsed="false">
      <c r="B409" s="219"/>
      <c r="D409" s="201" t="s">
        <v>146</v>
      </c>
      <c r="E409" s="220"/>
      <c r="F409" s="221" t="s">
        <v>908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79</v>
      </c>
      <c r="AV409" s="218" t="s">
        <v>79</v>
      </c>
      <c r="AW409" s="218" t="s">
        <v>35</v>
      </c>
      <c r="AX409" s="218" t="s">
        <v>71</v>
      </c>
      <c r="AY409" s="220" t="s">
        <v>136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173</v>
      </c>
      <c r="H410" s="204" t="n">
        <v>8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79</v>
      </c>
      <c r="AV410" s="199" t="s">
        <v>144</v>
      </c>
      <c r="AW410" s="199" t="s">
        <v>35</v>
      </c>
      <c r="AX410" s="199" t="s">
        <v>71</v>
      </c>
      <c r="AY410" s="202" t="s">
        <v>136</v>
      </c>
    </row>
    <row r="411" s="218" customFormat="true" ht="13.5" hidden="false" customHeight="false" outlineLevel="0" collapsed="false">
      <c r="B411" s="219"/>
      <c r="D411" s="201" t="s">
        <v>146</v>
      </c>
      <c r="E411" s="220"/>
      <c r="F411" s="221" t="s">
        <v>909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6</v>
      </c>
      <c r="AU411" s="220" t="s">
        <v>79</v>
      </c>
      <c r="AV411" s="218" t="s">
        <v>79</v>
      </c>
      <c r="AW411" s="218" t="s">
        <v>35</v>
      </c>
      <c r="AX411" s="218" t="s">
        <v>71</v>
      </c>
      <c r="AY411" s="220" t="s">
        <v>136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73</v>
      </c>
      <c r="H412" s="204" t="n">
        <v>8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9</v>
      </c>
      <c r="AV412" s="199" t="s">
        <v>144</v>
      </c>
      <c r="AW412" s="199" t="s">
        <v>35</v>
      </c>
      <c r="AX412" s="199" t="s">
        <v>71</v>
      </c>
      <c r="AY412" s="202" t="s">
        <v>136</v>
      </c>
    </row>
    <row r="413" s="209" customFormat="true" ht="13.5" hidden="false" customHeight="false" outlineLevel="0" collapsed="false">
      <c r="B413" s="210"/>
      <c r="D413" s="201" t="s">
        <v>146</v>
      </c>
      <c r="E413" s="211"/>
      <c r="F413" s="212" t="s">
        <v>155</v>
      </c>
      <c r="H413" s="213" t="n">
        <v>16</v>
      </c>
      <c r="I413" s="214"/>
      <c r="L413" s="210"/>
      <c r="M413" s="215"/>
      <c r="N413" s="216"/>
      <c r="O413" s="216"/>
      <c r="P413" s="216"/>
      <c r="Q413" s="216"/>
      <c r="R413" s="216"/>
      <c r="S413" s="216"/>
      <c r="T413" s="217"/>
      <c r="AT413" s="211" t="s">
        <v>146</v>
      </c>
      <c r="AU413" s="211" t="s">
        <v>79</v>
      </c>
      <c r="AV413" s="209" t="s">
        <v>143</v>
      </c>
      <c r="AW413" s="209" t="s">
        <v>35</v>
      </c>
      <c r="AX413" s="209" t="s">
        <v>79</v>
      </c>
      <c r="AY413" s="211" t="s">
        <v>136</v>
      </c>
    </row>
    <row r="414" s="30" customFormat="true" ht="25.5" hidden="false" customHeight="true" outlineLevel="0" collapsed="false">
      <c r="B414" s="186"/>
      <c r="C414" s="187" t="s">
        <v>910</v>
      </c>
      <c r="D414" s="187" t="s">
        <v>138</v>
      </c>
      <c r="E414" s="188" t="s">
        <v>911</v>
      </c>
      <c r="F414" s="189" t="s">
        <v>912</v>
      </c>
      <c r="G414" s="190" t="s">
        <v>894</v>
      </c>
      <c r="H414" s="191" t="n">
        <v>4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0" t="s">
        <v>895</v>
      </c>
      <c r="AT414" s="10" t="s">
        <v>138</v>
      </c>
      <c r="AU414" s="10" t="s">
        <v>79</v>
      </c>
      <c r="AY414" s="10" t="s">
        <v>136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895</v>
      </c>
      <c r="BM414" s="10" t="s">
        <v>913</v>
      </c>
    </row>
    <row r="415" s="218" customFormat="true" ht="13.5" hidden="false" customHeight="false" outlineLevel="0" collapsed="false">
      <c r="B415" s="219"/>
      <c r="D415" s="201" t="s">
        <v>146</v>
      </c>
      <c r="E415" s="220"/>
      <c r="F415" s="221" t="s">
        <v>914</v>
      </c>
      <c r="H415" s="220"/>
      <c r="I415" s="222"/>
      <c r="L415" s="219"/>
      <c r="M415" s="223"/>
      <c r="N415" s="224"/>
      <c r="O415" s="224"/>
      <c r="P415" s="224"/>
      <c r="Q415" s="224"/>
      <c r="R415" s="224"/>
      <c r="S415" s="224"/>
      <c r="T415" s="225"/>
      <c r="AT415" s="220" t="s">
        <v>146</v>
      </c>
      <c r="AU415" s="220" t="s">
        <v>79</v>
      </c>
      <c r="AV415" s="218" t="s">
        <v>79</v>
      </c>
      <c r="AW415" s="218" t="s">
        <v>35</v>
      </c>
      <c r="AX415" s="218" t="s">
        <v>71</v>
      </c>
      <c r="AY415" s="220" t="s">
        <v>136</v>
      </c>
    </row>
    <row r="416" s="199" customFormat="true" ht="13.5" hidden="false" customHeight="false" outlineLevel="0" collapsed="false">
      <c r="B416" s="200"/>
      <c r="D416" s="201" t="s">
        <v>146</v>
      </c>
      <c r="E416" s="202"/>
      <c r="F416" s="203" t="s">
        <v>143</v>
      </c>
      <c r="H416" s="204" t="n">
        <v>4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2" t="s">
        <v>146</v>
      </c>
      <c r="AU416" s="202" t="s">
        <v>79</v>
      </c>
      <c r="AV416" s="199" t="s">
        <v>144</v>
      </c>
      <c r="AW416" s="199" t="s">
        <v>35</v>
      </c>
      <c r="AX416" s="199" t="s">
        <v>79</v>
      </c>
      <c r="AY416" s="202" t="s">
        <v>136</v>
      </c>
    </row>
    <row r="417" s="30" customFormat="true" ht="25.5" hidden="false" customHeight="true" outlineLevel="0" collapsed="false">
      <c r="B417" s="186"/>
      <c r="C417" s="187" t="s">
        <v>915</v>
      </c>
      <c r="D417" s="187" t="s">
        <v>138</v>
      </c>
      <c r="E417" s="188" t="s">
        <v>916</v>
      </c>
      <c r="F417" s="189" t="s">
        <v>917</v>
      </c>
      <c r="G417" s="190" t="s">
        <v>894</v>
      </c>
      <c r="H417" s="191" t="n">
        <v>4</v>
      </c>
      <c r="I417" s="192"/>
      <c r="J417" s="193" t="n">
        <f aca="false">ROUND(I417*H417,2)</f>
        <v>0</v>
      </c>
      <c r="K417" s="189" t="s">
        <v>142</v>
      </c>
      <c r="L417" s="31"/>
      <c r="M417" s="194"/>
      <c r="N417" s="195" t="s">
        <v>43</v>
      </c>
      <c r="O417" s="32"/>
      <c r="P417" s="196" t="n">
        <f aca="false">O417*H417</f>
        <v>0</v>
      </c>
      <c r="Q417" s="196" t="n">
        <v>0</v>
      </c>
      <c r="R417" s="196" t="n">
        <f aca="false">Q417*H417</f>
        <v>0</v>
      </c>
      <c r="S417" s="196" t="n">
        <v>0</v>
      </c>
      <c r="T417" s="197" t="n">
        <f aca="false">S417*H417</f>
        <v>0</v>
      </c>
      <c r="AR417" s="10" t="s">
        <v>895</v>
      </c>
      <c r="AT417" s="10" t="s">
        <v>138</v>
      </c>
      <c r="AU417" s="10" t="s">
        <v>79</v>
      </c>
      <c r="AY417" s="10" t="s">
        <v>136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144</v>
      </c>
      <c r="BK417" s="198" t="n">
        <f aca="false">ROUND(I417*H417,2)</f>
        <v>0</v>
      </c>
      <c r="BL417" s="10" t="s">
        <v>895</v>
      </c>
      <c r="BM417" s="10" t="s">
        <v>918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19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9</v>
      </c>
      <c r="AV418" s="218" t="s">
        <v>79</v>
      </c>
      <c r="AW418" s="218" t="s">
        <v>35</v>
      </c>
      <c r="AX418" s="218" t="s">
        <v>71</v>
      </c>
      <c r="AY418" s="220" t="s">
        <v>136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143</v>
      </c>
      <c r="H419" s="204" t="n">
        <v>4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9</v>
      </c>
      <c r="AV419" s="199" t="s">
        <v>144</v>
      </c>
      <c r="AW419" s="199" t="s">
        <v>35</v>
      </c>
      <c r="AX419" s="199" t="s">
        <v>79</v>
      </c>
      <c r="AY419" s="202" t="s">
        <v>136</v>
      </c>
    </row>
    <row r="420" s="172" customFormat="true" ht="36.75" hidden="false" customHeight="true" outlineLevel="0" collapsed="false">
      <c r="B420" s="173"/>
      <c r="D420" s="174" t="s">
        <v>70</v>
      </c>
      <c r="E420" s="175" t="s">
        <v>920</v>
      </c>
      <c r="F420" s="175" t="s">
        <v>921</v>
      </c>
      <c r="I420" s="176"/>
      <c r="J420" s="177" t="n">
        <f aca="false">BK420</f>
        <v>0</v>
      </c>
      <c r="L420" s="173"/>
      <c r="M420" s="178"/>
      <c r="N420" s="179"/>
      <c r="O420" s="179"/>
      <c r="P420" s="180" t="n">
        <f aca="false">P421+P423</f>
        <v>0</v>
      </c>
      <c r="Q420" s="179"/>
      <c r="R420" s="180" t="n">
        <f aca="false">R421+R423</f>
        <v>0</v>
      </c>
      <c r="S420" s="179"/>
      <c r="T420" s="181" t="n">
        <f aca="false">T421+T423</f>
        <v>0</v>
      </c>
      <c r="AR420" s="174" t="s">
        <v>162</v>
      </c>
      <c r="AT420" s="182" t="s">
        <v>70</v>
      </c>
      <c r="AU420" s="182" t="s">
        <v>71</v>
      </c>
      <c r="AY420" s="174" t="s">
        <v>136</v>
      </c>
      <c r="BK420" s="183" t="n">
        <f aca="false">BK421+BK423</f>
        <v>0</v>
      </c>
    </row>
    <row r="421" s="172" customFormat="true" ht="19.5" hidden="false" customHeight="true" outlineLevel="0" collapsed="false">
      <c r="B421" s="173"/>
      <c r="D421" s="174" t="s">
        <v>70</v>
      </c>
      <c r="E421" s="184" t="s">
        <v>922</v>
      </c>
      <c r="F421" s="184" t="s">
        <v>923</v>
      </c>
      <c r="I421" s="176"/>
      <c r="J421" s="185" t="n">
        <f aca="false">BK421</f>
        <v>0</v>
      </c>
      <c r="L421" s="173"/>
      <c r="M421" s="178"/>
      <c r="N421" s="179"/>
      <c r="O421" s="179"/>
      <c r="P421" s="180" t="n">
        <f aca="false">P422</f>
        <v>0</v>
      </c>
      <c r="Q421" s="179"/>
      <c r="R421" s="180" t="n">
        <f aca="false">R422</f>
        <v>0</v>
      </c>
      <c r="S421" s="179"/>
      <c r="T421" s="181" t="n">
        <f aca="false">T422</f>
        <v>0</v>
      </c>
      <c r="AR421" s="174" t="s">
        <v>162</v>
      </c>
      <c r="AT421" s="182" t="s">
        <v>70</v>
      </c>
      <c r="AU421" s="182" t="s">
        <v>79</v>
      </c>
      <c r="AY421" s="174" t="s">
        <v>136</v>
      </c>
      <c r="BK421" s="183" t="n">
        <f aca="false">BK422</f>
        <v>0</v>
      </c>
    </row>
    <row r="422" s="30" customFormat="true" ht="16.5" hidden="false" customHeight="true" outlineLevel="0" collapsed="false">
      <c r="B422" s="186"/>
      <c r="C422" s="187" t="s">
        <v>924</v>
      </c>
      <c r="D422" s="187" t="s">
        <v>138</v>
      </c>
      <c r="E422" s="188" t="s">
        <v>925</v>
      </c>
      <c r="F422" s="189" t="s">
        <v>923</v>
      </c>
      <c r="G422" s="190" t="s">
        <v>396</v>
      </c>
      <c r="H422" s="191" t="n">
        <v>1</v>
      </c>
      <c r="I422" s="192"/>
      <c r="J422" s="193" t="n">
        <f aca="false">ROUND(I422*H422,2)</f>
        <v>0</v>
      </c>
      <c r="K422" s="189" t="s">
        <v>142</v>
      </c>
      <c r="L422" s="31"/>
      <c r="M422" s="194"/>
      <c r="N422" s="195" t="s">
        <v>43</v>
      </c>
      <c r="O422" s="32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AR422" s="10" t="s">
        <v>926</v>
      </c>
      <c r="AT422" s="10" t="s">
        <v>138</v>
      </c>
      <c r="AU422" s="10" t="s">
        <v>144</v>
      </c>
      <c r="AY422" s="10" t="s">
        <v>136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0" t="s">
        <v>144</v>
      </c>
      <c r="BK422" s="198" t="n">
        <f aca="false">ROUND(I422*H422,2)</f>
        <v>0</v>
      </c>
      <c r="BL422" s="10" t="s">
        <v>926</v>
      </c>
      <c r="BM422" s="10" t="s">
        <v>927</v>
      </c>
    </row>
    <row r="423" s="172" customFormat="true" ht="29.25" hidden="false" customHeight="true" outlineLevel="0" collapsed="false">
      <c r="B423" s="173"/>
      <c r="D423" s="174" t="s">
        <v>70</v>
      </c>
      <c r="E423" s="184" t="s">
        <v>928</v>
      </c>
      <c r="F423" s="184" t="s">
        <v>929</v>
      </c>
      <c r="I423" s="176"/>
      <c r="J423" s="185" t="n">
        <f aca="false">BK423</f>
        <v>0</v>
      </c>
      <c r="L423" s="173"/>
      <c r="M423" s="178"/>
      <c r="N423" s="179"/>
      <c r="O423" s="179"/>
      <c r="P423" s="180" t="n">
        <f aca="false">P424</f>
        <v>0</v>
      </c>
      <c r="Q423" s="179"/>
      <c r="R423" s="180" t="n">
        <f aca="false">R424</f>
        <v>0</v>
      </c>
      <c r="S423" s="179"/>
      <c r="T423" s="181" t="n">
        <f aca="false">T424</f>
        <v>0</v>
      </c>
      <c r="AR423" s="174" t="s">
        <v>162</v>
      </c>
      <c r="AT423" s="182" t="s">
        <v>70</v>
      </c>
      <c r="AU423" s="182" t="s">
        <v>79</v>
      </c>
      <c r="AY423" s="174" t="s">
        <v>136</v>
      </c>
      <c r="BK423" s="183" t="n">
        <f aca="false">BK424</f>
        <v>0</v>
      </c>
    </row>
    <row r="424" s="30" customFormat="true" ht="16.5" hidden="false" customHeight="true" outlineLevel="0" collapsed="false">
      <c r="B424" s="186"/>
      <c r="C424" s="187" t="s">
        <v>930</v>
      </c>
      <c r="D424" s="187" t="s">
        <v>138</v>
      </c>
      <c r="E424" s="188" t="s">
        <v>931</v>
      </c>
      <c r="F424" s="189" t="s">
        <v>929</v>
      </c>
      <c r="G424" s="190" t="s">
        <v>396</v>
      </c>
      <c r="H424" s="191" t="n">
        <v>1</v>
      </c>
      <c r="I424" s="192"/>
      <c r="J424" s="193" t="n">
        <f aca="false">ROUND(I424*H424,2)</f>
        <v>0</v>
      </c>
      <c r="K424" s="189" t="s">
        <v>142</v>
      </c>
      <c r="L424" s="31"/>
      <c r="M424" s="194"/>
      <c r="N424" s="236" t="s">
        <v>43</v>
      </c>
      <c r="O424" s="237"/>
      <c r="P424" s="238" t="n">
        <f aca="false">O424*H424</f>
        <v>0</v>
      </c>
      <c r="Q424" s="238" t="n">
        <v>0</v>
      </c>
      <c r="R424" s="238" t="n">
        <f aca="false">Q424*H424</f>
        <v>0</v>
      </c>
      <c r="S424" s="238" t="n">
        <v>0</v>
      </c>
      <c r="T424" s="239" t="n">
        <f aca="false">S424*H424</f>
        <v>0</v>
      </c>
      <c r="AR424" s="10" t="s">
        <v>926</v>
      </c>
      <c r="AT424" s="10" t="s">
        <v>138</v>
      </c>
      <c r="AU424" s="10" t="s">
        <v>144</v>
      </c>
      <c r="AY424" s="10" t="s">
        <v>136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0" t="s">
        <v>144</v>
      </c>
      <c r="BK424" s="198" t="n">
        <f aca="false">ROUND(I424*H424,2)</f>
        <v>0</v>
      </c>
      <c r="BL424" s="10" t="s">
        <v>926</v>
      </c>
      <c r="BM424" s="10" t="s">
        <v>932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33"/>
      <c r="J425" s="53"/>
      <c r="K425" s="53"/>
      <c r="L425" s="31"/>
    </row>
  </sheetData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33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34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35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36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37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38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39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40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41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42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43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44</v>
      </c>
      <c r="F17" s="252" t="s">
        <v>945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46</v>
      </c>
      <c r="F18" s="252" t="s">
        <v>947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48</v>
      </c>
      <c r="F19" s="252" t="s">
        <v>949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50</v>
      </c>
      <c r="F20" s="252" t="s">
        <v>951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52</v>
      </c>
      <c r="F21" s="252" t="s">
        <v>953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54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55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56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57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58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59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60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61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62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63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64</v>
      </c>
      <c r="F35" s="252"/>
      <c r="G35" s="252" t="s">
        <v>965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66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67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68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69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70</v>
      </c>
      <c r="F40" s="252"/>
      <c r="G40" s="252" t="s">
        <v>971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72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73</v>
      </c>
      <c r="F42" s="252"/>
      <c r="G42" s="252" t="s">
        <v>974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75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76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77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78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79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80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81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82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83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84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85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86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87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88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89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90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91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92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93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94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95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96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97</v>
      </c>
      <c r="D74" s="272"/>
      <c r="E74" s="272"/>
      <c r="F74" s="272" t="s">
        <v>998</v>
      </c>
      <c r="G74" s="273"/>
      <c r="H74" s="272" t="s">
        <v>122</v>
      </c>
      <c r="I74" s="272" t="s">
        <v>56</v>
      </c>
      <c r="J74" s="272" t="s">
        <v>999</v>
      </c>
      <c r="K74" s="271"/>
    </row>
    <row r="75" customFormat="false" ht="17.25" hidden="false" customHeight="true" outlineLevel="0" collapsed="false">
      <c r="B75" s="269"/>
      <c r="C75" s="274" t="s">
        <v>1000</v>
      </c>
      <c r="D75" s="274"/>
      <c r="E75" s="274"/>
      <c r="F75" s="275" t="s">
        <v>1001</v>
      </c>
      <c r="G75" s="276"/>
      <c r="H75" s="274"/>
      <c r="I75" s="274"/>
      <c r="J75" s="274" t="s">
        <v>1002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03</v>
      </c>
      <c r="G77" s="278"/>
      <c r="H77" s="258" t="s">
        <v>1004</v>
      </c>
      <c r="I77" s="258" t="s">
        <v>1005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06</v>
      </c>
      <c r="D78" s="258"/>
      <c r="E78" s="258"/>
      <c r="F78" s="279" t="s">
        <v>1003</v>
      </c>
      <c r="G78" s="278"/>
      <c r="H78" s="258" t="s">
        <v>1007</v>
      </c>
      <c r="I78" s="258" t="s">
        <v>1005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08</v>
      </c>
      <c r="D79" s="258"/>
      <c r="E79" s="258"/>
      <c r="F79" s="279" t="s">
        <v>1009</v>
      </c>
      <c r="G79" s="278"/>
      <c r="H79" s="258" t="s">
        <v>1010</v>
      </c>
      <c r="I79" s="258" t="s">
        <v>1005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11</v>
      </c>
      <c r="D80" s="258"/>
      <c r="E80" s="258"/>
      <c r="F80" s="279" t="s">
        <v>1003</v>
      </c>
      <c r="G80" s="278"/>
      <c r="H80" s="258" t="s">
        <v>1012</v>
      </c>
      <c r="I80" s="258" t="s">
        <v>1013</v>
      </c>
      <c r="J80" s="258"/>
      <c r="K80" s="271"/>
    </row>
    <row r="81" customFormat="false" ht="15" hidden="false" customHeight="true" outlineLevel="0" collapsed="false">
      <c r="B81" s="280"/>
      <c r="C81" s="281" t="s">
        <v>1014</v>
      </c>
      <c r="D81" s="281"/>
      <c r="E81" s="281"/>
      <c r="F81" s="282" t="s">
        <v>1009</v>
      </c>
      <c r="G81" s="281"/>
      <c r="H81" s="281" t="s">
        <v>1015</v>
      </c>
      <c r="I81" s="281" t="s">
        <v>1005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16</v>
      </c>
      <c r="D82" s="281"/>
      <c r="E82" s="281"/>
      <c r="F82" s="282" t="s">
        <v>1009</v>
      </c>
      <c r="G82" s="281"/>
      <c r="H82" s="281" t="s">
        <v>1017</v>
      </c>
      <c r="I82" s="281" t="s">
        <v>1005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18</v>
      </c>
      <c r="D83" s="281"/>
      <c r="E83" s="281"/>
      <c r="F83" s="282" t="s">
        <v>1009</v>
      </c>
      <c r="G83" s="281"/>
      <c r="H83" s="281" t="s">
        <v>1019</v>
      </c>
      <c r="I83" s="281" t="s">
        <v>1005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20</v>
      </c>
      <c r="D84" s="281"/>
      <c r="E84" s="281"/>
      <c r="F84" s="282" t="s">
        <v>1009</v>
      </c>
      <c r="G84" s="281"/>
      <c r="H84" s="281" t="s">
        <v>1021</v>
      </c>
      <c r="I84" s="281" t="s">
        <v>1005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22</v>
      </c>
      <c r="D85" s="258"/>
      <c r="E85" s="258"/>
      <c r="F85" s="279" t="s">
        <v>1009</v>
      </c>
      <c r="G85" s="278"/>
      <c r="H85" s="258" t="s">
        <v>1023</v>
      </c>
      <c r="I85" s="258" t="s">
        <v>1005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24</v>
      </c>
      <c r="D86" s="258"/>
      <c r="E86" s="258"/>
      <c r="F86" s="279" t="s">
        <v>1009</v>
      </c>
      <c r="G86" s="278"/>
      <c r="H86" s="258" t="s">
        <v>1025</v>
      </c>
      <c r="I86" s="258" t="s">
        <v>1005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26</v>
      </c>
      <c r="D87" s="258"/>
      <c r="E87" s="258"/>
      <c r="F87" s="279" t="s">
        <v>1009</v>
      </c>
      <c r="G87" s="278"/>
      <c r="H87" s="258" t="s">
        <v>1027</v>
      </c>
      <c r="I87" s="258" t="s">
        <v>1005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28</v>
      </c>
      <c r="D88" s="258"/>
      <c r="E88" s="258"/>
      <c r="F88" s="279" t="s">
        <v>1009</v>
      </c>
      <c r="G88" s="278"/>
      <c r="H88" s="258" t="s">
        <v>1029</v>
      </c>
      <c r="I88" s="258" t="s">
        <v>1005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30</v>
      </c>
      <c r="D89" s="258"/>
      <c r="E89" s="258"/>
      <c r="F89" s="279" t="s">
        <v>1009</v>
      </c>
      <c r="G89" s="278"/>
      <c r="H89" s="258" t="s">
        <v>1030</v>
      </c>
      <c r="I89" s="258" t="s">
        <v>1005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09</v>
      </c>
      <c r="G90" s="278"/>
      <c r="H90" s="258" t="s">
        <v>1031</v>
      </c>
      <c r="I90" s="258" t="s">
        <v>1005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32</v>
      </c>
      <c r="D91" s="258"/>
      <c r="E91" s="258"/>
      <c r="F91" s="279" t="s">
        <v>1003</v>
      </c>
      <c r="G91" s="278"/>
      <c r="H91" s="258" t="s">
        <v>1033</v>
      </c>
      <c r="I91" s="258" t="s">
        <v>1034</v>
      </c>
      <c r="J91" s="258"/>
      <c r="K91" s="271"/>
    </row>
    <row r="92" customFormat="false" ht="15" hidden="false" customHeight="true" outlineLevel="0" collapsed="false">
      <c r="B92" s="280"/>
      <c r="C92" s="258" t="s">
        <v>1035</v>
      </c>
      <c r="D92" s="258"/>
      <c r="E92" s="258"/>
      <c r="F92" s="279" t="s">
        <v>1003</v>
      </c>
      <c r="G92" s="278"/>
      <c r="H92" s="258" t="s">
        <v>1036</v>
      </c>
      <c r="I92" s="258" t="s">
        <v>1037</v>
      </c>
      <c r="J92" s="258"/>
      <c r="K92" s="271"/>
    </row>
    <row r="93" customFormat="false" ht="15" hidden="false" customHeight="true" outlineLevel="0" collapsed="false">
      <c r="B93" s="280"/>
      <c r="C93" s="258" t="s">
        <v>1038</v>
      </c>
      <c r="D93" s="258"/>
      <c r="E93" s="258"/>
      <c r="F93" s="279" t="s">
        <v>1003</v>
      </c>
      <c r="G93" s="278"/>
      <c r="H93" s="258" t="s">
        <v>1038</v>
      </c>
      <c r="I93" s="258" t="s">
        <v>1037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03</v>
      </c>
      <c r="G94" s="278"/>
      <c r="H94" s="258" t="s">
        <v>1039</v>
      </c>
      <c r="I94" s="258" t="s">
        <v>1037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03</v>
      </c>
      <c r="G95" s="278"/>
      <c r="H95" s="258" t="s">
        <v>1040</v>
      </c>
      <c r="I95" s="258" t="s">
        <v>1037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41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97</v>
      </c>
      <c r="D101" s="272"/>
      <c r="E101" s="272"/>
      <c r="F101" s="272" t="s">
        <v>998</v>
      </c>
      <c r="G101" s="273"/>
      <c r="H101" s="272" t="s">
        <v>122</v>
      </c>
      <c r="I101" s="272" t="s">
        <v>56</v>
      </c>
      <c r="J101" s="272" t="s">
        <v>999</v>
      </c>
      <c r="K101" s="271"/>
    </row>
    <row r="102" customFormat="false" ht="17.25" hidden="false" customHeight="true" outlineLevel="0" collapsed="false">
      <c r="B102" s="269"/>
      <c r="C102" s="274" t="s">
        <v>1000</v>
      </c>
      <c r="D102" s="274"/>
      <c r="E102" s="274"/>
      <c r="F102" s="275" t="s">
        <v>1001</v>
      </c>
      <c r="G102" s="276"/>
      <c r="H102" s="274"/>
      <c r="I102" s="274"/>
      <c r="J102" s="274" t="s">
        <v>1002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03</v>
      </c>
      <c r="G104" s="288"/>
      <c r="H104" s="258" t="s">
        <v>1042</v>
      </c>
      <c r="I104" s="258" t="s">
        <v>1005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06</v>
      </c>
      <c r="D105" s="258"/>
      <c r="E105" s="258"/>
      <c r="F105" s="279" t="s">
        <v>1003</v>
      </c>
      <c r="G105" s="258"/>
      <c r="H105" s="258" t="s">
        <v>1042</v>
      </c>
      <c r="I105" s="258" t="s">
        <v>1005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08</v>
      </c>
      <c r="D106" s="258"/>
      <c r="E106" s="258"/>
      <c r="F106" s="279" t="s">
        <v>1009</v>
      </c>
      <c r="G106" s="258"/>
      <c r="H106" s="258" t="s">
        <v>1042</v>
      </c>
      <c r="I106" s="258" t="s">
        <v>1005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11</v>
      </c>
      <c r="D107" s="258"/>
      <c r="E107" s="258"/>
      <c r="F107" s="279" t="s">
        <v>1003</v>
      </c>
      <c r="G107" s="258"/>
      <c r="H107" s="258" t="s">
        <v>1042</v>
      </c>
      <c r="I107" s="258" t="s">
        <v>1013</v>
      </c>
      <c r="J107" s="258"/>
      <c r="K107" s="271"/>
    </row>
    <row r="108" customFormat="false" ht="15" hidden="false" customHeight="true" outlineLevel="0" collapsed="false">
      <c r="B108" s="280"/>
      <c r="C108" s="258" t="s">
        <v>1022</v>
      </c>
      <c r="D108" s="258"/>
      <c r="E108" s="258"/>
      <c r="F108" s="279" t="s">
        <v>1009</v>
      </c>
      <c r="G108" s="258"/>
      <c r="H108" s="258" t="s">
        <v>1042</v>
      </c>
      <c r="I108" s="258" t="s">
        <v>1005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30</v>
      </c>
      <c r="D109" s="258"/>
      <c r="E109" s="258"/>
      <c r="F109" s="279" t="s">
        <v>1009</v>
      </c>
      <c r="G109" s="258"/>
      <c r="H109" s="258" t="s">
        <v>1042</v>
      </c>
      <c r="I109" s="258" t="s">
        <v>1005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28</v>
      </c>
      <c r="D110" s="258"/>
      <c r="E110" s="258"/>
      <c r="F110" s="279" t="s">
        <v>1009</v>
      </c>
      <c r="G110" s="258"/>
      <c r="H110" s="258" t="s">
        <v>1042</v>
      </c>
      <c r="I110" s="258" t="s">
        <v>1005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03</v>
      </c>
      <c r="G111" s="258"/>
      <c r="H111" s="258" t="s">
        <v>1043</v>
      </c>
      <c r="I111" s="258" t="s">
        <v>1005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44</v>
      </c>
      <c r="D112" s="258"/>
      <c r="E112" s="258"/>
      <c r="F112" s="279" t="s">
        <v>1003</v>
      </c>
      <c r="G112" s="258"/>
      <c r="H112" s="258" t="s">
        <v>1045</v>
      </c>
      <c r="I112" s="258" t="s">
        <v>1005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03</v>
      </c>
      <c r="G113" s="258"/>
      <c r="H113" s="258" t="s">
        <v>1046</v>
      </c>
      <c r="I113" s="258" t="s">
        <v>1037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03</v>
      </c>
      <c r="G114" s="258"/>
      <c r="H114" s="258" t="s">
        <v>1047</v>
      </c>
      <c r="I114" s="258" t="s">
        <v>1037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03</v>
      </c>
      <c r="G115" s="258"/>
      <c r="H115" s="258" t="s">
        <v>1048</v>
      </c>
      <c r="I115" s="258" t="s">
        <v>1049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50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97</v>
      </c>
      <c r="D121" s="272"/>
      <c r="E121" s="272"/>
      <c r="F121" s="272" t="s">
        <v>998</v>
      </c>
      <c r="G121" s="273"/>
      <c r="H121" s="272" t="s">
        <v>122</v>
      </c>
      <c r="I121" s="272" t="s">
        <v>56</v>
      </c>
      <c r="J121" s="272" t="s">
        <v>999</v>
      </c>
      <c r="K121" s="298"/>
    </row>
    <row r="122" customFormat="false" ht="17.25" hidden="false" customHeight="true" outlineLevel="0" collapsed="false">
      <c r="B122" s="297"/>
      <c r="C122" s="274" t="s">
        <v>1000</v>
      </c>
      <c r="D122" s="274"/>
      <c r="E122" s="274"/>
      <c r="F122" s="275" t="s">
        <v>1001</v>
      </c>
      <c r="G122" s="276"/>
      <c r="H122" s="274"/>
      <c r="I122" s="274"/>
      <c r="J122" s="274" t="s">
        <v>1002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06</v>
      </c>
      <c r="D124" s="277"/>
      <c r="E124" s="277"/>
      <c r="F124" s="279" t="s">
        <v>1003</v>
      </c>
      <c r="G124" s="258"/>
      <c r="H124" s="258" t="s">
        <v>1042</v>
      </c>
      <c r="I124" s="258" t="s">
        <v>1005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51</v>
      </c>
      <c r="D125" s="258"/>
      <c r="E125" s="258"/>
      <c r="F125" s="279" t="s">
        <v>1003</v>
      </c>
      <c r="G125" s="258"/>
      <c r="H125" s="258" t="s">
        <v>1052</v>
      </c>
      <c r="I125" s="258" t="s">
        <v>1005</v>
      </c>
      <c r="J125" s="258" t="s">
        <v>1053</v>
      </c>
      <c r="K125" s="301"/>
    </row>
    <row r="126" customFormat="false" ht="15" hidden="false" customHeight="true" outlineLevel="0" collapsed="false">
      <c r="B126" s="299"/>
      <c r="C126" s="258" t="s">
        <v>952</v>
      </c>
      <c r="D126" s="258"/>
      <c r="E126" s="258"/>
      <c r="F126" s="279" t="s">
        <v>1003</v>
      </c>
      <c r="G126" s="258"/>
      <c r="H126" s="258" t="s">
        <v>1054</v>
      </c>
      <c r="I126" s="258" t="s">
        <v>1005</v>
      </c>
      <c r="J126" s="258" t="s">
        <v>1053</v>
      </c>
      <c r="K126" s="301"/>
    </row>
    <row r="127" customFormat="false" ht="15" hidden="false" customHeight="true" outlineLevel="0" collapsed="false">
      <c r="B127" s="299"/>
      <c r="C127" s="258" t="s">
        <v>1014</v>
      </c>
      <c r="D127" s="258"/>
      <c r="E127" s="258"/>
      <c r="F127" s="279" t="s">
        <v>1009</v>
      </c>
      <c r="G127" s="258"/>
      <c r="H127" s="258" t="s">
        <v>1015</v>
      </c>
      <c r="I127" s="258" t="s">
        <v>1005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16</v>
      </c>
      <c r="D128" s="281"/>
      <c r="E128" s="281"/>
      <c r="F128" s="282" t="s">
        <v>1009</v>
      </c>
      <c r="G128" s="281"/>
      <c r="H128" s="281" t="s">
        <v>1017</v>
      </c>
      <c r="I128" s="281" t="s">
        <v>1005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18</v>
      </c>
      <c r="D129" s="281"/>
      <c r="E129" s="281"/>
      <c r="F129" s="282" t="s">
        <v>1009</v>
      </c>
      <c r="G129" s="281"/>
      <c r="H129" s="281" t="s">
        <v>1019</v>
      </c>
      <c r="I129" s="281" t="s">
        <v>1005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20</v>
      </c>
      <c r="D130" s="281"/>
      <c r="E130" s="281"/>
      <c r="F130" s="282" t="s">
        <v>1009</v>
      </c>
      <c r="G130" s="281"/>
      <c r="H130" s="281" t="s">
        <v>1021</v>
      </c>
      <c r="I130" s="281" t="s">
        <v>1005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08</v>
      </c>
      <c r="D131" s="258"/>
      <c r="E131" s="258"/>
      <c r="F131" s="279" t="s">
        <v>1009</v>
      </c>
      <c r="G131" s="258"/>
      <c r="H131" s="258" t="s">
        <v>1042</v>
      </c>
      <c r="I131" s="258" t="s">
        <v>1005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22</v>
      </c>
      <c r="D132" s="258"/>
      <c r="E132" s="258"/>
      <c r="F132" s="279" t="s">
        <v>1009</v>
      </c>
      <c r="G132" s="258"/>
      <c r="H132" s="258" t="s">
        <v>1042</v>
      </c>
      <c r="I132" s="258" t="s">
        <v>1005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28</v>
      </c>
      <c r="D133" s="258"/>
      <c r="E133" s="258"/>
      <c r="F133" s="279" t="s">
        <v>1009</v>
      </c>
      <c r="G133" s="258"/>
      <c r="H133" s="258" t="s">
        <v>1042</v>
      </c>
      <c r="I133" s="258" t="s">
        <v>1005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30</v>
      </c>
      <c r="D134" s="258"/>
      <c r="E134" s="258"/>
      <c r="F134" s="279" t="s">
        <v>1009</v>
      </c>
      <c r="G134" s="258"/>
      <c r="H134" s="258" t="s">
        <v>1042</v>
      </c>
      <c r="I134" s="258" t="s">
        <v>1005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09</v>
      </c>
      <c r="G135" s="258"/>
      <c r="H135" s="258" t="s">
        <v>1055</v>
      </c>
      <c r="I135" s="258" t="s">
        <v>1005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32</v>
      </c>
      <c r="D136" s="258"/>
      <c r="E136" s="258"/>
      <c r="F136" s="279" t="s">
        <v>1003</v>
      </c>
      <c r="G136" s="258"/>
      <c r="H136" s="258" t="s">
        <v>1056</v>
      </c>
      <c r="I136" s="258" t="s">
        <v>1034</v>
      </c>
      <c r="J136" s="258"/>
      <c r="K136" s="301"/>
    </row>
    <row r="137" customFormat="false" ht="15" hidden="false" customHeight="true" outlineLevel="0" collapsed="false">
      <c r="B137" s="299"/>
      <c r="C137" s="258" t="s">
        <v>1035</v>
      </c>
      <c r="D137" s="258"/>
      <c r="E137" s="258"/>
      <c r="F137" s="279" t="s">
        <v>1003</v>
      </c>
      <c r="G137" s="258"/>
      <c r="H137" s="258" t="s">
        <v>1057</v>
      </c>
      <c r="I137" s="258" t="s">
        <v>1037</v>
      </c>
      <c r="J137" s="258"/>
      <c r="K137" s="301"/>
    </row>
    <row r="138" customFormat="false" ht="15" hidden="false" customHeight="true" outlineLevel="0" collapsed="false">
      <c r="B138" s="299"/>
      <c r="C138" s="258" t="s">
        <v>1038</v>
      </c>
      <c r="D138" s="258"/>
      <c r="E138" s="258"/>
      <c r="F138" s="279" t="s">
        <v>1003</v>
      </c>
      <c r="G138" s="258"/>
      <c r="H138" s="258" t="s">
        <v>1038</v>
      </c>
      <c r="I138" s="258" t="s">
        <v>1037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03</v>
      </c>
      <c r="G139" s="258"/>
      <c r="H139" s="258" t="s">
        <v>1058</v>
      </c>
      <c r="I139" s="258" t="s">
        <v>1037</v>
      </c>
      <c r="J139" s="258"/>
      <c r="K139" s="301"/>
    </row>
    <row r="140" customFormat="false" ht="15" hidden="false" customHeight="true" outlineLevel="0" collapsed="false">
      <c r="B140" s="299"/>
      <c r="C140" s="258" t="s">
        <v>1059</v>
      </c>
      <c r="D140" s="258"/>
      <c r="E140" s="258"/>
      <c r="F140" s="279" t="s">
        <v>1003</v>
      </c>
      <c r="G140" s="258"/>
      <c r="H140" s="258" t="s">
        <v>1060</v>
      </c>
      <c r="I140" s="258" t="s">
        <v>1037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61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97</v>
      </c>
      <c r="D146" s="272"/>
      <c r="E146" s="272"/>
      <c r="F146" s="272" t="s">
        <v>998</v>
      </c>
      <c r="G146" s="273"/>
      <c r="H146" s="272" t="s">
        <v>122</v>
      </c>
      <c r="I146" s="272" t="s">
        <v>56</v>
      </c>
      <c r="J146" s="272" t="s">
        <v>999</v>
      </c>
      <c r="K146" s="271"/>
    </row>
    <row r="147" customFormat="false" ht="17.25" hidden="false" customHeight="true" outlineLevel="0" collapsed="false">
      <c r="B147" s="269"/>
      <c r="C147" s="274" t="s">
        <v>1000</v>
      </c>
      <c r="D147" s="274"/>
      <c r="E147" s="274"/>
      <c r="F147" s="275" t="s">
        <v>1001</v>
      </c>
      <c r="G147" s="276"/>
      <c r="H147" s="274"/>
      <c r="I147" s="274"/>
      <c r="J147" s="274" t="s">
        <v>1002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06</v>
      </c>
      <c r="D149" s="258"/>
      <c r="E149" s="258"/>
      <c r="F149" s="306" t="s">
        <v>1003</v>
      </c>
      <c r="G149" s="258"/>
      <c r="H149" s="305" t="s">
        <v>1042</v>
      </c>
      <c r="I149" s="305" t="s">
        <v>1005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51</v>
      </c>
      <c r="D150" s="258"/>
      <c r="E150" s="258"/>
      <c r="F150" s="306" t="s">
        <v>1003</v>
      </c>
      <c r="G150" s="258"/>
      <c r="H150" s="305" t="s">
        <v>1062</v>
      </c>
      <c r="I150" s="305" t="s">
        <v>1005</v>
      </c>
      <c r="J150" s="305" t="s">
        <v>1053</v>
      </c>
      <c r="K150" s="301"/>
    </row>
    <row r="151" customFormat="false" ht="15" hidden="false" customHeight="true" outlineLevel="0" collapsed="false">
      <c r="B151" s="280"/>
      <c r="C151" s="305" t="s">
        <v>952</v>
      </c>
      <c r="D151" s="258"/>
      <c r="E151" s="258"/>
      <c r="F151" s="306" t="s">
        <v>1003</v>
      </c>
      <c r="G151" s="258"/>
      <c r="H151" s="305" t="s">
        <v>1063</v>
      </c>
      <c r="I151" s="305" t="s">
        <v>1005</v>
      </c>
      <c r="J151" s="305" t="s">
        <v>1053</v>
      </c>
      <c r="K151" s="301"/>
    </row>
    <row r="152" customFormat="false" ht="15" hidden="false" customHeight="true" outlineLevel="0" collapsed="false">
      <c r="B152" s="280"/>
      <c r="C152" s="305" t="s">
        <v>1008</v>
      </c>
      <c r="D152" s="258"/>
      <c r="E152" s="258"/>
      <c r="F152" s="306" t="s">
        <v>1009</v>
      </c>
      <c r="G152" s="258"/>
      <c r="H152" s="305" t="s">
        <v>1042</v>
      </c>
      <c r="I152" s="305" t="s">
        <v>1005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11</v>
      </c>
      <c r="D153" s="258"/>
      <c r="E153" s="258"/>
      <c r="F153" s="306" t="s">
        <v>1003</v>
      </c>
      <c r="G153" s="258"/>
      <c r="H153" s="305" t="s">
        <v>1042</v>
      </c>
      <c r="I153" s="305" t="s">
        <v>1013</v>
      </c>
      <c r="J153" s="305"/>
      <c r="K153" s="301"/>
    </row>
    <row r="154" customFormat="false" ht="15" hidden="false" customHeight="true" outlineLevel="0" collapsed="false">
      <c r="B154" s="280"/>
      <c r="C154" s="305" t="s">
        <v>1022</v>
      </c>
      <c r="D154" s="258"/>
      <c r="E154" s="258"/>
      <c r="F154" s="306" t="s">
        <v>1009</v>
      </c>
      <c r="G154" s="258"/>
      <c r="H154" s="305" t="s">
        <v>1042</v>
      </c>
      <c r="I154" s="305" t="s">
        <v>1005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30</v>
      </c>
      <c r="D155" s="258"/>
      <c r="E155" s="258"/>
      <c r="F155" s="306" t="s">
        <v>1009</v>
      </c>
      <c r="G155" s="258"/>
      <c r="H155" s="305" t="s">
        <v>1042</v>
      </c>
      <c r="I155" s="305" t="s">
        <v>1005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28</v>
      </c>
      <c r="D156" s="258"/>
      <c r="E156" s="258"/>
      <c r="F156" s="306" t="s">
        <v>1009</v>
      </c>
      <c r="G156" s="258"/>
      <c r="H156" s="305" t="s">
        <v>1042</v>
      </c>
      <c r="I156" s="305" t="s">
        <v>1005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03</v>
      </c>
      <c r="G157" s="258"/>
      <c r="H157" s="305" t="s">
        <v>1064</v>
      </c>
      <c r="I157" s="305" t="s">
        <v>1005</v>
      </c>
      <c r="J157" s="305" t="s">
        <v>1065</v>
      </c>
      <c r="K157" s="301"/>
    </row>
    <row r="158" customFormat="false" ht="15" hidden="false" customHeight="true" outlineLevel="0" collapsed="false">
      <c r="B158" s="280"/>
      <c r="C158" s="305" t="s">
        <v>1066</v>
      </c>
      <c r="D158" s="258"/>
      <c r="E158" s="258"/>
      <c r="F158" s="306" t="s">
        <v>1003</v>
      </c>
      <c r="G158" s="258"/>
      <c r="H158" s="305" t="s">
        <v>1067</v>
      </c>
      <c r="I158" s="305" t="s">
        <v>1037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68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97</v>
      </c>
      <c r="D164" s="272"/>
      <c r="E164" s="272"/>
      <c r="F164" s="272" t="s">
        <v>998</v>
      </c>
      <c r="G164" s="309"/>
      <c r="H164" s="310" t="s">
        <v>122</v>
      </c>
      <c r="I164" s="310" t="s">
        <v>56</v>
      </c>
      <c r="J164" s="272" t="s">
        <v>999</v>
      </c>
      <c r="K164" s="247"/>
    </row>
    <row r="165" customFormat="false" ht="17.25" hidden="false" customHeight="true" outlineLevel="0" collapsed="false">
      <c r="B165" s="248"/>
      <c r="C165" s="274" t="s">
        <v>1000</v>
      </c>
      <c r="D165" s="274"/>
      <c r="E165" s="274"/>
      <c r="F165" s="275" t="s">
        <v>1001</v>
      </c>
      <c r="G165" s="311"/>
      <c r="H165" s="312"/>
      <c r="I165" s="312"/>
      <c r="J165" s="274" t="s">
        <v>1002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06</v>
      </c>
      <c r="D167" s="258"/>
      <c r="E167" s="258"/>
      <c r="F167" s="279" t="s">
        <v>1003</v>
      </c>
      <c r="G167" s="258"/>
      <c r="H167" s="258" t="s">
        <v>1042</v>
      </c>
      <c r="I167" s="258" t="s">
        <v>1005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51</v>
      </c>
      <c r="D168" s="258"/>
      <c r="E168" s="258"/>
      <c r="F168" s="279" t="s">
        <v>1003</v>
      </c>
      <c r="G168" s="258"/>
      <c r="H168" s="258" t="s">
        <v>1052</v>
      </c>
      <c r="I168" s="258" t="s">
        <v>1005</v>
      </c>
      <c r="J168" s="258" t="s">
        <v>1053</v>
      </c>
      <c r="K168" s="301"/>
    </row>
    <row r="169" customFormat="false" ht="15" hidden="false" customHeight="true" outlineLevel="0" collapsed="false">
      <c r="B169" s="280"/>
      <c r="C169" s="258" t="s">
        <v>952</v>
      </c>
      <c r="D169" s="258"/>
      <c r="E169" s="258"/>
      <c r="F169" s="279" t="s">
        <v>1003</v>
      </c>
      <c r="G169" s="258"/>
      <c r="H169" s="258" t="s">
        <v>1069</v>
      </c>
      <c r="I169" s="258" t="s">
        <v>1005</v>
      </c>
      <c r="J169" s="258" t="s">
        <v>1053</v>
      </c>
      <c r="K169" s="301"/>
    </row>
    <row r="170" customFormat="false" ht="15" hidden="false" customHeight="true" outlineLevel="0" collapsed="false">
      <c r="B170" s="280"/>
      <c r="C170" s="258" t="s">
        <v>1008</v>
      </c>
      <c r="D170" s="258"/>
      <c r="E170" s="258"/>
      <c r="F170" s="279" t="s">
        <v>1009</v>
      </c>
      <c r="G170" s="258"/>
      <c r="H170" s="258" t="s">
        <v>1069</v>
      </c>
      <c r="I170" s="258" t="s">
        <v>1005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11</v>
      </c>
      <c r="D171" s="258"/>
      <c r="E171" s="258"/>
      <c r="F171" s="279" t="s">
        <v>1003</v>
      </c>
      <c r="G171" s="258"/>
      <c r="H171" s="258" t="s">
        <v>1069</v>
      </c>
      <c r="I171" s="258" t="s">
        <v>1013</v>
      </c>
      <c r="J171" s="258"/>
      <c r="K171" s="301"/>
    </row>
    <row r="172" customFormat="false" ht="15" hidden="false" customHeight="true" outlineLevel="0" collapsed="false">
      <c r="B172" s="280"/>
      <c r="C172" s="258" t="s">
        <v>1022</v>
      </c>
      <c r="D172" s="258"/>
      <c r="E172" s="258"/>
      <c r="F172" s="279" t="s">
        <v>1009</v>
      </c>
      <c r="G172" s="258"/>
      <c r="H172" s="258" t="s">
        <v>1069</v>
      </c>
      <c r="I172" s="258" t="s">
        <v>1005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30</v>
      </c>
      <c r="D173" s="258"/>
      <c r="E173" s="258"/>
      <c r="F173" s="279" t="s">
        <v>1009</v>
      </c>
      <c r="G173" s="258"/>
      <c r="H173" s="258" t="s">
        <v>1069</v>
      </c>
      <c r="I173" s="258" t="s">
        <v>1005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28</v>
      </c>
      <c r="D174" s="258"/>
      <c r="E174" s="258"/>
      <c r="F174" s="279" t="s">
        <v>1009</v>
      </c>
      <c r="G174" s="258"/>
      <c r="H174" s="258" t="s">
        <v>1069</v>
      </c>
      <c r="I174" s="258" t="s">
        <v>1005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03</v>
      </c>
      <c r="G175" s="258"/>
      <c r="H175" s="258" t="s">
        <v>1070</v>
      </c>
      <c r="I175" s="258" t="s">
        <v>1071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03</v>
      </c>
      <c r="G176" s="258"/>
      <c r="H176" s="258" t="s">
        <v>1072</v>
      </c>
      <c r="I176" s="258" t="s">
        <v>1073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03</v>
      </c>
      <c r="G177" s="258"/>
      <c r="H177" s="258" t="s">
        <v>1074</v>
      </c>
      <c r="I177" s="258" t="s">
        <v>1005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03</v>
      </c>
      <c r="G178" s="258"/>
      <c r="H178" s="258" t="s">
        <v>1075</v>
      </c>
      <c r="I178" s="258" t="s">
        <v>1005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03</v>
      </c>
      <c r="G179" s="258"/>
      <c r="H179" s="258" t="s">
        <v>968</v>
      </c>
      <c r="I179" s="258" t="s">
        <v>1005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03</v>
      </c>
      <c r="G180" s="258"/>
      <c r="H180" s="258" t="s">
        <v>1076</v>
      </c>
      <c r="I180" s="258" t="s">
        <v>1037</v>
      </c>
      <c r="J180" s="258"/>
      <c r="K180" s="301"/>
    </row>
    <row r="181" customFormat="false" ht="15" hidden="false" customHeight="true" outlineLevel="0" collapsed="false">
      <c r="B181" s="280"/>
      <c r="C181" s="258" t="s">
        <v>1077</v>
      </c>
      <c r="D181" s="258"/>
      <c r="E181" s="258"/>
      <c r="F181" s="279" t="s">
        <v>1003</v>
      </c>
      <c r="G181" s="258"/>
      <c r="H181" s="258" t="s">
        <v>1078</v>
      </c>
      <c r="I181" s="258" t="s">
        <v>1037</v>
      </c>
      <c r="J181" s="258"/>
      <c r="K181" s="301"/>
    </row>
    <row r="182" customFormat="false" ht="15" hidden="false" customHeight="true" outlineLevel="0" collapsed="false">
      <c r="B182" s="280"/>
      <c r="C182" s="258" t="s">
        <v>1066</v>
      </c>
      <c r="D182" s="258"/>
      <c r="E182" s="258"/>
      <c r="F182" s="279" t="s">
        <v>1003</v>
      </c>
      <c r="G182" s="258"/>
      <c r="H182" s="258" t="s">
        <v>1079</v>
      </c>
      <c r="I182" s="258" t="s">
        <v>1037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09</v>
      </c>
      <c r="G183" s="258"/>
      <c r="H183" s="258" t="s">
        <v>1080</v>
      </c>
      <c r="I183" s="258" t="s">
        <v>1005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81</v>
      </c>
      <c r="D184" s="258"/>
      <c r="E184" s="258"/>
      <c r="F184" s="279" t="s">
        <v>1009</v>
      </c>
      <c r="G184" s="258"/>
      <c r="H184" s="258" t="s">
        <v>1082</v>
      </c>
      <c r="I184" s="258" t="s">
        <v>1083</v>
      </c>
      <c r="J184" s="258"/>
      <c r="K184" s="301"/>
    </row>
    <row r="185" customFormat="false" ht="15" hidden="false" customHeight="true" outlineLevel="0" collapsed="false">
      <c r="B185" s="280"/>
      <c r="C185" s="258" t="s">
        <v>1084</v>
      </c>
      <c r="D185" s="258"/>
      <c r="E185" s="258"/>
      <c r="F185" s="279" t="s">
        <v>1009</v>
      </c>
      <c r="G185" s="258"/>
      <c r="H185" s="258" t="s">
        <v>1085</v>
      </c>
      <c r="I185" s="258" t="s">
        <v>1083</v>
      </c>
      <c r="J185" s="258"/>
      <c r="K185" s="301"/>
    </row>
    <row r="186" customFormat="false" ht="15" hidden="false" customHeight="true" outlineLevel="0" collapsed="false">
      <c r="B186" s="280"/>
      <c r="C186" s="258" t="s">
        <v>1086</v>
      </c>
      <c r="D186" s="258"/>
      <c r="E186" s="258"/>
      <c r="F186" s="279" t="s">
        <v>1009</v>
      </c>
      <c r="G186" s="258"/>
      <c r="H186" s="258" t="s">
        <v>1087</v>
      </c>
      <c r="I186" s="258" t="s">
        <v>1083</v>
      </c>
      <c r="J186" s="258"/>
      <c r="K186" s="301"/>
    </row>
    <row r="187" customFormat="false" ht="15" hidden="false" customHeight="true" outlineLevel="0" collapsed="false">
      <c r="B187" s="280"/>
      <c r="C187" s="313" t="s">
        <v>1088</v>
      </c>
      <c r="D187" s="258"/>
      <c r="E187" s="258"/>
      <c r="F187" s="279" t="s">
        <v>1009</v>
      </c>
      <c r="G187" s="258"/>
      <c r="H187" s="258" t="s">
        <v>1089</v>
      </c>
      <c r="I187" s="258" t="s">
        <v>1090</v>
      </c>
      <c r="J187" s="314" t="s">
        <v>1091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03</v>
      </c>
      <c r="G188" s="258"/>
      <c r="H188" s="252" t="s">
        <v>1092</v>
      </c>
      <c r="I188" s="258" t="s">
        <v>1093</v>
      </c>
      <c r="J188" s="258"/>
      <c r="K188" s="301"/>
    </row>
    <row r="189" customFormat="false" ht="15" hidden="false" customHeight="true" outlineLevel="0" collapsed="false">
      <c r="B189" s="280"/>
      <c r="C189" s="264" t="s">
        <v>1094</v>
      </c>
      <c r="D189" s="258"/>
      <c r="E189" s="258"/>
      <c r="F189" s="279" t="s">
        <v>1003</v>
      </c>
      <c r="G189" s="258"/>
      <c r="H189" s="258" t="s">
        <v>1095</v>
      </c>
      <c r="I189" s="258" t="s">
        <v>1037</v>
      </c>
      <c r="J189" s="258"/>
      <c r="K189" s="301"/>
    </row>
    <row r="190" customFormat="false" ht="15" hidden="false" customHeight="true" outlineLevel="0" collapsed="false">
      <c r="B190" s="280"/>
      <c r="C190" s="264" t="s">
        <v>1096</v>
      </c>
      <c r="D190" s="258"/>
      <c r="E190" s="258"/>
      <c r="F190" s="279" t="s">
        <v>1003</v>
      </c>
      <c r="G190" s="258"/>
      <c r="H190" s="258" t="s">
        <v>1097</v>
      </c>
      <c r="I190" s="258" t="s">
        <v>1037</v>
      </c>
      <c r="J190" s="258"/>
      <c r="K190" s="301"/>
    </row>
    <row r="191" customFormat="false" ht="15" hidden="false" customHeight="true" outlineLevel="0" collapsed="false">
      <c r="B191" s="280"/>
      <c r="C191" s="264" t="s">
        <v>1098</v>
      </c>
      <c r="D191" s="258"/>
      <c r="E191" s="258"/>
      <c r="F191" s="279" t="s">
        <v>1009</v>
      </c>
      <c r="G191" s="258"/>
      <c r="H191" s="258" t="s">
        <v>1099</v>
      </c>
      <c r="I191" s="258" t="s">
        <v>1037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00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01</v>
      </c>
      <c r="D198" s="316"/>
      <c r="E198" s="316"/>
      <c r="F198" s="316" t="s">
        <v>1102</v>
      </c>
      <c r="G198" s="317"/>
      <c r="H198" s="316" t="s">
        <v>1103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93</v>
      </c>
      <c r="D200" s="258"/>
      <c r="E200" s="258"/>
      <c r="F200" s="279" t="s">
        <v>42</v>
      </c>
      <c r="G200" s="258"/>
      <c r="H200" s="258" t="s">
        <v>1104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05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06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07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08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49</v>
      </c>
      <c r="D206" s="258"/>
      <c r="E206" s="258"/>
      <c r="F206" s="279" t="s">
        <v>78</v>
      </c>
      <c r="G206" s="258"/>
      <c r="H206" s="258" t="s">
        <v>1109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46</v>
      </c>
      <c r="G207" s="258"/>
      <c r="H207" s="258" t="s">
        <v>947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44</v>
      </c>
      <c r="G208" s="258"/>
      <c r="H208" s="258" t="s">
        <v>1110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48</v>
      </c>
      <c r="G209" s="264"/>
      <c r="H209" s="305" t="s">
        <v>949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50</v>
      </c>
      <c r="G210" s="264"/>
      <c r="H210" s="305" t="s">
        <v>1111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73</v>
      </c>
      <c r="D212" s="286"/>
      <c r="E212" s="286"/>
      <c r="F212" s="279" t="n">
        <v>1</v>
      </c>
      <c r="G212" s="264"/>
      <c r="H212" s="305" t="s">
        <v>1112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13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14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15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3:13Z</dcterms:created>
  <dc:creator>TISK\User</dc:creator>
  <dc:description/>
  <dc:language>en-US</dc:language>
  <cp:lastModifiedBy>w0133mar</cp:lastModifiedBy>
  <dcterms:modified xsi:type="dcterms:W3CDTF">2019-10-02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