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29">
  <si>
    <t xml:space="preserve">Oprava volného bytu č. 2, Zlepšovatelů  14</t>
  </si>
  <si>
    <t xml:space="preserve">VZ č. 198/2019</t>
  </si>
  <si>
    <t xml:space="preserve">4.10.2019 10:54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4/556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1</t>
  </si>
  <si>
    <t xml:space="preserve">výměna baterie dřezové nástěnné R150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 tl.lamina 18 mm,dekor dřevo, ve spodní části 4xšuplík s kolejničkami, ABS hrany 2 mm, zavírače zásuvek a dvířek s měkkým dorazem</t>
  </si>
  <si>
    <t xml:space="preserve">3.48</t>
  </si>
  <si>
    <t xml:space="preserve">výměna spižní skříně včetně polic a žebříku</t>
  </si>
  <si>
    <t xml:space="preserve">klasické otevírání dveří š- 60cm, výška-250 cm, h-60,      včetně rámu + 7x polic + řebříku, tl. lamina od 18 mm a výše, dekor dtto,dle KU linky, ABS hrana 2 m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nalakovat</t>
  </si>
  <si>
    <t xml:space="preserve">3.79</t>
  </si>
  <si>
    <t xml:space="preserve">výměna přechodových lišt – délka 80 cm</t>
  </si>
  <si>
    <t xml:space="preserve">z PŘ do KU, z OP do LO</t>
  </si>
  <si>
    <t xml:space="preserve">3.81</t>
  </si>
  <si>
    <t xml:space="preserve">výměna přechodových lišt – délka 125 cm</t>
  </si>
  <si>
    <t xml:space="preserve">z KU do OP - 145 cm</t>
  </si>
  <si>
    <t xml:space="preserve">3.83</t>
  </si>
  <si>
    <t xml:space="preserve">výměna zámku u dveří</t>
  </si>
  <si>
    <t xml:space="preserve">vstupní dveře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ve spížní skříní - spodní a vrchní mřížka</t>
  </si>
  <si>
    <t xml:space="preserve">3.123</t>
  </si>
  <si>
    <t xml:space="preserve">demontáž a zpětná montáž zařizovacích předmětů, viz poznámka</t>
  </si>
  <si>
    <t xml:space="preserve">plynový sporák, včetně zabalení do fólie - proti poškození při opravách bytu</t>
  </si>
  <si>
    <t xml:space="preserve">3.136</t>
  </si>
  <si>
    <t xml:space="preserve">výměna vnitřních dveří – dvoukřídlové - šířky nad 125 cm, viz poznámka</t>
  </si>
  <si>
    <t xml:space="preserve">OP 145 cm, 2/3 sklo, vč. 3 ks dvoučepových závěsů </t>
  </si>
  <si>
    <t xml:space="preserve">4.1</t>
  </si>
  <si>
    <t xml:space="preserve">stržení původního PVC</t>
  </si>
  <si>
    <t xml:space="preserve">m2</t>
  </si>
  <si>
    <t xml:space="preserve">PŘ,KOU, LO</t>
  </si>
  <si>
    <t xml:space="preserve">4.3</t>
  </si>
  <si>
    <t xml:space="preserve">položení PVC – střední zátěž, celoplošně podlepit</t>
  </si>
  <si>
    <t xml:space="preserve">OP,LO - dekor plovoucí podlahy - celoplošně podlepit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</t>
  </si>
  <si>
    <t xml:space="preserve">4.9</t>
  </si>
  <si>
    <t xml:space="preserve">odstranění plovoucí podlahy</t>
  </si>
  <si>
    <t xml:space="preserve">KU, OP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5.1</t>
  </si>
  <si>
    <t xml:space="preserve">zhotovení nových štukových omítek</t>
  </si>
  <si>
    <t xml:space="preserve">OP,LO,KU,PŘ, KOU, včetně upravy podkladu pod omítku, 
</t>
  </si>
  <si>
    <t xml:space="preserve">5.4</t>
  </si>
  <si>
    <t xml:space="preserve">škrábání stěn,stropů</t>
  </si>
  <si>
    <t xml:space="preserve">OP,LO,KU,KOU,PŘ</t>
  </si>
  <si>
    <t xml:space="preserve">5.6</t>
  </si>
  <si>
    <t xml:space="preserve">malba dvojnásobná bílá</t>
  </si>
  <si>
    <t xml:space="preserve">OP,LO,PŘ,KOU,KU - 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do  stropu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dvoubarevné provedení  </t>
  </si>
  <si>
    <t xml:space="preserve">6.11</t>
  </si>
  <si>
    <t xml:space="preserve">položení keramické dlažby vnitřní</t>
  </si>
  <si>
    <t xml:space="preserve">KOU - 4 m2, PŘ - 3 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 PŘ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 - 30 cm x 30 c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KOU - plné dveře nátěr bílý</t>
  </si>
  <si>
    <t xml:space="preserve">7.3</t>
  </si>
  <si>
    <t xml:space="preserve">nátěr dveří plných – šířka 80 cm</t>
  </si>
  <si>
    <t xml:space="preserve">KU, LO - plné dveře - nátěr bílý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v KOU - 6 bm</t>
  </si>
  <si>
    <t xml:space="preserve">7.14</t>
  </si>
  <si>
    <t xml:space="preserve">nátěr zárubní – šířka 60 cm</t>
  </si>
  <si>
    <t xml:space="preserve">KOU - bílý nátěr</t>
  </si>
  <si>
    <t xml:space="preserve">7.16</t>
  </si>
  <si>
    <t xml:space="preserve">nátěr zárubní – šířka 80 cm</t>
  </si>
  <si>
    <t xml:space="preserve">LO,KU - nátěr bílý
vstupní dveře - nátěr hnědý</t>
  </si>
  <si>
    <t xml:space="preserve">7.22</t>
  </si>
  <si>
    <t xml:space="preserve">nátěr zárubní – šířka nad 125 cm, viz poznámka</t>
  </si>
  <si>
    <t xml:space="preserve">OP - 145 cm - nátěr bílý</t>
  </si>
  <si>
    <t xml:space="preserve">8.11</t>
  </si>
  <si>
    <t xml:space="preserve">vypouštění topného systému, viz poznámka</t>
  </si>
  <si>
    <t xml:space="preserve">pro demontáž ÚT v KOU a výměna TRV v LO</t>
  </si>
  <si>
    <t xml:space="preserve">8.12</t>
  </si>
  <si>
    <t xml:space="preserve">napouštění topného systému, viz poznámka</t>
  </si>
  <si>
    <t xml:space="preserve">pro zpětnou montáž ÚT v KOU a výměna TRV v LO</t>
  </si>
  <si>
    <t xml:space="preserve">8.20</t>
  </si>
  <si>
    <t xml:space="preserve">výměna termoregulačního ventilu, včetně hlavice</t>
  </si>
  <si>
    <t xml:space="preserve">LO</t>
  </si>
  <si>
    <t xml:space="preserve">8.25</t>
  </si>
  <si>
    <t xml:space="preserve">demontáž a zpětná montáž radiátoru</t>
  </si>
  <si>
    <t xml:space="preserve">KOU</t>
  </si>
  <si>
    <t xml:space="preserve">8.30</t>
  </si>
  <si>
    <t xml:space="preserve">zhotovení samostatného přívodu SV s pračkovým ventilem pro AP pod omítkou včetně zednických prací, viz. poznámka</t>
  </si>
  <si>
    <t xml:space="preserve">v KOU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U,OP,LO,KOU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 - vstupní dveře</t>
  </si>
  <si>
    <t xml:space="preserve">9.24</t>
  </si>
  <si>
    <t xml:space="preserve">demontáž bytových doplňků, viz poznámka</t>
  </si>
  <si>
    <t xml:space="preserve">demontáž dřevěného obložení v KU - výška 1 m, délka 6 m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2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6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74</v>
      </c>
      <c r="C41" s="42" t="s">
        <v>7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6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79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122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0</v>
      </c>
      <c r="J46" s="5" t="n">
        <v>301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93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96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99</v>
      </c>
      <c r="J49" s="5" t="n">
        <v>340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102</v>
      </c>
      <c r="E50" s="44" t="n">
        <v>21</v>
      </c>
      <c r="F50" s="45"/>
      <c r="G50" s="44" t="n">
        <f aca="false">ROUND(E50*F50, 2)</f>
        <v>0</v>
      </c>
      <c r="H50" s="46" t="s">
        <v>103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102</v>
      </c>
      <c r="E51" s="44" t="n">
        <v>29</v>
      </c>
      <c r="F51" s="45"/>
      <c r="G51" s="44" t="n">
        <f aca="false">ROUND(E51*F51, 2)</f>
        <v>0</v>
      </c>
      <c r="H51" s="46" t="s">
        <v>106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102</v>
      </c>
      <c r="E52" s="44" t="n">
        <v>14</v>
      </c>
      <c r="F52" s="45"/>
      <c r="G52" s="44" t="n">
        <f aca="false">ROUND(E52*F52, 2)</f>
        <v>0</v>
      </c>
      <c r="H52" s="46" t="s">
        <v>109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112</v>
      </c>
      <c r="E53" s="44" t="n">
        <v>43</v>
      </c>
      <c r="F53" s="45"/>
      <c r="G53" s="44" t="n">
        <f aca="false">ROUND(E53*F53, 2)</f>
        <v>0</v>
      </c>
      <c r="H53" s="46" t="s">
        <v>113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02</v>
      </c>
      <c r="E54" s="44" t="n">
        <v>29</v>
      </c>
      <c r="F54" s="45"/>
      <c r="G54" s="44" t="n">
        <f aca="false">ROUND(E54*F54, 2)</f>
        <v>0</v>
      </c>
      <c r="H54" s="46" t="s">
        <v>116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02</v>
      </c>
      <c r="E55" s="44" t="n">
        <v>14</v>
      </c>
      <c r="F55" s="45"/>
      <c r="G55" s="44" t="n">
        <f aca="false">ROUND(E55*F55, 2)</f>
        <v>0</v>
      </c>
      <c r="H55" s="46" t="s">
        <v>119</v>
      </c>
      <c r="J55" s="5" t="n">
        <v>15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02</v>
      </c>
      <c r="E56" s="44" t="n">
        <v>29</v>
      </c>
      <c r="F56" s="45"/>
      <c r="G56" s="44" t="n">
        <f aca="false">ROUND(E56*F56, 2)</f>
        <v>0</v>
      </c>
      <c r="H56" s="46" t="s">
        <v>122</v>
      </c>
      <c r="J56" s="5" t="n">
        <v>156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02</v>
      </c>
      <c r="E57" s="44" t="n">
        <v>43</v>
      </c>
      <c r="F57" s="45"/>
      <c r="G57" s="44" t="n">
        <f aca="false">ROUND(E57*F57, 2)</f>
        <v>0</v>
      </c>
      <c r="H57" s="46" t="s">
        <v>125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02</v>
      </c>
      <c r="E58" s="44" t="n">
        <v>43</v>
      </c>
      <c r="F58" s="45"/>
      <c r="G58" s="44" t="n">
        <f aca="false">ROUND(E58*F58, 2)</f>
        <v>0</v>
      </c>
      <c r="H58" s="46" t="s">
        <v>128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02</v>
      </c>
      <c r="E59" s="44" t="n">
        <v>178</v>
      </c>
      <c r="F59" s="45"/>
      <c r="G59" s="44" t="n">
        <f aca="false">ROUND(E59*F59, 2)</f>
        <v>0</v>
      </c>
      <c r="H59" s="46" t="s">
        <v>131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02</v>
      </c>
      <c r="E60" s="44" t="n">
        <v>170</v>
      </c>
      <c r="F60" s="45"/>
      <c r="G60" s="44" t="n">
        <f aca="false">ROUND(E60*F60, 2)</f>
        <v>0</v>
      </c>
      <c r="H60" s="46" t="s">
        <v>134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02</v>
      </c>
      <c r="E61" s="44" t="n">
        <v>170</v>
      </c>
      <c r="F61" s="45"/>
      <c r="G61" s="44" t="n">
        <f aca="false">ROUND(E61*F61, 2)</f>
        <v>0</v>
      </c>
      <c r="H61" s="46" t="s">
        <v>137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171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02</v>
      </c>
      <c r="E63" s="44" t="n">
        <v>22</v>
      </c>
      <c r="F63" s="45"/>
      <c r="G63" s="44" t="n">
        <f aca="false">ROUND(E63*F63, 2)</f>
        <v>0</v>
      </c>
      <c r="H63" s="46" t="s">
        <v>142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02</v>
      </c>
      <c r="E64" s="44" t="n">
        <v>18</v>
      </c>
      <c r="F64" s="45"/>
      <c r="G64" s="44" t="n">
        <f aca="false">ROUND(E64*F64, 2)</f>
        <v>0</v>
      </c>
      <c r="H64" s="46" t="s">
        <v>145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02</v>
      </c>
      <c r="E65" s="44" t="n">
        <v>22</v>
      </c>
      <c r="F65" s="45"/>
      <c r="G65" s="44" t="n">
        <f aca="false">ROUND(E65*F65, 2)</f>
        <v>0</v>
      </c>
      <c r="H65" s="46" t="s">
        <v>148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02</v>
      </c>
      <c r="E66" s="44" t="n">
        <v>7</v>
      </c>
      <c r="F66" s="45"/>
      <c r="G66" s="44" t="n">
        <f aca="false">ROUND(E66*F66, 2)</f>
        <v>0</v>
      </c>
      <c r="H66" s="46" t="s">
        <v>151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02</v>
      </c>
      <c r="E67" s="44" t="n">
        <v>7</v>
      </c>
      <c r="F67" s="45"/>
      <c r="G67" s="44" t="n">
        <f aca="false">ROUND(E67*F67, 2)</f>
        <v>0</v>
      </c>
      <c r="H67" s="46" t="s">
        <v>151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156</v>
      </c>
      <c r="E68" s="44" t="n">
        <v>3</v>
      </c>
      <c r="F68" s="45"/>
      <c r="G68" s="44" t="n">
        <f aca="false">ROUND(E68*F68, 2)</f>
        <v>0</v>
      </c>
      <c r="H68" s="46" t="s">
        <v>157</v>
      </c>
      <c r="J68" s="5" t="n">
        <v>183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02</v>
      </c>
      <c r="E69" s="44" t="n">
        <v>7</v>
      </c>
      <c r="F69" s="45"/>
      <c r="G69" s="44" t="n">
        <f aca="false">ROUND(E69*F69, 2)</f>
        <v>0</v>
      </c>
      <c r="H69" s="46" t="s">
        <v>151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193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02</v>
      </c>
      <c r="E71" s="44" t="n">
        <v>3</v>
      </c>
      <c r="F71" s="45"/>
      <c r="G71" s="44" t="n">
        <f aca="false">ROUND(E71*F71, 2)</f>
        <v>0</v>
      </c>
      <c r="H71" s="46"/>
      <c r="J71" s="5" t="n">
        <v>401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194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9</v>
      </c>
      <c r="E73" s="44" t="n">
        <v>2</v>
      </c>
      <c r="F73" s="45"/>
      <c r="G73" s="44" t="n">
        <f aca="false">ROUND(E73*F73, 2)</f>
        <v>0</v>
      </c>
      <c r="H73" s="46" t="s">
        <v>170</v>
      </c>
      <c r="J73" s="5" t="n">
        <v>196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9</v>
      </c>
      <c r="E74" s="44" t="n">
        <v>4</v>
      </c>
      <c r="F74" s="45"/>
      <c r="G74" s="44" t="n">
        <f aca="false">ROUND(E74*F74, 2)</f>
        <v>0</v>
      </c>
      <c r="H74" s="46" t="s">
        <v>173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78</v>
      </c>
      <c r="J76" s="5" t="n">
        <v>206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39</v>
      </c>
      <c r="E78" s="44" t="n">
        <v>3</v>
      </c>
      <c r="F78" s="45"/>
      <c r="G78" s="44" t="n">
        <f aca="false">ROUND(E78*F78, 2)</f>
        <v>0</v>
      </c>
      <c r="H78" s="46" t="s">
        <v>184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87</v>
      </c>
      <c r="J79" s="5" t="n">
        <v>344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90</v>
      </c>
      <c r="J80" s="5" t="n">
        <v>224</v>
      </c>
    </row>
    <row r="81" customFormat="false" ht="29.25" hidden="false" customHeight="true" outlineLevel="0" collapsed="false">
      <c r="A81" s="40" t="n">
        <v>58</v>
      </c>
      <c r="B81" s="41" t="s">
        <v>191</v>
      </c>
      <c r="C81" s="42" t="s">
        <v>192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3</v>
      </c>
      <c r="J81" s="5" t="n">
        <v>225</v>
      </c>
    </row>
    <row r="82" customFormat="false" ht="29.25" hidden="false" customHeight="true" outlineLevel="0" collapsed="false">
      <c r="A82" s="40" t="n">
        <v>59</v>
      </c>
      <c r="B82" s="41" t="s">
        <v>194</v>
      </c>
      <c r="C82" s="42" t="s">
        <v>19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196</v>
      </c>
      <c r="J82" s="5" t="n">
        <v>233</v>
      </c>
    </row>
    <row r="83" customFormat="false" ht="29.25" hidden="false" customHeight="true" outlineLevel="0" collapsed="false">
      <c r="A83" s="40" t="n">
        <v>60</v>
      </c>
      <c r="B83" s="41" t="s">
        <v>197</v>
      </c>
      <c r="C83" s="42" t="s">
        <v>198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199</v>
      </c>
      <c r="J83" s="5" t="n">
        <v>349</v>
      </c>
    </row>
    <row r="84" customFormat="false" ht="29.25" hidden="false" customHeight="true" outlineLevel="0" collapsed="false">
      <c r="A84" s="40" t="n">
        <v>61</v>
      </c>
      <c r="B84" s="41" t="s">
        <v>200</v>
      </c>
      <c r="C84" s="42" t="s">
        <v>201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02</v>
      </c>
      <c r="J84" s="5" t="n">
        <v>399</v>
      </c>
    </row>
    <row r="85" customFormat="false" ht="29.25" hidden="false" customHeight="true" outlineLevel="0" collapsed="false">
      <c r="A85" s="40" t="n">
        <v>62</v>
      </c>
      <c r="B85" s="41" t="s">
        <v>203</v>
      </c>
      <c r="C85" s="42" t="s">
        <v>204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02</v>
      </c>
      <c r="J85" s="5" t="n">
        <v>400</v>
      </c>
    </row>
    <row r="86" customFormat="false" ht="29.25" hidden="false" customHeight="true" outlineLevel="0" collapsed="false">
      <c r="A86" s="40" t="n">
        <v>63</v>
      </c>
      <c r="B86" s="41" t="s">
        <v>205</v>
      </c>
      <c r="C86" s="42" t="s">
        <v>206</v>
      </c>
      <c r="D86" s="43" t="s">
        <v>39</v>
      </c>
      <c r="E86" s="44" t="n">
        <v>4</v>
      </c>
      <c r="F86" s="45"/>
      <c r="G86" s="44" t="n">
        <f aca="false">ROUND(E86*F86, 2)</f>
        <v>0</v>
      </c>
      <c r="H86" s="46" t="s">
        <v>207</v>
      </c>
      <c r="J86" s="5" t="n">
        <v>238</v>
      </c>
    </row>
    <row r="87" customFormat="false" ht="29.25" hidden="false" customHeight="true" outlineLevel="0" collapsed="false">
      <c r="A87" s="40" t="n">
        <v>64</v>
      </c>
      <c r="B87" s="41" t="s">
        <v>208</v>
      </c>
      <c r="C87" s="42" t="s">
        <v>209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/>
      <c r="J87" s="5" t="n">
        <v>241</v>
      </c>
    </row>
    <row r="88" customFormat="false" ht="29.25" hidden="false" customHeight="true" outlineLevel="0" collapsed="false">
      <c r="A88" s="40" t="n">
        <v>65</v>
      </c>
      <c r="B88" s="41" t="s">
        <v>210</v>
      </c>
      <c r="C88" s="42" t="s">
        <v>211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12</v>
      </c>
      <c r="J88" s="5" t="n">
        <v>252</v>
      </c>
    </row>
    <row r="89" customFormat="false" ht="29.25" hidden="false" customHeight="true" outlineLevel="0" collapsed="false">
      <c r="A89" s="40" t="n">
        <v>66</v>
      </c>
      <c r="B89" s="41" t="s">
        <v>213</v>
      </c>
      <c r="C89" s="42" t="s">
        <v>214</v>
      </c>
      <c r="D89" s="43" t="s">
        <v>39</v>
      </c>
      <c r="E89" s="44" t="n">
        <v>1</v>
      </c>
      <c r="F89" s="45"/>
      <c r="G89" s="44" t="n">
        <f aca="false">ROUND(E89*F89, 2)</f>
        <v>0</v>
      </c>
      <c r="H89" s="46" t="s">
        <v>215</v>
      </c>
      <c r="J89" s="5" t="n">
        <v>253</v>
      </c>
    </row>
    <row r="90" customFormat="false" ht="29.25" hidden="false" customHeight="true" outlineLevel="0" collapsed="false">
      <c r="A90" s="40" t="n">
        <v>67</v>
      </c>
      <c r="B90" s="41" t="s">
        <v>216</v>
      </c>
      <c r="C90" s="42" t="s">
        <v>217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18</v>
      </c>
      <c r="J90" s="5" t="n">
        <v>303</v>
      </c>
    </row>
    <row r="91" customFormat="false" ht="29.25" hidden="false" customHeight="true" outlineLevel="0" collapsed="false">
      <c r="A91" s="40" t="n">
        <v>68</v>
      </c>
      <c r="B91" s="41" t="s">
        <v>219</v>
      </c>
      <c r="C91" s="42" t="s">
        <v>220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8</v>
      </c>
    </row>
    <row r="92" customFormat="false" ht="27" hidden="false" customHeight="true" outlineLevel="0" collapsed="false">
      <c r="A92" s="47" t="s">
        <v>221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22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3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24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25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26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3</v>
      </c>
      <c r="B98" s="55" t="s">
        <v>227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4</v>
      </c>
      <c r="B99" s="55" t="s">
        <v>228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08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