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81">
  <si>
    <t xml:space="preserve">Oprava volného bytu  č. 26, V. Košaře 5</t>
  </si>
  <si>
    <t xml:space="preserve">VZ č. 200/2019</t>
  </si>
  <si>
    <t xml:space="preserve">7.10.2019 10:14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41</t>
  </si>
  <si>
    <t xml:space="preserve">výměna digestoře klasické s vnitřním recirkulačním odtahem</t>
  </si>
  <si>
    <t xml:space="preserve">3.56</t>
  </si>
  <si>
    <t xml:space="preserve">výměna vnitřních dveří – plné 80 cm</t>
  </si>
  <si>
    <t xml:space="preserve">LO, DP vč. úpravy do stávajících montovaných zárubní</t>
  </si>
  <si>
    <t xml:space="preserve">3.60</t>
  </si>
  <si>
    <t xml:space="preserve">výměna vnitřních dveří – prosklené 2/3 sklo 80 cm</t>
  </si>
  <si>
    <t xml:space="preserve">z PŘ do OP, z OP do KU vč. úpravy do stávajících zárubní</t>
  </si>
  <si>
    <t xml:space="preserve">3.74</t>
  </si>
  <si>
    <t xml:space="preserve">oprava dveřního prahu polepením PVC – délka 80 cm</t>
  </si>
  <si>
    <t xml:space="preserve">z PŘ do OP</t>
  </si>
  <si>
    <t xml:space="preserve">3.82</t>
  </si>
  <si>
    <t xml:space="preserve">výměna dveřního kování</t>
  </si>
  <si>
    <t xml:space="preserve">LO, DP. OP, KU - kov</t>
  </si>
  <si>
    <t xml:space="preserve">3.83</t>
  </si>
  <si>
    <t xml:space="preserve">výměna zámku u dveří</t>
  </si>
  <si>
    <t xml:space="preserve">LO, DP, OP, KU</t>
  </si>
  <si>
    <t xml:space="preserve">3.116</t>
  </si>
  <si>
    <t xml:space="preserve">výměna dřezové desky atypický rozměr, vč. ukončovacích lišt - viz poznámka</t>
  </si>
  <si>
    <t xml:space="preserve">pouze rohové části!!! - 45 stupňů - o rozměrech cca  90x90 cm s vyvýšeným rohem za dřezem, vč. nových spojovacích lišt k zpětnému napojení k stávajícím bočním částem dřezové desky - dekor sladit se stávajícím dekorem dřezové desky, vč. zkrácení  stávající dřezové desky a doplnění hliníkové hrany u PS, doplnění hrany u spižní skříně,  tl. lamina dle stávaj. dřezové desky </t>
  </si>
  <si>
    <t xml:space="preserve">3.119</t>
  </si>
  <si>
    <t xml:space="preserve">demontáž a zpětná montáž kuchyňské linky</t>
  </si>
  <si>
    <t xml:space="preserve">pro možnost obložení BJ v KU SDK a zazdění dveří z KU do LO</t>
  </si>
  <si>
    <t xml:space="preserve">3.120</t>
  </si>
  <si>
    <t xml:space="preserve">oprava kuchyňské linky, viz poznámka</t>
  </si>
  <si>
    <t xml:space="preserve">výměna 2 ks dvířek spodního dílu KL dle stávajícího provedení a dekoru - profilované - lisované, výměna krycích lišt soklu po obvodu KL v stávajícím dekoru (cca 3,20x0,15 m), výměna 6 ks závěsů dvířek, doplnění boční hrany rampy s osvětlením nad KL (0,3m) a výměna hrany police KL (0,6 m) vč. případ. oprav, seřízení (doplnění šroubů, atd) a uchycení po demontáži a zpětné montáži KL a výměně části dřezové desky </t>
  </si>
  <si>
    <t xml:space="preserve">3.123</t>
  </si>
  <si>
    <t xml:space="preserve">demontáž a zpětná montáž zařizovacích předmětů, viz poznámka</t>
  </si>
  <si>
    <t xml:space="preserve">WC kombi pro možnost výměny přední plechové strany IŠ  PS a dřezu vč. dřezové baterie pro možnost provedení obkladu BJ SDK za KL a výměny rohové části dřezové desky, umývadla - původně osazeného na skříňce vč. jeho zpětné montáže, ale již na šrouby do BJ s obkladem  vč. umývadlové baterie, vč. souvisejících úprav</t>
  </si>
  <si>
    <t xml:space="preserve">3.150</t>
  </si>
  <si>
    <t xml:space="preserve">výměna umyvadlového sifonu včetně vývodu na automatickou pračku</t>
  </si>
  <si>
    <t xml:space="preserve">3.177</t>
  </si>
  <si>
    <t xml:space="preserve">výměna dřezového sifonu</t>
  </si>
  <si>
    <t xml:space="preserve">nerez s mechanickým ovládáním výtokové zátky k stávajícímu dřezu </t>
  </si>
  <si>
    <t xml:space="preserve">4.5</t>
  </si>
  <si>
    <t xml:space="preserve">nalepení obvodové lišty PVC</t>
  </si>
  <si>
    <t xml:space="preserve">bm</t>
  </si>
  <si>
    <t xml:space="preserve">PŘ (po obkladu SDK),  KU (po obkladu SDK a zazdění dveří do LO), LO (po zazdění dveří do KU)</t>
  </si>
  <si>
    <t xml:space="preserve">4.15</t>
  </si>
  <si>
    <t xml:space="preserve">překrytí podlah při opravách proti poškození </t>
  </si>
  <si>
    <t xml:space="preserve">m2</t>
  </si>
  <si>
    <t xml:space="preserve">v celém bytě (PVC a dlažby) - ochrana při stavebních pracech</t>
  </si>
  <si>
    <t xml:space="preserve">4.18</t>
  </si>
  <si>
    <t xml:space="preserve">výměna přechodové lišty atyp, viz poznámka</t>
  </si>
  <si>
    <t xml:space="preserve">PŘ - hliníková (přechod mezi dlažbou a PVC) v dekoru k nové dlažbě a stávajícímu PVC</t>
  </si>
  <si>
    <t xml:space="preserve">5.1</t>
  </si>
  <si>
    <t xml:space="preserve">zhotovení nových štukových omítek</t>
  </si>
  <si>
    <t xml:space="preserve">KU - strop</t>
  </si>
  <si>
    <t xml:space="preserve">5.2</t>
  </si>
  <si>
    <t xml:space="preserve">lokální opravy prasklin, prasklin panelových spojů</t>
  </si>
  <si>
    <t xml:space="preserve">KU (strop) - 2 m2, LO (strop) - 2 m2 </t>
  </si>
  <si>
    <t xml:space="preserve">5.4</t>
  </si>
  <si>
    <t xml:space="preserve">škrábání stěn,stropů</t>
  </si>
  <si>
    <t xml:space="preserve">KU - 15 m2 (strop a stěna po zazdění dveří do LO),  LO - 23 m2 (strop a stěna po zazdění dveří do KU), OP - 22 m2 (strop),  vč.náležité úpravy podkladu před malováním</t>
  </si>
  <si>
    <t xml:space="preserve">5.6</t>
  </si>
  <si>
    <t xml:space="preserve">malba dvojnásobná bílá</t>
  </si>
  <si>
    <t xml:space="preserve">KU - 23 m2 (strop, stěna s SDK za KL a stěna po zazdění dveří do LO), PŘ - 3 m2 (stěna s SDK - původní průchod do KU), LO - 23 m2 (strop a stěna po zazdění dveří do KU), OP - 22 m2 (strop), otěruvzdorná </t>
  </si>
  <si>
    <t xml:space="preserve">5.7</t>
  </si>
  <si>
    <t xml:space="preserve">malba voděodolnou barvou – bytové jádro</t>
  </si>
  <si>
    <t xml:space="preserve">WC (na SDK obložení)</t>
  </si>
  <si>
    <t xml:space="preserve">5.14</t>
  </si>
  <si>
    <t xml:space="preserve">přetmelení spojů, viz poznámka</t>
  </si>
  <si>
    <t xml:space="preserve">přesilikonování kolem obvodu vany. kolem zásuvky v KOU a prahů do KU, OP, LO a DP</t>
  </si>
  <si>
    <t xml:space="preserve">5.18</t>
  </si>
  <si>
    <t xml:space="preserve">zhotovení nové jádrové a štukové omítky</t>
  </si>
  <si>
    <t xml:space="preserve">po zazdění otvoru původních dveří mezi KU a LO</t>
  </si>
  <si>
    <t xml:space="preserve">5.19</t>
  </si>
  <si>
    <t xml:space="preserve">vybourání ocelových zárubní a dozdění vzniklého otvoru</t>
  </si>
  <si>
    <t xml:space="preserve">otvor po původních dveřích mezi KU a LO, vč. začištění (montovaná zárubeň) a úpravy detailu podlah z PVC krytinou</t>
  </si>
  <si>
    <t xml:space="preserve">6.7</t>
  </si>
  <si>
    <t xml:space="preserve">úprava podkladu pod obklad , včetně hydroizolace, viz poznámka</t>
  </si>
  <si>
    <t xml:space="preserve">KOU </t>
  </si>
  <si>
    <t xml:space="preserve">6.9</t>
  </si>
  <si>
    <t xml:space="preserve">provedení keramického obkladu</t>
  </si>
  <si>
    <t xml:space="preserve">KOU   - za umývadlem  (sladit ke stávajícímu obkladu vč. rozměru)</t>
  </si>
  <si>
    <t xml:space="preserve">6.11</t>
  </si>
  <si>
    <t xml:space="preserve">položení keramické dlažby vnitřní</t>
  </si>
  <si>
    <t xml:space="preserve">PŘ - odstín sladit ke stávajícímu PVC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1 m2 - v PŘ</t>
  </si>
  <si>
    <t xml:space="preserve">6.16</t>
  </si>
  <si>
    <t xml:space="preserve">provedení soklíku kolem dlažby</t>
  </si>
  <si>
    <t xml:space="preserve">na WC  (0,5 m2) - odstín sladit k stávající dlažbě, v PŘ (1 m2) - osdstín sladit k stávajícímu PVC</t>
  </si>
  <si>
    <t xml:space="preserve">6.18</t>
  </si>
  <si>
    <t xml:space="preserve">úprava podkladu pod dlažbu , včetně hydroizolace</t>
  </si>
  <si>
    <t xml:space="preserve">v PŘ a WC (vč. soklíku)</t>
  </si>
  <si>
    <t xml:space="preserve">6.19</t>
  </si>
  <si>
    <t xml:space="preserve">oprava bytového jádra SDK deskami – vnitřní </t>
  </si>
  <si>
    <t xml:space="preserve">WC vč. odstranění původní úpravy (perlinky se strukturovanou omítkou)</t>
  </si>
  <si>
    <t xml:space="preserve">6.20</t>
  </si>
  <si>
    <t xml:space="preserve">oprava bytového jádra SDK deskami – vnější </t>
  </si>
  <si>
    <t xml:space="preserve">PŘ - 3 m2, KU - 8 m2</t>
  </si>
  <si>
    <t xml:space="preserve">6.21</t>
  </si>
  <si>
    <t xml:space="preserve">demontáž původního podhledu bytového jádra</t>
  </si>
  <si>
    <t xml:space="preserve">WC </t>
  </si>
  <si>
    <t xml:space="preserve">6.23</t>
  </si>
  <si>
    <t xml:space="preserve">zhotovení nového podhledu</t>
  </si>
  <si>
    <t xml:space="preserve"> WC</t>
  </si>
  <si>
    <t xml:space="preserve">6.24</t>
  </si>
  <si>
    <t xml:space="preserve">zhotovení zadní stěny instalační šachtice(IŠ) na WC, včetně revizních dvířek</t>
  </si>
  <si>
    <t xml:space="preserve">celé z lamina min. tl. 18 mm - se zachováním velikosti stávajících revizních dvířek do IŠ vč. zakrytí přívodu SV a TUV do KOU </t>
  </si>
  <si>
    <t xml:space="preserve">6.26</t>
  </si>
  <si>
    <t xml:space="preserve">demontáž zadní stěny instalační šachtice (IŠ) na WC</t>
  </si>
  <si>
    <t xml:space="preserve">WC - plechové</t>
  </si>
  <si>
    <t xml:space="preserve">7.14</t>
  </si>
  <si>
    <t xml:space="preserve">nátěr zárubní – šířka 60 cm</t>
  </si>
  <si>
    <t xml:space="preserve">KOU, WC -  vč. hliníkových hran stávajících umakartových dveřních křídel v BJ - bílá barva - syntetika </t>
  </si>
  <si>
    <t xml:space="preserve">7.16</t>
  </si>
  <si>
    <t xml:space="preserve">nátěr zárubní – šířka 80 cm</t>
  </si>
  <si>
    <t xml:space="preserve"> 1 ks ocel. zárubně z OP do KU a 3 ks montovaných zárubní z PŘ do OP, do LO, do DP vč. zaslepení děr a otvorů po původních vypínačích, hnědý odstín - syntetika</t>
  </si>
  <si>
    <t xml:space="preserve">9.1</t>
  </si>
  <si>
    <t xml:space="preserve">opravy a seřízení plastových oken, viz poznámka</t>
  </si>
  <si>
    <t xml:space="preserve">v celém bytě </t>
  </si>
  <si>
    <t xml:space="preserve">9.24</t>
  </si>
  <si>
    <t xml:space="preserve">demontáž bytových doplňků, viz poznámka</t>
  </si>
  <si>
    <t xml:space="preserve"> skříňky pod umývadlem a závěsných háku v zárubni do DP</t>
  </si>
  <si>
    <t xml:space="preserve">9.25</t>
  </si>
  <si>
    <t xml:space="preserve">oprava dveří</t>
  </si>
  <si>
    <t xml:space="preserve">dveřního křídla vstupních dveří (např. použití krytí horní částí dveří nerez plechem o dělce 0.8 m x 0,10 m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4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5</v>
      </c>
      <c r="E29" s="44" t="n">
        <v>2</v>
      </c>
      <c r="F29" s="45"/>
      <c r="G29" s="44" t="n">
        <f aca="false">ROUND(E29*F29, 2)</f>
        <v>0</v>
      </c>
      <c r="H29" s="46" t="s">
        <v>49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15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4</v>
      </c>
      <c r="F32" s="45"/>
      <c r="G32" s="44" t="n">
        <f aca="false">ROUND(E32*F32, 2)</f>
        <v>0</v>
      </c>
      <c r="H32" s="46" t="s">
        <v>58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4</v>
      </c>
      <c r="F33" s="45"/>
      <c r="G33" s="44" t="n">
        <f aca="false">ROUND(E33*F33, 2)</f>
        <v>0</v>
      </c>
      <c r="H33" s="46" t="s">
        <v>61</v>
      </c>
      <c r="J33" s="5" t="n">
        <v>124</v>
      </c>
    </row>
    <row r="34" customFormat="false" ht="21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02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41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1</v>
      </c>
    </row>
    <row r="36" customFormat="false" ht="24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12</v>
      </c>
    </row>
    <row r="37" customFormat="false" ht="19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41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15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374</v>
      </c>
    </row>
    <row r="39" customFormat="false" ht="4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437</v>
      </c>
    </row>
    <row r="40" customFormat="false" ht="6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81</v>
      </c>
      <c r="E40" s="44" t="n">
        <v>9</v>
      </c>
      <c r="F40" s="45"/>
      <c r="G40" s="44" t="n">
        <f aca="false">ROUND(E40*F40, 2)</f>
        <v>0</v>
      </c>
      <c r="H40" s="46" t="s">
        <v>82</v>
      </c>
      <c r="J40" s="5" t="n">
        <v>152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70</v>
      </c>
      <c r="F41" s="45"/>
      <c r="G41" s="44" t="n">
        <f aca="false">ROUND(E41*F41, 2)</f>
        <v>0</v>
      </c>
      <c r="H41" s="46" t="s">
        <v>86</v>
      </c>
      <c r="J41" s="5" t="n">
        <v>327</v>
      </c>
    </row>
    <row r="42" customFormat="false" ht="6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1</v>
      </c>
      <c r="E42" s="44" t="n">
        <v>1.55</v>
      </c>
      <c r="F42" s="45"/>
      <c r="G42" s="44" t="n">
        <f aca="false">ROUND(E42*F42, 2)</f>
        <v>0</v>
      </c>
      <c r="H42" s="46" t="s">
        <v>89</v>
      </c>
      <c r="J42" s="5" t="n">
        <v>376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85</v>
      </c>
      <c r="E43" s="44" t="n">
        <v>9</v>
      </c>
      <c r="F43" s="45"/>
      <c r="G43" s="44" t="n">
        <f aca="false">ROUND(E43*F43, 2)</f>
        <v>0</v>
      </c>
      <c r="H43" s="46" t="s">
        <v>92</v>
      </c>
      <c r="J43" s="5" t="n">
        <v>162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85</v>
      </c>
      <c r="E44" s="44" t="n">
        <v>4</v>
      </c>
      <c r="F44" s="45"/>
      <c r="G44" s="44" t="n">
        <f aca="false">ROUND(E44*F44, 2)</f>
        <v>0</v>
      </c>
      <c r="H44" s="46" t="s">
        <v>95</v>
      </c>
      <c r="J44" s="5" t="n">
        <v>163</v>
      </c>
    </row>
    <row r="45" customFormat="false" ht="9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85</v>
      </c>
      <c r="E45" s="44" t="n">
        <v>60</v>
      </c>
      <c r="F45" s="45"/>
      <c r="G45" s="44" t="n">
        <f aca="false">ROUND(E45*F45, 2)</f>
        <v>0</v>
      </c>
      <c r="H45" s="46" t="s">
        <v>98</v>
      </c>
      <c r="J45" s="5" t="n">
        <v>165</v>
      </c>
    </row>
    <row r="46" customFormat="false" ht="10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5</v>
      </c>
      <c r="E46" s="44" t="n">
        <v>71</v>
      </c>
      <c r="F46" s="45"/>
      <c r="G46" s="44" t="n">
        <f aca="false">ROUND(E46*F46, 2)</f>
        <v>0</v>
      </c>
      <c r="H46" s="46" t="s">
        <v>101</v>
      </c>
      <c r="J46" s="5" t="n">
        <v>167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85</v>
      </c>
      <c r="E47" s="44" t="n">
        <v>9</v>
      </c>
      <c r="F47" s="45"/>
      <c r="G47" s="44" t="n">
        <f aca="false">ROUND(E47*F47, 2)</f>
        <v>0</v>
      </c>
      <c r="H47" s="46" t="s">
        <v>104</v>
      </c>
      <c r="J47" s="5" t="n">
        <v>168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81</v>
      </c>
      <c r="E48" s="44" t="n">
        <v>8</v>
      </c>
      <c r="F48" s="45"/>
      <c r="G48" s="44" t="n">
        <f aca="false">ROUND(E48*F48, 2)</f>
        <v>0</v>
      </c>
      <c r="H48" s="46" t="s">
        <v>107</v>
      </c>
      <c r="J48" s="5" t="n">
        <v>364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85</v>
      </c>
      <c r="E49" s="44" t="n">
        <v>3.5</v>
      </c>
      <c r="F49" s="45"/>
      <c r="G49" s="44" t="n">
        <f aca="false">ROUND(E49*F49, 2)</f>
        <v>0</v>
      </c>
      <c r="H49" s="46" t="s">
        <v>110</v>
      </c>
      <c r="J49" s="5" t="n">
        <v>418</v>
      </c>
    </row>
    <row r="50" customFormat="false" ht="7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85</v>
      </c>
      <c r="E50" s="44" t="n">
        <v>2</v>
      </c>
      <c r="F50" s="45"/>
      <c r="G50" s="44" t="n">
        <f aca="false">ROUND(E50*F50, 2)</f>
        <v>0</v>
      </c>
      <c r="H50" s="46" t="s">
        <v>113</v>
      </c>
      <c r="J50" s="5" t="n">
        <v>419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85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175</v>
      </c>
    </row>
    <row r="52" customFormat="false" ht="4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85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177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85</v>
      </c>
      <c r="E53" s="44" t="n">
        <v>3.5</v>
      </c>
      <c r="F53" s="45"/>
      <c r="G53" s="44" t="n">
        <f aca="false">ROUND(E53*F53, 2)</f>
        <v>0</v>
      </c>
      <c r="H53" s="46" t="s">
        <v>122</v>
      </c>
      <c r="J53" s="5" t="n">
        <v>179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85</v>
      </c>
      <c r="E54" s="44" t="n">
        <v>3.5</v>
      </c>
      <c r="F54" s="45"/>
      <c r="G54" s="44" t="n">
        <f aca="false">ROUND(E54*F54, 2)</f>
        <v>0</v>
      </c>
      <c r="H54" s="46" t="s">
        <v>125</v>
      </c>
      <c r="J54" s="5" t="n">
        <v>18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28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183</v>
      </c>
    </row>
    <row r="56" customFormat="false" ht="6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85</v>
      </c>
      <c r="E56" s="44" t="n">
        <v>1.5</v>
      </c>
      <c r="F56" s="45"/>
      <c r="G56" s="44" t="n">
        <f aca="false">ROUND(E56*F56, 2)</f>
        <v>0</v>
      </c>
      <c r="H56" s="46" t="s">
        <v>132</v>
      </c>
      <c r="J56" s="5" t="n">
        <v>184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85</v>
      </c>
      <c r="E57" s="44" t="n">
        <v>5</v>
      </c>
      <c r="F57" s="45"/>
      <c r="G57" s="44" t="n">
        <f aca="false">ROUND(E57*F57, 2)</f>
        <v>0</v>
      </c>
      <c r="H57" s="46" t="s">
        <v>135</v>
      </c>
      <c r="J57" s="5" t="n">
        <v>186</v>
      </c>
    </row>
    <row r="58" customFormat="false" ht="4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85</v>
      </c>
      <c r="E58" s="44" t="n">
        <v>8</v>
      </c>
      <c r="F58" s="45"/>
      <c r="G58" s="44" t="n">
        <f aca="false">ROUND(E58*F58, 2)</f>
        <v>0</v>
      </c>
      <c r="H58" s="46" t="s">
        <v>138</v>
      </c>
      <c r="J58" s="5" t="n">
        <v>187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85</v>
      </c>
      <c r="E59" s="44" t="n">
        <v>11</v>
      </c>
      <c r="F59" s="45"/>
      <c r="G59" s="44" t="n">
        <f aca="false">ROUND(E59*F59, 2)</f>
        <v>0</v>
      </c>
      <c r="H59" s="46" t="s">
        <v>141</v>
      </c>
      <c r="J59" s="5" t="n">
        <v>188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85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189</v>
      </c>
    </row>
    <row r="61" customFormat="false" ht="1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85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191</v>
      </c>
    </row>
    <row r="62" customFormat="false" ht="7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85</v>
      </c>
      <c r="E62" s="44" t="n">
        <v>3</v>
      </c>
      <c r="F62" s="45"/>
      <c r="G62" s="44" t="n">
        <f aca="false">ROUND(E62*F62, 2)</f>
        <v>0</v>
      </c>
      <c r="H62" s="46" t="s">
        <v>150</v>
      </c>
      <c r="J62" s="5" t="n">
        <v>192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85</v>
      </c>
      <c r="E63" s="44" t="n">
        <v>3</v>
      </c>
      <c r="F63" s="45"/>
      <c r="G63" s="44" t="n">
        <f aca="false">ROUND(E63*F63, 2)</f>
        <v>0</v>
      </c>
      <c r="H63" s="46" t="s">
        <v>153</v>
      </c>
      <c r="J63" s="5" t="n">
        <v>316</v>
      </c>
    </row>
    <row r="64" customFormat="false" ht="6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5</v>
      </c>
      <c r="E64" s="44" t="n">
        <v>2</v>
      </c>
      <c r="F64" s="45"/>
      <c r="G64" s="44" t="n">
        <f aca="false">ROUND(E64*F64, 2)</f>
        <v>0</v>
      </c>
      <c r="H64" s="46" t="s">
        <v>156</v>
      </c>
      <c r="J64" s="5" t="n">
        <v>207</v>
      </c>
    </row>
    <row r="65" customFormat="false" ht="9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35</v>
      </c>
      <c r="E65" s="44" t="n">
        <v>4</v>
      </c>
      <c r="F65" s="45"/>
      <c r="G65" s="44" t="n">
        <f aca="false">ROUND(E65*F65, 2)</f>
        <v>0</v>
      </c>
      <c r="H65" s="46" t="s">
        <v>159</v>
      </c>
      <c r="J65" s="5" t="n">
        <v>209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35</v>
      </c>
      <c r="E66" s="44" t="n">
        <v>4</v>
      </c>
      <c r="F66" s="45"/>
      <c r="G66" s="44" t="n">
        <f aca="false">ROUND(E66*F66, 2)</f>
        <v>0</v>
      </c>
      <c r="H66" s="46" t="s">
        <v>162</v>
      </c>
      <c r="J66" s="5" t="n">
        <v>237</v>
      </c>
    </row>
    <row r="67" customFormat="false" ht="45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165</v>
      </c>
      <c r="J67" s="5" t="n">
        <v>303</v>
      </c>
    </row>
    <row r="68" customFormat="false" ht="6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350</v>
      </c>
    </row>
    <row r="69" customFormat="false" ht="15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9</v>
      </c>
    </row>
    <row r="70" customFormat="false" ht="18.75" hidden="false" customHeight="false" outlineLevel="0" collapsed="false">
      <c r="A70" s="47" t="s">
        <v>171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72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73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74</v>
      </c>
      <c r="B73" s="53"/>
      <c r="C73" s="53"/>
      <c r="D73" s="53"/>
      <c r="E73" s="54"/>
      <c r="F73" s="55"/>
      <c r="G73" s="56" t="s">
        <v>175</v>
      </c>
      <c r="H73" s="5"/>
    </row>
    <row r="74" customFormat="false" ht="15.75" hidden="false" customHeight="true" outlineLevel="0" collapsed="false">
      <c r="A74" s="57"/>
      <c r="B74" s="58" t="s">
        <v>176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7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8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3</v>
      </c>
      <c r="B77" s="60" t="s">
        <v>179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4</v>
      </c>
      <c r="B78" s="60" t="s">
        <v>180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09T05:34:34Z</cp:lastPrinted>
  <dcterms:modified xsi:type="dcterms:W3CDTF">2019-10-09T05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