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Svornosti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Svornosti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Svornosti 2284/53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650x900 mm, lamino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2</v>
      </c>
      <c r="C20" s="207" t="s">
        <v>143</v>
      </c>
      <c r="D20" s="208" t="s">
        <v>144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5" t="n">
        <v>7</v>
      </c>
      <c r="B25" s="206" t="s">
        <v>148</v>
      </c>
      <c r="C25" s="207" t="s">
        <v>149</v>
      </c>
      <c r="D25" s="208" t="s">
        <v>122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3</v>
      </c>
      <c r="C29" s="207" t="s">
        <v>154</v>
      </c>
      <c r="D29" s="208" t="s">
        <v>122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5</v>
      </c>
      <c r="C30" s="207" t="s">
        <v>156</v>
      </c>
      <c r="D30" s="208" t="s">
        <v>157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24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1</v>
      </c>
      <c r="C33" s="207" t="s">
        <v>162</v>
      </c>
      <c r="D33" s="208" t="s">
        <v>144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5</v>
      </c>
      <c r="C34" s="207" t="s">
        <v>166</v>
      </c>
      <c r="D34" s="208" t="s">
        <v>167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8</v>
      </c>
      <c r="C35" s="207" t="s">
        <v>169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5" t="n">
        <v>15</v>
      </c>
      <c r="B36" s="206" t="s">
        <v>171</v>
      </c>
      <c r="C36" s="207" t="s">
        <v>172</v>
      </c>
      <c r="D36" s="208" t="s">
        <v>144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3</v>
      </c>
      <c r="C37" s="207" t="s">
        <v>174</v>
      </c>
      <c r="D37" s="208" t="s">
        <v>144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5" t="n">
        <v>17</v>
      </c>
      <c r="B39" s="206" t="s">
        <v>175</v>
      </c>
      <c r="C39" s="207" t="s">
        <v>176</v>
      </c>
      <c r="D39" s="208" t="s">
        <v>177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5" t="n">
        <v>19</v>
      </c>
      <c r="B45" s="206" t="s">
        <v>184</v>
      </c>
      <c r="C45" s="207" t="s">
        <v>185</v>
      </c>
      <c r="D45" s="208" t="s">
        <v>157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7</v>
      </c>
      <c r="C46" s="207" t="s">
        <v>188</v>
      </c>
      <c r="D46" s="208" t="s">
        <v>157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9</v>
      </c>
      <c r="C47" s="207" t="s">
        <v>190</v>
      </c>
      <c r="D47" s="208" t="s">
        <v>157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1</v>
      </c>
      <c r="C48" s="207" t="s">
        <v>192</v>
      </c>
      <c r="D48" s="208" t="s">
        <v>144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2" t="s">
        <v>196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5" t="n">
        <v>25</v>
      </c>
      <c r="B52" s="206" t="s">
        <v>198</v>
      </c>
      <c r="C52" s="207" t="s">
        <v>199</v>
      </c>
      <c r="D52" s="208" t="s">
        <v>144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200</v>
      </c>
      <c r="C53" s="207" t="s">
        <v>201</v>
      </c>
      <c r="D53" s="208" t="s">
        <v>144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2</v>
      </c>
      <c r="C54" s="207" t="s">
        <v>203</v>
      </c>
      <c r="D54" s="208" t="s">
        <v>157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4</v>
      </c>
      <c r="C55" s="207" t="s">
        <v>205</v>
      </c>
      <c r="D55" s="208" t="s">
        <v>157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6</v>
      </c>
      <c r="C56" s="207" t="s">
        <v>207</v>
      </c>
      <c r="D56" s="208" t="s">
        <v>144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8</v>
      </c>
      <c r="C57" s="207" t="s">
        <v>209</v>
      </c>
      <c r="D57" s="208" t="s">
        <v>210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1</v>
      </c>
      <c r="C58" s="207" t="s">
        <v>212</v>
      </c>
      <c r="D58" s="208" t="s">
        <v>144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3</v>
      </c>
      <c r="C59" s="207" t="s">
        <v>214</v>
      </c>
      <c r="D59" s="208" t="s">
        <v>157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5</v>
      </c>
      <c r="C60" s="207" t="s">
        <v>216</v>
      </c>
      <c r="D60" s="208" t="s">
        <v>157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2" t="s">
        <v>219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5" t="n">
        <v>36</v>
      </c>
      <c r="B64" s="206" t="s">
        <v>220</v>
      </c>
      <c r="C64" s="207" t="s">
        <v>221</v>
      </c>
      <c r="D64" s="208" t="s">
        <v>157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22</v>
      </c>
      <c r="D65" s="208" t="s">
        <v>167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2" t="s">
        <v>226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9</v>
      </c>
    </row>
    <row r="69" customFormat="false" ht="12.75" hidden="false" customHeight="false" outlineLevel="1" collapsed="false">
      <c r="A69" s="205" t="n">
        <v>40</v>
      </c>
      <c r="B69" s="206" t="s">
        <v>227</v>
      </c>
      <c r="C69" s="207" t="s">
        <v>228</v>
      </c>
      <c r="D69" s="208" t="s">
        <v>229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30</v>
      </c>
      <c r="C70" s="207" t="s">
        <v>231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2</v>
      </c>
      <c r="C71" s="207" t="s">
        <v>233</v>
      </c>
      <c r="D71" s="208" t="s">
        <v>229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4</v>
      </c>
      <c r="C72" s="207" t="s">
        <v>235</v>
      </c>
      <c r="D72" s="208" t="s">
        <v>229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6</v>
      </c>
      <c r="C73" s="207" t="s">
        <v>237</v>
      </c>
      <c r="D73" s="208" t="s">
        <v>144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8</v>
      </c>
      <c r="C74" s="207" t="s">
        <v>239</v>
      </c>
      <c r="D74" s="208" t="s">
        <v>144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40</v>
      </c>
      <c r="C75" s="207" t="s">
        <v>241</v>
      </c>
      <c r="D75" s="208" t="s">
        <v>144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2</v>
      </c>
      <c r="C76" s="207" t="s">
        <v>243</v>
      </c>
      <c r="D76" s="208" t="s">
        <v>144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4</v>
      </c>
      <c r="C77" s="207" t="s">
        <v>245</v>
      </c>
      <c r="D77" s="208" t="s">
        <v>167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6</v>
      </c>
      <c r="C78" s="207" t="s">
        <v>247</v>
      </c>
      <c r="D78" s="208" t="s">
        <v>144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0</v>
      </c>
      <c r="B79" s="206" t="s">
        <v>248</v>
      </c>
      <c r="C79" s="207" t="s">
        <v>249</v>
      </c>
      <c r="D79" s="208" t="s">
        <v>144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1</v>
      </c>
      <c r="B80" s="206" t="s">
        <v>250</v>
      </c>
      <c r="C80" s="207" t="s">
        <v>251</v>
      </c>
      <c r="D80" s="208" t="s">
        <v>144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52</v>
      </c>
      <c r="C81" s="207" t="s">
        <v>253</v>
      </c>
      <c r="D81" s="208" t="s">
        <v>144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54</v>
      </c>
      <c r="C82" s="207" t="s">
        <v>255</v>
      </c>
      <c r="D82" s="208" t="s">
        <v>144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4</v>
      </c>
      <c r="B83" s="206" t="s">
        <v>250</v>
      </c>
      <c r="C83" s="207" t="s">
        <v>256</v>
      </c>
      <c r="D83" s="208" t="s">
        <v>144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50</v>
      </c>
      <c r="C84" s="207" t="s">
        <v>258</v>
      </c>
      <c r="D84" s="208" t="s">
        <v>144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7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0</v>
      </c>
      <c r="C85" s="192" t="s">
        <v>259</v>
      </c>
      <c r="D85" s="193" t="s">
        <v>144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0</v>
      </c>
      <c r="C86" s="212" t="s">
        <v>261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9</v>
      </c>
    </row>
    <row r="88" customFormat="false" ht="22.5" hidden="false" customHeight="false" outlineLevel="1" collapsed="false">
      <c r="A88" s="205" t="n">
        <v>58</v>
      </c>
      <c r="B88" s="206" t="s">
        <v>262</v>
      </c>
      <c r="C88" s="207" t="s">
        <v>263</v>
      </c>
      <c r="D88" s="208" t="s">
        <v>144</v>
      </c>
      <c r="E88" s="209" t="n">
        <v>2</v>
      </c>
      <c r="F88" s="210"/>
      <c r="G88" s="211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8" t="s">
        <v>164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4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8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9</v>
      </c>
    </row>
    <row r="90" customFormat="false" ht="12.75" hidden="false" customHeight="false" outlineLevel="1" collapsed="false">
      <c r="A90" s="190" t="n">
        <v>59</v>
      </c>
      <c r="B90" s="191" t="s">
        <v>265</v>
      </c>
      <c r="C90" s="192" t="s">
        <v>266</v>
      </c>
      <c r="D90" s="193" t="s">
        <v>122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3</v>
      </c>
      <c r="T90" s="198" t="s">
        <v>123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7</v>
      </c>
      <c r="D91" s="203"/>
      <c r="E91" s="204" t="n">
        <v>3.19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5" t="n">
        <v>60</v>
      </c>
      <c r="B92" s="206" t="s">
        <v>268</v>
      </c>
      <c r="C92" s="207" t="s">
        <v>269</v>
      </c>
      <c r="D92" s="208" t="s">
        <v>122</v>
      </c>
      <c r="E92" s="209" t="n">
        <v>3.196</v>
      </c>
      <c r="F92" s="210"/>
      <c r="G92" s="211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0</v>
      </c>
      <c r="T92" s="198" t="s">
        <v>270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1</v>
      </c>
      <c r="C93" s="192" t="s">
        <v>272</v>
      </c>
      <c r="D93" s="193" t="s">
        <v>122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3</v>
      </c>
      <c r="T93" s="198" t="s">
        <v>123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6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7</v>
      </c>
      <c r="D94" s="203"/>
      <c r="E94" s="204" t="n">
        <v>3.19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3</v>
      </c>
      <c r="C95" s="192" t="s">
        <v>274</v>
      </c>
      <c r="D95" s="193" t="s">
        <v>122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3</v>
      </c>
      <c r="T95" s="198" t="s">
        <v>170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4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5</v>
      </c>
      <c r="D96" s="203"/>
      <c r="E96" s="204" t="n">
        <v>3.515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6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6</v>
      </c>
      <c r="C97" s="212" t="s">
        <v>277</v>
      </c>
      <c r="D97" s="213" t="s">
        <v>31</v>
      </c>
      <c r="E97" s="214"/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8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19</v>
      </c>
    </row>
    <row r="99" customFormat="false" ht="22.5" hidden="false" customHeight="false" outlineLevel="1" collapsed="false">
      <c r="A99" s="190" t="n">
        <v>64</v>
      </c>
      <c r="B99" s="191" t="s">
        <v>278</v>
      </c>
      <c r="C99" s="192" t="s">
        <v>279</v>
      </c>
      <c r="D99" s="193" t="s">
        <v>122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0</v>
      </c>
      <c r="D100" s="203"/>
      <c r="E100" s="204" t="n">
        <v>24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1</v>
      </c>
      <c r="C101" s="192" t="s">
        <v>282</v>
      </c>
      <c r="D101" s="193" t="s">
        <v>122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0</v>
      </c>
      <c r="D102" s="203"/>
      <c r="E102" s="204" t="n">
        <v>24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5" t="n">
        <v>66</v>
      </c>
      <c r="B103" s="206" t="s">
        <v>283</v>
      </c>
      <c r="C103" s="207" t="s">
        <v>284</v>
      </c>
      <c r="D103" s="208" t="s">
        <v>157</v>
      </c>
      <c r="E103" s="209" t="n">
        <v>15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5</v>
      </c>
      <c r="C104" s="192" t="s">
        <v>286</v>
      </c>
      <c r="D104" s="193" t="s">
        <v>122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7</v>
      </c>
      <c r="S104" s="198" t="s">
        <v>123</v>
      </c>
      <c r="T104" s="198" t="s">
        <v>164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4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8</v>
      </c>
      <c r="D105" s="203"/>
      <c r="E105" s="204" t="n">
        <v>26.4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6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9</v>
      </c>
      <c r="C106" s="212" t="s">
        <v>290</v>
      </c>
      <c r="D106" s="213" t="s">
        <v>31</v>
      </c>
      <c r="E106" s="214"/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8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9</v>
      </c>
    </row>
    <row r="108" customFormat="false" ht="12.75" hidden="false" customHeight="false" outlineLevel="1" collapsed="false">
      <c r="A108" s="190" t="n">
        <v>69</v>
      </c>
      <c r="B108" s="191" t="s">
        <v>291</v>
      </c>
      <c r="C108" s="192" t="s">
        <v>292</v>
      </c>
      <c r="D108" s="193" t="s">
        <v>122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6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5" t="n">
        <v>70</v>
      </c>
      <c r="B110" s="206" t="s">
        <v>293</v>
      </c>
      <c r="C110" s="207" t="s">
        <v>294</v>
      </c>
      <c r="D110" s="208" t="s">
        <v>122</v>
      </c>
      <c r="E110" s="209" t="n">
        <v>3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9</v>
      </c>
    </row>
    <row r="112" customFormat="false" ht="12.75" hidden="false" customHeight="false" outlineLevel="1" collapsed="false">
      <c r="A112" s="205" t="n">
        <v>71</v>
      </c>
      <c r="B112" s="206" t="s">
        <v>295</v>
      </c>
      <c r="C112" s="207" t="s">
        <v>296</v>
      </c>
      <c r="D112" s="208" t="s">
        <v>167</v>
      </c>
      <c r="E112" s="209" t="n">
        <v>1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3</v>
      </c>
      <c r="T112" s="198" t="s">
        <v>164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4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8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9</v>
      </c>
    </row>
    <row r="114" customFormat="false" ht="12.75" hidden="false" customHeight="false" outlineLevel="1" collapsed="false">
      <c r="A114" s="205" t="n">
        <v>72</v>
      </c>
      <c r="B114" s="206" t="s">
        <v>297</v>
      </c>
      <c r="C114" s="207" t="s">
        <v>298</v>
      </c>
      <c r="D114" s="208" t="s">
        <v>177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9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3</v>
      </c>
      <c r="B115" s="206" t="s">
        <v>300</v>
      </c>
      <c r="C115" s="207" t="s">
        <v>301</v>
      </c>
      <c r="D115" s="208" t="s">
        <v>177</v>
      </c>
      <c r="E115" s="209" t="n">
        <v>5.322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9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4</v>
      </c>
      <c r="B116" s="206" t="s">
        <v>302</v>
      </c>
      <c r="C116" s="207" t="s">
        <v>303</v>
      </c>
      <c r="D116" s="208" t="s">
        <v>177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4</v>
      </c>
      <c r="C117" s="207" t="s">
        <v>305</v>
      </c>
      <c r="D117" s="208" t="s">
        <v>177</v>
      </c>
      <c r="E117" s="209" t="n">
        <v>15.966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9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6</v>
      </c>
      <c r="B118" s="206" t="s">
        <v>306</v>
      </c>
      <c r="C118" s="207" t="s">
        <v>307</v>
      </c>
      <c r="D118" s="208" t="s">
        <v>177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9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5" t="n">
        <v>77</v>
      </c>
      <c r="B119" s="206" t="s">
        <v>308</v>
      </c>
      <c r="C119" s="207" t="s">
        <v>309</v>
      </c>
      <c r="D119" s="208" t="s">
        <v>177</v>
      </c>
      <c r="E119" s="209" t="n">
        <v>1.774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23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8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9</v>
      </c>
    </row>
    <row r="121" customFormat="false" ht="12.75" hidden="false" customHeight="false" outlineLevel="1" collapsed="false">
      <c r="A121" s="205" t="n">
        <v>78</v>
      </c>
      <c r="B121" s="206" t="s">
        <v>310</v>
      </c>
      <c r="C121" s="207" t="s">
        <v>311</v>
      </c>
      <c r="D121" s="208" t="s">
        <v>312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3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5" t="n">
        <v>79</v>
      </c>
      <c r="B122" s="206" t="s">
        <v>314</v>
      </c>
      <c r="C122" s="207" t="s">
        <v>315</v>
      </c>
      <c r="D122" s="208" t="s">
        <v>312</v>
      </c>
      <c r="E122" s="209" t="n">
        <v>1</v>
      </c>
      <c r="F122" s="210"/>
      <c r="G122" s="211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3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6</v>
      </c>
      <c r="C123" s="192" t="s">
        <v>317</v>
      </c>
      <c r="D123" s="193" t="s">
        <v>312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8" t="s">
        <v>164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3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158"/>
      <c r="B124" s="164"/>
      <c r="C124" s="215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16"/>
      <c r="B125" s="217" t="s">
        <v>21</v>
      </c>
      <c r="C125" s="218"/>
      <c r="D125" s="219"/>
      <c r="E125" s="220"/>
      <c r="F125" s="220"/>
      <c r="G125" s="221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8</v>
      </c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15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2" t="s">
        <v>319</v>
      </c>
      <c r="B128" s="222"/>
      <c r="C128" s="222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0</v>
      </c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23"/>
      <c r="B133" s="223"/>
      <c r="C133" s="223"/>
      <c r="D133" s="223"/>
      <c r="E133" s="223"/>
      <c r="F133" s="223"/>
      <c r="G133" s="223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15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24"/>
      <c r="D135" s="174"/>
      <c r="AG135" s="0" t="s">
        <v>321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19-10-09T12:07:29Z</cp:lastPrinted>
  <dcterms:modified xsi:type="dcterms:W3CDTF">2019-10-10T06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