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72">
  <si>
    <t xml:space="preserve">Oprava volného bytu č. 11, P.Lumumby 16</t>
  </si>
  <si>
    <t xml:space="preserve">VZ č. 206/2019</t>
  </si>
  <si>
    <t xml:space="preserve">9.10.2019 10:34:2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16/2343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3.37</t>
  </si>
  <si>
    <t xml:space="preserve">výměna kuchyňské linky 150 cm</t>
  </si>
  <si>
    <t xml:space="preserve">tloušťka lamina min. 18mm, dekor dřevo, ve spodní části 4x šuplík s kolejničkami, ABS hrany 2mm, zavírače zásuvek a dvířek s měkkým dorazem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 18mm, dekor dtto KU-linka, vrchní=63x83cm, spodní=63x172cm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6</t>
  </si>
  <si>
    <t xml:space="preserve">výměna vnitřních dveří – plné 80 cm</t>
  </si>
  <si>
    <t xml:space="preserve">LO (levý pokoj)</t>
  </si>
  <si>
    <t xml:space="preserve">3.60</t>
  </si>
  <si>
    <t xml:space="preserve">výměna vnitřních dveří – prosklené 2/3 sklo 80 cm</t>
  </si>
  <si>
    <t xml:space="preserve">OP (pravý pokoj)</t>
  </si>
  <si>
    <t xml:space="preserve">3.69</t>
  </si>
  <si>
    <t xml:space="preserve">výměna dveřního prahu – délka 80 cm</t>
  </si>
  <si>
    <t xml:space="preserve">OP, LO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80/L - pravý pokoj), LO (80/P - levý pokoj)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vnitřní parapet (bílý) v LO (levý pokoj), š=10cm, d=130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</t>
  </si>
  <si>
    <t xml:space="preserve">3.114</t>
  </si>
  <si>
    <t xml:space="preserve">výměna dřezové desky dl. 150 cm, vč. ukončovacích lišt</t>
  </si>
  <si>
    <t xml:space="preserve">tl. 28mm, včetně hliníkové hrany u sporáku</t>
  </si>
  <si>
    <t xml:space="preserve">3.117</t>
  </si>
  <si>
    <t xml:space="preserve">výměna polic a žebříku spižní skříně</t>
  </si>
  <si>
    <t xml:space="preserve">7xpolice, 1xžebřík</t>
  </si>
  <si>
    <t xml:space="preserve">3.118</t>
  </si>
  <si>
    <t xml:space="preserve">výměna větracích mřížek</t>
  </si>
  <si>
    <t xml:space="preserve">KOU, WC, 2xspíž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18mm, vč.olištování</t>
  </si>
  <si>
    <t xml:space="preserve">3.144</t>
  </si>
  <si>
    <t xml:space="preserve">demontáž a likvidace dřevěných zárubní</t>
  </si>
  <si>
    <t xml:space="preserve">mezi PŘ a KU, včetně úložného prostoru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ekor dřevo</t>
  </si>
  <si>
    <t xml:space="preserve">4.4</t>
  </si>
  <si>
    <t xml:space="preserve">položení PVC – vyšší zátěž, celoplošně podlepit</t>
  </si>
  <si>
    <t xml:space="preserve">PŘ, KU,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OP, LO, vyrovnávací podsyp, např.Liapor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celý byt, včetně úpravy podkladu, perlinky, lepidla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  = barva bílá, vstupní = barva hnědá</t>
  </si>
  <si>
    <t xml:space="preserve">9.1</t>
  </si>
  <si>
    <t xml:space="preserve">opravy a seřízení plastových oken, viz poznámka</t>
  </si>
  <si>
    <t xml:space="preserve">KU, OP, LO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2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7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8</v>
      </c>
    </row>
    <row r="28" customFormat="false" ht="3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6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92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19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2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7</v>
      </c>
      <c r="J39" s="5" t="n">
        <v>130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147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294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00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04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4</v>
      </c>
      <c r="F44" s="45"/>
      <c r="G44" s="44" t="n">
        <f aca="false">ROUND(E44*F44, 2)</f>
        <v>0</v>
      </c>
      <c r="H44" s="46" t="s">
        <v>94</v>
      </c>
      <c r="J44" s="5" t="n">
        <v>305</v>
      </c>
    </row>
    <row r="45" customFormat="false" ht="75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25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360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103</v>
      </c>
      <c r="E47" s="44" t="n">
        <v>16</v>
      </c>
      <c r="F47" s="45"/>
      <c r="G47" s="44" t="n">
        <f aca="false">ROUND(E47*F47, 2)</f>
        <v>0</v>
      </c>
      <c r="H47" s="46" t="s">
        <v>104</v>
      </c>
      <c r="J47" s="5" t="n">
        <v>148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103</v>
      </c>
      <c r="E48" s="44" t="n">
        <v>16</v>
      </c>
      <c r="F48" s="45"/>
      <c r="G48" s="44" t="n">
        <f aca="false">ROUND(E48*F48, 2)</f>
        <v>0</v>
      </c>
      <c r="H48" s="46" t="s">
        <v>104</v>
      </c>
      <c r="J48" s="5" t="n">
        <v>149</v>
      </c>
    </row>
    <row r="49" customFormat="false" ht="3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103</v>
      </c>
      <c r="E49" s="44" t="n">
        <v>34</v>
      </c>
      <c r="F49" s="45"/>
      <c r="G49" s="44" t="n">
        <f aca="false">ROUND(E49*F49, 2)</f>
        <v>0</v>
      </c>
      <c r="H49" s="46" t="s">
        <v>109</v>
      </c>
      <c r="J49" s="5" t="n">
        <v>150</v>
      </c>
    </row>
    <row r="50" customFormat="false" ht="3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103</v>
      </c>
      <c r="E50" s="44" t="n">
        <v>16</v>
      </c>
      <c r="F50" s="45"/>
      <c r="G50" s="44" t="n">
        <f aca="false">ROUND(E50*F50, 2)</f>
        <v>0</v>
      </c>
      <c r="H50" s="46" t="s">
        <v>112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115</v>
      </c>
      <c r="E51" s="44" t="n">
        <v>60</v>
      </c>
      <c r="F51" s="45"/>
      <c r="G51" s="44" t="n">
        <f aca="false">ROUND(E51*F51, 2)</f>
        <v>0</v>
      </c>
      <c r="H51" s="46" t="s">
        <v>116</v>
      </c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17</v>
      </c>
      <c r="C52" s="42" t="s">
        <v>118</v>
      </c>
      <c r="D52" s="43" t="s">
        <v>103</v>
      </c>
      <c r="E52" s="44" t="n">
        <v>34</v>
      </c>
      <c r="F52" s="45"/>
      <c r="G52" s="44" t="n">
        <f aca="false">ROUND(E52*F52, 2)</f>
        <v>0</v>
      </c>
      <c r="H52" s="46" t="s">
        <v>119</v>
      </c>
      <c r="J52" s="5" t="n">
        <v>154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03</v>
      </c>
      <c r="E53" s="44" t="n">
        <v>34</v>
      </c>
      <c r="F53" s="45"/>
      <c r="G53" s="44" t="n">
        <f aca="false">ROUND(E53*F53, 2)</f>
        <v>0</v>
      </c>
      <c r="H53" s="46" t="s">
        <v>122</v>
      </c>
      <c r="J53" s="5" t="n">
        <v>157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103</v>
      </c>
      <c r="E54" s="44" t="n">
        <v>34</v>
      </c>
      <c r="F54" s="45"/>
      <c r="G54" s="44" t="n">
        <f aca="false">ROUND(E54*F54, 2)</f>
        <v>0</v>
      </c>
      <c r="H54" s="46" t="s">
        <v>119</v>
      </c>
      <c r="J54" s="5" t="n">
        <v>158</v>
      </c>
    </row>
    <row r="55" customFormat="false" ht="3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103</v>
      </c>
      <c r="E55" s="44" t="n">
        <v>240</v>
      </c>
      <c r="F55" s="45"/>
      <c r="G55" s="44" t="n">
        <f aca="false">ROUND(E55*F55, 2)</f>
        <v>0</v>
      </c>
      <c r="H55" s="46" t="s">
        <v>127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103</v>
      </c>
      <c r="E56" s="44" t="n">
        <v>240</v>
      </c>
      <c r="F56" s="45"/>
      <c r="G56" s="44" t="n">
        <f aca="false">ROUND(E56*F56, 2)</f>
        <v>0</v>
      </c>
      <c r="H56" s="46" t="s">
        <v>130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103</v>
      </c>
      <c r="E57" s="44" t="n">
        <v>240</v>
      </c>
      <c r="F57" s="45"/>
      <c r="G57" s="44" t="n">
        <f aca="false">ROUND(E57*F57, 2)</f>
        <v>0</v>
      </c>
      <c r="H57" s="46" t="s">
        <v>133</v>
      </c>
      <c r="J57" s="5" t="n">
        <v>167</v>
      </c>
    </row>
    <row r="58" customFormat="false" ht="3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136</v>
      </c>
      <c r="E58" s="44" t="n">
        <v>26</v>
      </c>
      <c r="F58" s="45"/>
      <c r="G58" s="44" t="n">
        <f aca="false">ROUND(E58*F58, 2)</f>
        <v>0</v>
      </c>
      <c r="H58" s="46" t="s">
        <v>137</v>
      </c>
      <c r="J58" s="5" t="n">
        <v>183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36</v>
      </c>
      <c r="E59" s="44" t="n">
        <v>4</v>
      </c>
      <c r="F59" s="45"/>
      <c r="G59" s="44" t="n">
        <f aca="false">ROUND(E59*F59, 2)</f>
        <v>0</v>
      </c>
      <c r="H59" s="46" t="s">
        <v>140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43</v>
      </c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6</v>
      </c>
      <c r="J61" s="5" t="n">
        <v>208</v>
      </c>
    </row>
    <row r="62" customFormat="false" ht="3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49</v>
      </c>
      <c r="J62" s="5" t="n">
        <v>209</v>
      </c>
    </row>
    <row r="63" customFormat="false" ht="29.2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2</v>
      </c>
      <c r="J63" s="5" t="n">
        <v>237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5</v>
      </c>
      <c r="J64" s="5" t="n">
        <v>252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5</v>
      </c>
      <c r="J65" s="5" t="n">
        <v>253</v>
      </c>
    </row>
    <row r="66" customFormat="false" ht="30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/>
      <c r="J66" s="5" t="n">
        <v>375</v>
      </c>
    </row>
    <row r="67" customFormat="false" ht="29.25" hidden="false" customHeight="true" outlineLevel="0" collapsed="false">
      <c r="A67" s="40" t="n">
        <v>44</v>
      </c>
      <c r="B67" s="41" t="s">
        <v>160</v>
      </c>
      <c r="C67" s="42" t="s">
        <v>161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/>
      <c r="J67" s="5" t="n">
        <v>308</v>
      </c>
    </row>
    <row r="68" customFormat="false" ht="27" hidden="false" customHeight="true" outlineLevel="0" collapsed="false">
      <c r="A68" s="47" t="s">
        <v>162</v>
      </c>
      <c r="B68" s="47"/>
      <c r="C68" s="47"/>
      <c r="D68" s="47"/>
      <c r="E68" s="47"/>
      <c r="F68" s="47"/>
      <c r="G68" s="48" t="n">
        <f aca="false">SUM(G24:G67)</f>
        <v>10000</v>
      </c>
      <c r="H68" s="49"/>
    </row>
    <row r="69" s="5" customFormat="true" ht="27" hidden="false" customHeight="true" outlineLevel="0" collapsed="false">
      <c r="A69" s="50" t="s">
        <v>163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64</v>
      </c>
      <c r="B70" s="51"/>
      <c r="C70" s="51"/>
      <c r="D70" s="51"/>
      <c r="E70" s="51"/>
      <c r="F70" s="51"/>
      <c r="G70" s="51"/>
      <c r="H70" s="51"/>
    </row>
    <row r="71" customFormat="false" ht="34.5" hidden="false" customHeight="true" outlineLevel="0" collapsed="false">
      <c r="A71" s="52" t="s">
        <v>165</v>
      </c>
      <c r="B71" s="53"/>
      <c r="C71" s="53"/>
      <c r="D71" s="53"/>
      <c r="E71" s="54"/>
      <c r="F71" s="55"/>
      <c r="G71" s="56" t="s">
        <v>166</v>
      </c>
      <c r="H71" s="5"/>
    </row>
    <row r="72" customFormat="false" ht="15.75" hidden="false" customHeight="true" outlineLevel="0" collapsed="false">
      <c r="A72" s="57"/>
      <c r="B72" s="58" t="s">
        <v>167</v>
      </c>
      <c r="C72" s="58"/>
      <c r="D72" s="58"/>
      <c r="E72" s="58"/>
      <c r="F72" s="58"/>
    </row>
    <row r="73" customFormat="false" ht="45" hidden="false" customHeight="true" outlineLevel="0" collapsed="false">
      <c r="A73" s="59" t="n">
        <v>1</v>
      </c>
      <c r="B73" s="60" t="s">
        <v>168</v>
      </c>
      <c r="C73" s="60"/>
      <c r="D73" s="60"/>
      <c r="E73" s="60"/>
      <c r="F73" s="60"/>
    </row>
    <row r="74" customFormat="false" ht="60" hidden="false" customHeight="true" outlineLevel="0" collapsed="false">
      <c r="A74" s="59" t="n">
        <v>2</v>
      </c>
      <c r="B74" s="60" t="s">
        <v>169</v>
      </c>
      <c r="C74" s="60"/>
      <c r="D74" s="60"/>
      <c r="E74" s="60"/>
      <c r="F74" s="60"/>
    </row>
    <row r="75" customFormat="false" ht="60" hidden="false" customHeight="true" outlineLevel="0" collapsed="false">
      <c r="A75" s="59" t="n">
        <v>3</v>
      </c>
      <c r="B75" s="60" t="s">
        <v>170</v>
      </c>
      <c r="C75" s="60"/>
      <c r="D75" s="60"/>
      <c r="E75" s="60"/>
      <c r="F75" s="60"/>
    </row>
    <row r="76" customFormat="false" ht="120" hidden="false" customHeight="true" outlineLevel="0" collapsed="false">
      <c r="A76" s="59" t="n">
        <v>4</v>
      </c>
      <c r="B76" s="60" t="s">
        <v>171</v>
      </c>
      <c r="C76" s="60"/>
      <c r="D76" s="60"/>
      <c r="E76" s="60"/>
      <c r="F76" s="60"/>
    </row>
    <row r="77" customFormat="false" ht="15" hidden="false" customHeight="false" outlineLevel="0" collapsed="false">
      <c r="A77" s="2"/>
      <c r="B77" s="61"/>
      <c r="C77" s="61"/>
      <c r="D77" s="61"/>
      <c r="E77" s="61"/>
      <c r="F77" s="61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10T06:23:39Z</cp:lastPrinted>
  <dcterms:modified xsi:type="dcterms:W3CDTF">2019-10-10T06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