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89">
  <si>
    <t xml:space="preserve">Oprava volného bytu  č. 18, Fr. Formana 47</t>
  </si>
  <si>
    <t xml:space="preserve">VZ č. 207/2019</t>
  </si>
  <si>
    <t xml:space="preserve">9.10.2019 10:36:1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1/47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7</t>
  </si>
  <si>
    <t xml:space="preserve">výměna umyvadla včetně příslušenství</t>
  </si>
  <si>
    <t xml:space="preserve">55-60 cm (sifon s odpadem pro automatickou pračku)</t>
  </si>
  <si>
    <t xml:space="preserve">3.11</t>
  </si>
  <si>
    <t xml:space="preserve">výměna vany 170 cm</t>
  </si>
  <si>
    <t xml:space="preserve">vč. příslušenství</t>
  </si>
  <si>
    <t xml:space="preserve">3.28</t>
  </si>
  <si>
    <t xml:space="preserve">výměna baterie vanové nástěnné R100</t>
  </si>
  <si>
    <t xml:space="preserve">vč. příslušenství a držáku na sprchovou hlavici, český výrobce, záruka na baterii min. 5 let</t>
  </si>
  <si>
    <t xml:space="preserve">3.34</t>
  </si>
  <si>
    <t xml:space="preserve">výměna pračkového ventilu</t>
  </si>
  <si>
    <t xml:space="preserve">na SV vč. zaslepení druhého vývodu na TUV </t>
  </si>
  <si>
    <t xml:space="preserve">3.56</t>
  </si>
  <si>
    <t xml:space="preserve">výměna vnitřních dveří – plné 80 cm</t>
  </si>
  <si>
    <t xml:space="preserve">LO vč. úpravy do stávajících zárubní</t>
  </si>
  <si>
    <t xml:space="preserve">3.82</t>
  </si>
  <si>
    <t xml:space="preserve">výměna dveřního kování</t>
  </si>
  <si>
    <t xml:space="preserve">LO - kov (přizpůsobit k zbývajícímu kování ostatních dveří)</t>
  </si>
  <si>
    <t xml:space="preserve">3.83</t>
  </si>
  <si>
    <t xml:space="preserve">výměna zámku u dveří</t>
  </si>
  <si>
    <t xml:space="preserve">LO</t>
  </si>
  <si>
    <t xml:space="preserve">3.120</t>
  </si>
  <si>
    <t xml:space="preserve">oprava kuchyňské linky, viz poznámka</t>
  </si>
  <si>
    <t xml:space="preserve">doplnění hliníkové hrany u PS (délka 0,6 m) na stávající dřezovou desku, přetmelení vrypu v hraně dřezové desky</t>
  </si>
  <si>
    <t xml:space="preserve">3.123</t>
  </si>
  <si>
    <t xml:space="preserve">demontáž a zpětná montáž zařizovacích předmětů, viz poznámka</t>
  </si>
  <si>
    <t xml:space="preserve">umývadlové baterie - pro možnost výměny umývadla a výměny obkladů v KOU</t>
  </si>
  <si>
    <t xml:space="preserve">3.145</t>
  </si>
  <si>
    <t xml:space="preserve">přebroušení a lakování stávajících dveřních prahů vč. demontáže a zpětné montáže, viz poznámka</t>
  </si>
  <si>
    <t xml:space="preserve">vstupní dveře, PO s KU, LO, KOU, WC</t>
  </si>
  <si>
    <t xml:space="preserve">3.146</t>
  </si>
  <si>
    <t xml:space="preserve">výměna těsnění vstupních dveří</t>
  </si>
  <si>
    <t xml:space="preserve">po celém obvodu dveří</t>
  </si>
  <si>
    <t xml:space="preserve">5.2</t>
  </si>
  <si>
    <t xml:space="preserve">lokální opravy prasklin, prasklin panelových spojů</t>
  </si>
  <si>
    <t xml:space="preserve">m2</t>
  </si>
  <si>
    <t xml:space="preserve">kolem vstupních dveří do bytu z pavlače vč. následné opravy malby </t>
  </si>
  <si>
    <t xml:space="preserve">5.4</t>
  </si>
  <si>
    <t xml:space="preserve">škrábání stěn,stropů</t>
  </si>
  <si>
    <t xml:space="preserve">PO s KU - barevná stěna (13,5 m2), LO - barevná stěna (11 m2,) vč. následné úpravy stěn před malováním</t>
  </si>
  <si>
    <t xml:space="preserve">5.6</t>
  </si>
  <si>
    <t xml:space="preserve">malba dvojnásobná bílá</t>
  </si>
  <si>
    <t xml:space="preserve">celý byt - otěruvzdorná vč. drobných zednických oprav před malováním (např. díry po hmoždinkách, odstranění nálepky se zdi v ložnici, atd.)</t>
  </si>
  <si>
    <t xml:space="preserve">6.4</t>
  </si>
  <si>
    <t xml:space="preserve">obezdění vany 170 cm, včetně instalace vanových dvířek</t>
  </si>
  <si>
    <t xml:space="preserve">6.7</t>
  </si>
  <si>
    <t xml:space="preserve">úprava podkladu pod obklad , včetně hydroizolace, viz poznámka</t>
  </si>
  <si>
    <t xml:space="preserve">KOU </t>
  </si>
  <si>
    <t xml:space="preserve">6.8</t>
  </si>
  <si>
    <t xml:space="preserve">vybourání keramického obkladu</t>
  </si>
  <si>
    <t xml:space="preserve">KO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OU - žebřík (bílá barva - syntetika)</t>
  </si>
  <si>
    <t xml:space="preserve">7.12</t>
  </si>
  <si>
    <t xml:space="preserve">nátěr rozvodů ÚT</t>
  </si>
  <si>
    <t xml:space="preserve">v LO a KOU (bílá barva - syntetika)</t>
  </si>
  <si>
    <t xml:space="preserve">7.13</t>
  </si>
  <si>
    <t xml:space="preserve">nátěr rozvodů plynu</t>
  </si>
  <si>
    <t xml:space="preserve">cca 3 bm (syntetika)</t>
  </si>
  <si>
    <t xml:space="preserve">7.28</t>
  </si>
  <si>
    <t xml:space="preserve">nátěr revizních dvířek do instalační šachtice</t>
  </si>
  <si>
    <t xml:space="preserve">na WC kovové z obou stran vč. rámu, bílá barva - syntetika</t>
  </si>
  <si>
    <t xml:space="preserve">8.11</t>
  </si>
  <si>
    <t xml:space="preserve">vypouštění topného systému, viz poznámka</t>
  </si>
  <si>
    <t xml:space="preserve">pro výměnu ÚT na WC a demontáž ÚT v KOU (pro možnost výměny obkladu v KOU)</t>
  </si>
  <si>
    <t xml:space="preserve">8.12</t>
  </si>
  <si>
    <t xml:space="preserve">napouštění topného systému, viz poznámka</t>
  </si>
  <si>
    <t xml:space="preserve">po výměně ÚT na WC a zpětné montáži ÚT v KOU</t>
  </si>
  <si>
    <t xml:space="preserve">8.19</t>
  </si>
  <si>
    <t xml:space="preserve">výměna radiátoru – deskový, včetně D+M RTN, viz poznámka</t>
  </si>
  <si>
    <t xml:space="preserve">o rozměrech 500x500x14 mm (stejný výkon jako stávající)</t>
  </si>
  <si>
    <t xml:space="preserve">8.20</t>
  </si>
  <si>
    <t xml:space="preserve">výměna termoregulačního ventilu, včetně hlavice</t>
  </si>
  <si>
    <t xml:space="preserve">na WC (v souvislosti s výměnou ÚT) - např. DANFOS</t>
  </si>
  <si>
    <t xml:space="preserve">8.22</t>
  </si>
  <si>
    <t xml:space="preserve">odvzdušnění topného systému, viz poznámka</t>
  </si>
  <si>
    <t xml:space="preserve">po výměně ÚT na WC a zpětné montáži ÚT v KOU, </t>
  </si>
  <si>
    <t xml:space="preserve">8.23</t>
  </si>
  <si>
    <t xml:space="preserve">výměna odvzdušňovacího ventilu ÚT</t>
  </si>
  <si>
    <t xml:space="preserve">na ÚT ve WC </t>
  </si>
  <si>
    <t xml:space="preserve">8.25</t>
  </si>
  <si>
    <t xml:space="preserve">demontáž a zpětná montáž radiátoru</t>
  </si>
  <si>
    <t xml:space="preserve">v KOU - pro možnost provedení nového obkladu stěn</t>
  </si>
  <si>
    <t xml:space="preserve">9.1</t>
  </si>
  <si>
    <t xml:space="preserve">opravy a seřízení plastových oken, viz poznámka</t>
  </si>
  <si>
    <t xml:space="preserve">PO s KU, LO, WC (v celém bytě)</t>
  </si>
  <si>
    <t xml:space="preserve">9.24</t>
  </si>
  <si>
    <t xml:space="preserve">demontáž bytových doplňků, viz poznámka</t>
  </si>
  <si>
    <t xml:space="preserve">konzol po garnyži v pokoji s kuchyni</t>
  </si>
  <si>
    <t xml:space="preserve">9.25</t>
  </si>
  <si>
    <t xml:space="preserve">oprava dveří</t>
  </si>
  <si>
    <t xml:space="preserve">z PŘ do PO s KU - drhnou</t>
  </si>
  <si>
    <t xml:space="preserve">11.8</t>
  </si>
  <si>
    <t xml:space="preserve">vyčištění keramického obkladu</t>
  </si>
  <si>
    <t xml:space="preserve">v KU za KL a PS vč. odmaštění</t>
  </si>
  <si>
    <t xml:space="preserve">11.13</t>
  </si>
  <si>
    <t xml:space="preserve">vyčištění WC mísy</t>
  </si>
  <si>
    <t xml:space="preserve">vč. sedací desky</t>
  </si>
  <si>
    <t xml:space="preserve">11.17</t>
  </si>
  <si>
    <t xml:space="preserve">vyčištění odsavače par</t>
  </si>
  <si>
    <t xml:space="preserve">vč. odmaštění a výměny filtru (reciklační)</t>
  </si>
  <si>
    <t xml:space="preserve">11.18</t>
  </si>
  <si>
    <t xml:space="preserve">vyčištění sporáku, trouby, včetně odmaštění</t>
  </si>
  <si>
    <t xml:space="preserve">vč. dvířek</t>
  </si>
  <si>
    <t xml:space="preserve">11.20</t>
  </si>
  <si>
    <t xml:space="preserve">vyčištění kuchyňské linky 150 cm</t>
  </si>
  <si>
    <t xml:space="preserve">vč. dřezové pákové baterie (v KU) a umývadlové pákové baterie (v KOU) a svštla pod KL</t>
  </si>
  <si>
    <t xml:space="preserve">11.23</t>
  </si>
  <si>
    <t xml:space="preserve">vyčištění spižní skříně</t>
  </si>
  <si>
    <t xml:space="preserve">2,65x0,6x0,6 m</t>
  </si>
  <si>
    <t xml:space="preserve">11.24</t>
  </si>
  <si>
    <t xml:space="preserve">vyčištění vestavěných skříní, viz poznámka</t>
  </si>
  <si>
    <t xml:space="preserve">v PŘ - rohová (o šířce 1,00 m, vč. zrcadlových posuvných dveří)</t>
  </si>
  <si>
    <t xml:space="preserve">11.25</t>
  </si>
  <si>
    <t xml:space="preserve">vyčištění radiátoru</t>
  </si>
  <si>
    <t xml:space="preserve">deskové - PO s KU (2 ks), LO, PŘ</t>
  </si>
  <si>
    <t xml:space="preserve">11.29</t>
  </si>
  <si>
    <t xml:space="preserve">umytí oken plastových, včetně rámu, parapetu a žaluzií, viz poznámka</t>
  </si>
  <si>
    <t xml:space="preserve">v celém bytě</t>
  </si>
  <si>
    <t xml:space="preserve">11.36</t>
  </si>
  <si>
    <t xml:space="preserve">celkový úklid po opravách</t>
  </si>
  <si>
    <t xml:space="preserve">vč. lodžie se zábradlím</t>
  </si>
  <si>
    <t xml:space="preserve">11.40</t>
  </si>
  <si>
    <t xml:space="preserve">vyčištění dveří</t>
  </si>
  <si>
    <t xml:space="preserve">vč. zárubn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3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3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8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52</v>
      </c>
    </row>
    <row r="30" customFormat="false" ht="6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9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5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4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23</v>
      </c>
    </row>
    <row r="34" customFormat="false" ht="1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24</v>
      </c>
    </row>
    <row r="35" customFormat="false" ht="6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12</v>
      </c>
    </row>
    <row r="36" customFormat="false" ht="4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15</v>
      </c>
    </row>
    <row r="37" customFormat="false" ht="4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5</v>
      </c>
      <c r="E37" s="44" t="n">
        <v>5</v>
      </c>
      <c r="F37" s="45"/>
      <c r="G37" s="44" t="n">
        <f aca="false">ROUND(E37*F37, 2)</f>
        <v>0</v>
      </c>
      <c r="H37" s="46" t="s">
        <v>74</v>
      </c>
      <c r="J37" s="5" t="n">
        <v>361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63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80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163</v>
      </c>
    </row>
    <row r="40" customFormat="false" ht="6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80</v>
      </c>
      <c r="E40" s="44" t="n">
        <v>24.5</v>
      </c>
      <c r="F40" s="45"/>
      <c r="G40" s="44" t="n">
        <f aca="false">ROUND(E40*F40, 2)</f>
        <v>0</v>
      </c>
      <c r="H40" s="46" t="s">
        <v>84</v>
      </c>
      <c r="J40" s="5" t="n">
        <v>165</v>
      </c>
    </row>
    <row r="41" customFormat="false" ht="7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0</v>
      </c>
      <c r="E41" s="44" t="n">
        <v>176</v>
      </c>
      <c r="F41" s="45"/>
      <c r="G41" s="44" t="n">
        <f aca="false">ROUND(E41*F41, 2)</f>
        <v>0</v>
      </c>
      <c r="H41" s="46" t="s">
        <v>87</v>
      </c>
      <c r="J41" s="5" t="n">
        <v>167</v>
      </c>
    </row>
    <row r="42" customFormat="false" ht="3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172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80</v>
      </c>
      <c r="E43" s="44" t="n">
        <v>16</v>
      </c>
      <c r="F43" s="45"/>
      <c r="G43" s="44" t="n">
        <f aca="false">ROUND(E43*F43, 2)</f>
        <v>0</v>
      </c>
      <c r="H43" s="46" t="s">
        <v>92</v>
      </c>
      <c r="J43" s="5" t="n">
        <v>175</v>
      </c>
    </row>
    <row r="44" customFormat="false" ht="1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80</v>
      </c>
      <c r="E44" s="44" t="n">
        <v>16</v>
      </c>
      <c r="F44" s="45"/>
      <c r="G44" s="44" t="n">
        <f aca="false">ROUND(E44*F44, 2)</f>
        <v>0</v>
      </c>
      <c r="H44" s="46" t="s">
        <v>95</v>
      </c>
      <c r="J44" s="5" t="n">
        <v>176</v>
      </c>
    </row>
    <row r="45" customFormat="false" ht="1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80</v>
      </c>
      <c r="E45" s="44" t="n">
        <v>16</v>
      </c>
      <c r="F45" s="45"/>
      <c r="G45" s="44" t="n">
        <f aca="false">ROUND(E45*F45, 2)</f>
        <v>0</v>
      </c>
      <c r="H45" s="46" t="s">
        <v>95</v>
      </c>
      <c r="J45" s="5" t="n">
        <v>177</v>
      </c>
    </row>
    <row r="46" customFormat="false" ht="1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80</v>
      </c>
      <c r="E46" s="44" t="n">
        <v>3.5</v>
      </c>
      <c r="F46" s="45"/>
      <c r="G46" s="44" t="n">
        <f aca="false">ROUND(E46*F46, 2)</f>
        <v>0</v>
      </c>
      <c r="H46" s="46" t="s">
        <v>92</v>
      </c>
      <c r="J46" s="5" t="n">
        <v>179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80</v>
      </c>
      <c r="E47" s="44" t="n">
        <v>3.5</v>
      </c>
      <c r="F47" s="45"/>
      <c r="G47" s="44" t="n">
        <f aca="false">ROUND(E47*F47, 2)</f>
        <v>0</v>
      </c>
      <c r="H47" s="46" t="s">
        <v>95</v>
      </c>
      <c r="J47" s="5" t="n">
        <v>182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80</v>
      </c>
      <c r="E48" s="44" t="n">
        <v>3.5</v>
      </c>
      <c r="F48" s="45"/>
      <c r="G48" s="44" t="n">
        <f aca="false">ROUND(E48*F48, 2)</f>
        <v>0</v>
      </c>
      <c r="H48" s="46" t="s">
        <v>92</v>
      </c>
      <c r="J48" s="5" t="n">
        <v>186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5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204</v>
      </c>
    </row>
    <row r="50" customFormat="false" ht="3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205</v>
      </c>
    </row>
    <row r="51" customFormat="false" ht="1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206</v>
      </c>
    </row>
    <row r="52" customFormat="false" ht="4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80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389</v>
      </c>
    </row>
    <row r="53" customFormat="false" ht="60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224</v>
      </c>
    </row>
    <row r="54" customFormat="false" ht="3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225</v>
      </c>
    </row>
    <row r="55" customFormat="false" ht="3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4</v>
      </c>
      <c r="J55" s="5" t="n">
        <v>232</v>
      </c>
    </row>
    <row r="56" customFormat="false" ht="30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35</v>
      </c>
      <c r="E56" s="44" t="n">
        <v>1</v>
      </c>
      <c r="F56" s="45"/>
      <c r="G56" s="44" t="n">
        <f aca="false">ROUND(E56*F56, 2)</f>
        <v>0</v>
      </c>
      <c r="H56" s="46" t="s">
        <v>127</v>
      </c>
      <c r="J56" s="5" t="n">
        <v>233</v>
      </c>
    </row>
    <row r="57" customFormat="false" ht="30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39</v>
      </c>
      <c r="E57" s="44" t="n">
        <v>1</v>
      </c>
      <c r="F57" s="45"/>
      <c r="G57" s="44" t="n">
        <f aca="false">ROUND(E57*F57, 2)</f>
        <v>0</v>
      </c>
      <c r="H57" s="46" t="s">
        <v>130</v>
      </c>
      <c r="J57" s="5" t="n">
        <v>235</v>
      </c>
    </row>
    <row r="58" customFormat="false" ht="15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35</v>
      </c>
      <c r="E58" s="44" t="n">
        <v>1</v>
      </c>
      <c r="F58" s="45"/>
      <c r="G58" s="44" t="n">
        <f aca="false">ROUND(E58*F58, 2)</f>
        <v>0</v>
      </c>
      <c r="H58" s="46" t="s">
        <v>133</v>
      </c>
      <c r="J58" s="5" t="n">
        <v>236</v>
      </c>
    </row>
    <row r="59" customFormat="false" ht="45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35</v>
      </c>
      <c r="E59" s="44" t="n">
        <v>1</v>
      </c>
      <c r="F59" s="45"/>
      <c r="G59" s="44" t="n">
        <f aca="false">ROUND(E59*F59, 2)</f>
        <v>0</v>
      </c>
      <c r="H59" s="46" t="s">
        <v>136</v>
      </c>
      <c r="J59" s="5" t="n">
        <v>349</v>
      </c>
    </row>
    <row r="60" customFormat="false" ht="30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35</v>
      </c>
      <c r="E60" s="44" t="n">
        <v>4</v>
      </c>
      <c r="F60" s="45"/>
      <c r="G60" s="44" t="n">
        <f aca="false">ROUND(E60*F60, 2)</f>
        <v>0</v>
      </c>
      <c r="H60" s="46" t="s">
        <v>139</v>
      </c>
      <c r="J60" s="5" t="n">
        <v>237</v>
      </c>
    </row>
    <row r="61" customFormat="false" ht="3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 t="s">
        <v>142</v>
      </c>
      <c r="J61" s="5" t="n">
        <v>303</v>
      </c>
    </row>
    <row r="62" customFormat="false" ht="15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35</v>
      </c>
      <c r="E62" s="44" t="n">
        <v>1</v>
      </c>
      <c r="F62" s="45"/>
      <c r="G62" s="44" t="n">
        <f aca="false">ROUND(E62*F62, 2)</f>
        <v>0</v>
      </c>
      <c r="H62" s="46" t="s">
        <v>145</v>
      </c>
      <c r="J62" s="5" t="n">
        <v>350</v>
      </c>
    </row>
    <row r="63" customFormat="false" ht="15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80</v>
      </c>
      <c r="E63" s="44" t="n">
        <v>2.5</v>
      </c>
      <c r="F63" s="45"/>
      <c r="G63" s="44" t="n">
        <f aca="false">ROUND(E63*F63, 2)</f>
        <v>0</v>
      </c>
      <c r="H63" s="46" t="s">
        <v>148</v>
      </c>
      <c r="J63" s="5" t="n">
        <v>270</v>
      </c>
    </row>
    <row r="64" customFormat="false" ht="15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35</v>
      </c>
      <c r="E64" s="44" t="n">
        <v>1</v>
      </c>
      <c r="F64" s="45"/>
      <c r="G64" s="44" t="n">
        <f aca="false">ROUND(E64*F64, 2)</f>
        <v>0</v>
      </c>
      <c r="H64" s="46" t="s">
        <v>151</v>
      </c>
      <c r="J64" s="5" t="n">
        <v>275</v>
      </c>
    </row>
    <row r="65" customFormat="false" ht="3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35</v>
      </c>
      <c r="E65" s="44" t="n">
        <v>1</v>
      </c>
      <c r="F65" s="45"/>
      <c r="G65" s="44" t="n">
        <f aca="false">ROUND(E65*F65, 2)</f>
        <v>0</v>
      </c>
      <c r="H65" s="46" t="s">
        <v>154</v>
      </c>
      <c r="J65" s="5" t="n">
        <v>279</v>
      </c>
    </row>
    <row r="66" customFormat="false" ht="3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35</v>
      </c>
      <c r="E66" s="44" t="n">
        <v>1</v>
      </c>
      <c r="F66" s="45"/>
      <c r="G66" s="44" t="n">
        <f aca="false">ROUND(E66*F66, 2)</f>
        <v>0</v>
      </c>
      <c r="H66" s="46" t="s">
        <v>157</v>
      </c>
      <c r="J66" s="5" t="n">
        <v>280</v>
      </c>
    </row>
    <row r="67" customFormat="false" ht="6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35</v>
      </c>
      <c r="E67" s="44" t="n">
        <v>1</v>
      </c>
      <c r="F67" s="45"/>
      <c r="G67" s="44" t="n">
        <f aca="false">ROUND(E67*F67, 2)</f>
        <v>0</v>
      </c>
      <c r="H67" s="46" t="s">
        <v>160</v>
      </c>
      <c r="J67" s="5" t="n">
        <v>282</v>
      </c>
    </row>
    <row r="68" customFormat="false" ht="15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35</v>
      </c>
      <c r="E68" s="44" t="n">
        <v>1</v>
      </c>
      <c r="F68" s="45"/>
      <c r="G68" s="44" t="n">
        <f aca="false">ROUND(E68*F68, 2)</f>
        <v>0</v>
      </c>
      <c r="H68" s="46" t="s">
        <v>163</v>
      </c>
      <c r="J68" s="5" t="n">
        <v>285</v>
      </c>
    </row>
    <row r="69" customFormat="false" ht="45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35</v>
      </c>
      <c r="E69" s="44" t="n">
        <v>1</v>
      </c>
      <c r="F69" s="45"/>
      <c r="G69" s="44" t="n">
        <f aca="false">ROUND(E69*F69, 2)</f>
        <v>0</v>
      </c>
      <c r="H69" s="46" t="s">
        <v>166</v>
      </c>
      <c r="J69" s="5" t="n">
        <v>286</v>
      </c>
    </row>
    <row r="70" customFormat="false" ht="3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35</v>
      </c>
      <c r="E70" s="44" t="n">
        <v>4</v>
      </c>
      <c r="F70" s="45"/>
      <c r="G70" s="44" t="n">
        <f aca="false">ROUND(E70*F70, 2)</f>
        <v>0</v>
      </c>
      <c r="H70" s="46" t="s">
        <v>169</v>
      </c>
      <c r="J70" s="5" t="n">
        <v>287</v>
      </c>
    </row>
    <row r="71" customFormat="false" ht="3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80</v>
      </c>
      <c r="E71" s="44" t="n">
        <v>12</v>
      </c>
      <c r="F71" s="45"/>
      <c r="G71" s="44" t="n">
        <f aca="false">ROUND(E71*F71, 2)</f>
        <v>0</v>
      </c>
      <c r="H71" s="46" t="s">
        <v>172</v>
      </c>
      <c r="J71" s="5" t="n">
        <v>291</v>
      </c>
    </row>
    <row r="72" customFormat="false" ht="15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 t="s">
        <v>175</v>
      </c>
      <c r="J72" s="5" t="n">
        <v>336</v>
      </c>
    </row>
    <row r="73" customFormat="false" ht="15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35</v>
      </c>
      <c r="E73" s="44" t="n">
        <v>4</v>
      </c>
      <c r="F73" s="45"/>
      <c r="G73" s="44" t="n">
        <f aca="false">ROUND(E73*F73, 2)</f>
        <v>0</v>
      </c>
      <c r="H73" s="46" t="s">
        <v>178</v>
      </c>
      <c r="J73" s="5" t="n">
        <v>435</v>
      </c>
    </row>
    <row r="74" customFormat="false" ht="27" hidden="false" customHeight="true" outlineLevel="0" collapsed="false">
      <c r="A74" s="47" t="s">
        <v>179</v>
      </c>
      <c r="B74" s="47"/>
      <c r="C74" s="47"/>
      <c r="D74" s="47"/>
      <c r="E74" s="47"/>
      <c r="F74" s="47"/>
      <c r="G74" s="48" t="n">
        <f aca="false">SUM(G24:G73)</f>
        <v>10000</v>
      </c>
      <c r="H74" s="49"/>
    </row>
    <row r="75" s="5" customFormat="true" ht="27" hidden="false" customHeight="true" outlineLevel="0" collapsed="false">
      <c r="A75" s="50" t="s">
        <v>180</v>
      </c>
      <c r="B75" s="50"/>
      <c r="C75" s="50"/>
      <c r="D75" s="50"/>
      <c r="E75" s="50"/>
      <c r="F75" s="50"/>
      <c r="G75" s="50"/>
      <c r="H75" s="50"/>
    </row>
    <row r="76" customFormat="false" ht="27" hidden="false" customHeight="true" outlineLevel="0" collapsed="false">
      <c r="A76" s="51" t="s">
        <v>181</v>
      </c>
      <c r="B76" s="51"/>
      <c r="C76" s="51"/>
      <c r="D76" s="51"/>
      <c r="E76" s="51"/>
      <c r="F76" s="51"/>
      <c r="G76" s="51"/>
      <c r="H76" s="51"/>
    </row>
    <row r="77" customFormat="false" ht="34.5" hidden="false" customHeight="true" outlineLevel="0" collapsed="false">
      <c r="A77" s="52" t="s">
        <v>182</v>
      </c>
      <c r="B77" s="53"/>
      <c r="C77" s="53"/>
      <c r="D77" s="53"/>
      <c r="E77" s="54"/>
      <c r="F77" s="55"/>
      <c r="G77" s="56" t="s">
        <v>183</v>
      </c>
      <c r="H77" s="5"/>
    </row>
    <row r="78" customFormat="false" ht="15.75" hidden="false" customHeight="true" outlineLevel="0" collapsed="false">
      <c r="A78" s="57"/>
      <c r="B78" s="58" t="s">
        <v>184</v>
      </c>
      <c r="C78" s="58"/>
      <c r="D78" s="58"/>
      <c r="E78" s="58"/>
      <c r="F78" s="58"/>
    </row>
    <row r="79" customFormat="false" ht="45" hidden="false" customHeight="true" outlineLevel="0" collapsed="false">
      <c r="A79" s="59" t="n">
        <v>1</v>
      </c>
      <c r="B79" s="60" t="s">
        <v>185</v>
      </c>
      <c r="C79" s="60"/>
      <c r="D79" s="60"/>
      <c r="E79" s="60"/>
      <c r="F79" s="60"/>
    </row>
    <row r="80" customFormat="false" ht="60" hidden="false" customHeight="true" outlineLevel="0" collapsed="false">
      <c r="A80" s="59" t="n">
        <v>2</v>
      </c>
      <c r="B80" s="60" t="s">
        <v>186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3</v>
      </c>
      <c r="B81" s="60" t="s">
        <v>187</v>
      </c>
      <c r="C81" s="60"/>
      <c r="D81" s="60"/>
      <c r="E81" s="60"/>
      <c r="F81" s="60"/>
    </row>
    <row r="82" customFormat="false" ht="120" hidden="false" customHeight="true" outlineLevel="0" collapsed="false">
      <c r="A82" s="59" t="n">
        <v>4</v>
      </c>
      <c r="B82" s="60" t="s">
        <v>188</v>
      </c>
      <c r="C82" s="60"/>
      <c r="D82" s="60"/>
      <c r="E82" s="60"/>
      <c r="F82" s="60"/>
    </row>
    <row r="83" customFormat="false" ht="15" hidden="false" customHeight="false" outlineLevel="0" collapsed="false">
      <c r="A83" s="2"/>
      <c r="B83" s="61"/>
      <c r="C83" s="61"/>
      <c r="D83" s="61"/>
      <c r="E83" s="61"/>
      <c r="F83" s="61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A76:H76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14T05:41:26Z</cp:lastPrinted>
  <dcterms:modified xsi:type="dcterms:W3CDTF">2019-10-14T05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