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3 - Zpevněné plochy a m..." sheetId="2" state="visible" r:id="rId3"/>
  </sheets>
  <definedNames>
    <definedName function="false" hidden="false" localSheetId="1" name="_xlnm.Print_Area" vbProcedure="false">'D.3 - Zpevněné plochy a m...'!$C$4:$J$39,'D.3 - Zpevněné plochy a m...'!$C$45:$J$68,'D.3 - Zpevněné plochy a m...'!$C$74:$K$220</definedName>
    <definedName function="false" hidden="false" localSheetId="1" name="_xlnm.Print_Titles" vbProcedure="false">'D.3 - Zpevněné plochy a m...'!$86:$86</definedName>
    <definedName function="false" hidden="true" localSheetId="1" name="_xlnm._FilterDatabase" vbProcedure="false">'D.3 - Zpevněné plochy a m...'!$C$86:$K$220</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8" uniqueCount="503">
  <si>
    <t xml:space="preserve">Export Komplet</t>
  </si>
  <si>
    <t xml:space="preserve">2.0</t>
  </si>
  <si>
    <t xml:space="preserve">ZAMOK</t>
  </si>
  <si>
    <t xml:space="preserve">False</t>
  </si>
  <si>
    <t xml:space="preserve">{1e147b79-bc61-4f00-ae45-d8881f8e543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149</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eleň Savarin (Dr. Martínka)</t>
  </si>
  <si>
    <t xml:space="preserve">0,1</t>
  </si>
  <si>
    <t xml:space="preserve">KSO:</t>
  </si>
  <si>
    <t xml:space="preserve">CC-CZ:</t>
  </si>
  <si>
    <t xml:space="preserve">1</t>
  </si>
  <si>
    <t xml:space="preserve">Místo:</t>
  </si>
  <si>
    <t xml:space="preserve">k.ú. Hrabůvka</t>
  </si>
  <si>
    <t xml:space="preserve">Datum:</t>
  </si>
  <si>
    <t xml:space="preserve">6. 1. 2017</t>
  </si>
  <si>
    <t xml:space="preserve">10</t>
  </si>
  <si>
    <t xml:space="preserve">100</t>
  </si>
  <si>
    <t xml:space="preserve">Zadavatel:</t>
  </si>
  <si>
    <t xml:space="preserve">IČ:</t>
  </si>
  <si>
    <t xml:space="preserve">MČ Ostrava-jih, Horní 791/3, 700 30 Ostrava</t>
  </si>
  <si>
    <t xml:space="preserve">DIČ:</t>
  </si>
  <si>
    <t xml:space="preserve">Uchazeč:</t>
  </si>
  <si>
    <t xml:space="preserve">Vyplň údaj</t>
  </si>
  <si>
    <t xml:space="preserve">Projektant:</t>
  </si>
  <si>
    <t xml:space="preserve">Atregia, s.r.o., Šebrov 215, 679 22</t>
  </si>
  <si>
    <t xml:space="preserve">True</t>
  </si>
  <si>
    <t xml:space="preserve">Zpracovatel:</t>
  </si>
  <si>
    <t xml:space="preserve">Ing. Lenka Požár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D.3</t>
  </si>
  <si>
    <t xml:space="preserve">Zpevněné plochy a mobiliář</t>
  </si>
  <si>
    <t xml:space="preserve">STA</t>
  </si>
  <si>
    <t xml:space="preserve">{bc051d34-098a-4e7e-9b37-bdfe42bc0020}</t>
  </si>
  <si>
    <t xml:space="preserve">2</t>
  </si>
  <si>
    <t xml:space="preserve">chránička</t>
  </si>
  <si>
    <t xml:space="preserve">plastová chránička pro is</t>
  </si>
  <si>
    <t xml:space="preserve">m</t>
  </si>
  <si>
    <t xml:space="preserve">350</t>
  </si>
  <si>
    <t xml:space="preserve">3</t>
  </si>
  <si>
    <t xml:space="preserve">objem_podsyp_zídka_A</t>
  </si>
  <si>
    <t xml:space="preserve">objem štěrkopísku pro základ zídky záhonu A</t>
  </si>
  <si>
    <t xml:space="preserve">m3</t>
  </si>
  <si>
    <t xml:space="preserve">1,32</t>
  </si>
  <si>
    <t xml:space="preserve">KRYCÍ LIST SOUPISU PRACÍ</t>
  </si>
  <si>
    <t xml:space="preserve">objem_podsyp_zídka_B</t>
  </si>
  <si>
    <t xml:space="preserve">objem štěrkopísku pro základ zídky záhonu B</t>
  </si>
  <si>
    <t xml:space="preserve">0,96</t>
  </si>
  <si>
    <t xml:space="preserve">objem_základ_zídka_A</t>
  </si>
  <si>
    <t xml:space="preserve">objem betonu pro základ zídky záhonu A</t>
  </si>
  <si>
    <t xml:space="preserve">10,56</t>
  </si>
  <si>
    <t xml:space="preserve">objem_základ_zídka_B</t>
  </si>
  <si>
    <t xml:space="preserve">objem betonu pro základ zídky záhonu B</t>
  </si>
  <si>
    <t xml:space="preserve">7,68</t>
  </si>
  <si>
    <t xml:space="preserve">objem_zídka_A</t>
  </si>
  <si>
    <t xml:space="preserve">objem betonu na opěrnou zídku záhonu A</t>
  </si>
  <si>
    <t xml:space="preserve">5,247</t>
  </si>
  <si>
    <t xml:space="preserve">Objekt:</t>
  </si>
  <si>
    <t xml:space="preserve">objem_zídka_B</t>
  </si>
  <si>
    <t xml:space="preserve">objem betonu na opěrnou zídku záhonu B</t>
  </si>
  <si>
    <t xml:space="preserve">3,816</t>
  </si>
  <si>
    <t xml:space="preserve">pl_asfalt</t>
  </si>
  <si>
    <t xml:space="preserve">plocha navrženého asfaltu</t>
  </si>
  <si>
    <t xml:space="preserve">m2</t>
  </si>
  <si>
    <t xml:space="preserve">625</t>
  </si>
  <si>
    <t xml:space="preserve">pl_dlažba_pojezd</t>
  </si>
  <si>
    <t xml:space="preserve">plocha navržené dlažby pro pojezd</t>
  </si>
  <si>
    <t xml:space="preserve">3260</t>
  </si>
  <si>
    <t xml:space="preserve">pl_mlat</t>
  </si>
  <si>
    <t xml:space="preserve">plocha navržené mlatové komunikace</t>
  </si>
  <si>
    <t xml:space="preserve">140</t>
  </si>
  <si>
    <t xml:space="preserve">pl_nopovka_A</t>
  </si>
  <si>
    <t xml:space="preserve">plocha nopové folie záhon B</t>
  </si>
  <si>
    <t xml:space="preserve">52,5</t>
  </si>
  <si>
    <t xml:space="preserve">pl_nopovka_B</t>
  </si>
  <si>
    <t xml:space="preserve">37,5</t>
  </si>
  <si>
    <t xml:space="preserve">pl_šlapáky</t>
  </si>
  <si>
    <t xml:space="preserve">plocha šlapákového chodníčku</t>
  </si>
  <si>
    <t xml:space="preserve">51</t>
  </si>
  <si>
    <t xml:space="preserve">SM Ostrava, Horní 791/3, 700 30 Ostrava–Hrabůvka</t>
  </si>
  <si>
    <t xml:space="preserve">pl_základ_zídka_A</t>
  </si>
  <si>
    <t xml:space="preserve">plocha základu pod zídkou A</t>
  </si>
  <si>
    <t xml:space="preserve">13,2</t>
  </si>
  <si>
    <t xml:space="preserve">pl_základ_zídka_B</t>
  </si>
  <si>
    <t xml:space="preserve">plocha základu pod zídkou</t>
  </si>
  <si>
    <t xml:space="preserve">9,6</t>
  </si>
  <si>
    <t xml:space="preserve">výkop_asfalt</t>
  </si>
  <si>
    <t xml:space="preserve">objem výkopku pro asfaltový povrch</t>
  </si>
  <si>
    <t xml:space="preserve">343,75</t>
  </si>
  <si>
    <t xml:space="preserve">výkop_dlažba_pojezd</t>
  </si>
  <si>
    <t xml:space="preserve">objem výkopku pro povrch z dlažby pro pojezd</t>
  </si>
  <si>
    <t xml:space="preserve">2021,2</t>
  </si>
  <si>
    <t xml:space="preserve">výkop_mlat</t>
  </si>
  <si>
    <t xml:space="preserve">objem výkopku pro mlatový povrch</t>
  </si>
  <si>
    <t xml:space="preserve">35</t>
  </si>
  <si>
    <t xml:space="preserve">výkop_šlapáky</t>
  </si>
  <si>
    <t xml:space="preserve">objem výkopku pro povrch ze šlapáků</t>
  </si>
  <si>
    <t xml:space="preserve">11,22</t>
  </si>
  <si>
    <t xml:space="preserve">výkop_zídka</t>
  </si>
  <si>
    <t xml:space="preserve">objem výkopku pro základ zídky</t>
  </si>
  <si>
    <t xml:space="preserve">8,48</t>
  </si>
  <si>
    <t xml:space="preserve">výkop_zídky_A</t>
  </si>
  <si>
    <t xml:space="preserve">objem výkopku pro základ zídky A</t>
  </si>
  <si>
    <t xml:space="preserve">výkop_zídky_B</t>
  </si>
  <si>
    <t xml:space="preserve">objem výkopku pro základ zídky B</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 pozemní</t>
  </si>
  <si>
    <t xml:space="preserve">      57 - Kryty pozemních komunikací a ploch</t>
  </si>
  <si>
    <t xml:space="preserve">      32 - Konstrukce opěrné zdi</t>
  </si>
  <si>
    <t xml:space="preserve">      998 - Přesun hmot</t>
  </si>
  <si>
    <t xml:space="preserve">    OST2 - Mobiliář a prvky pro stezku</t>
  </si>
  <si>
    <t xml:space="preserve">      997 - Přesun mobiliář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01103</t>
  </si>
  <si>
    <t xml:space="preserve">Odkopávky a prokopávky nezapažené s přehozením výkopku na vzdálenost do 3 m nebo s naložením na dopravní prostředek v hornině tř. 3 přes 1 000 do 5 000 m3</t>
  </si>
  <si>
    <t xml:space="preserve">CS ÚRS 2017 01</t>
  </si>
  <si>
    <t xml:space="preserve">4</t>
  </si>
  <si>
    <t xml:space="preserve">2144062328</t>
  </si>
  <si>
    <t xml:space="preserve">VV</t>
  </si>
  <si>
    <t xml:space="preserve">výkop_asfalt+výkop_dlažba_pojezd+výkop_mlat+výkop_šlapáky</t>
  </si>
  <si>
    <t xml:space="preserve">122201109</t>
  </si>
  <si>
    <t xml:space="preserve">Odkopávky a prokopávky nezapažené s přehozením výkopku na vzdálenost do 3 m nebo s naložením na dopravní prostředek v hornině tř. 3 Příplatek k cenám za lepivost horniny tř. 3</t>
  </si>
  <si>
    <t xml:space="preserve">1303926345</t>
  </si>
  <si>
    <t xml:space="preserve">132201101</t>
  </si>
  <si>
    <t xml:space="preserve">Hloubení zapažených i nezapažených rýh šířky do 600 mm s urovnáním dna do předepsaného profilu a spádu v hornině tř. 3 do 100 m3</t>
  </si>
  <si>
    <t xml:space="preserve">1724040321</t>
  </si>
  <si>
    <t xml:space="preserve">výkop_zídky_A+výkop_zídky_B</t>
  </si>
  <si>
    <t xml:space="preserve">132201109</t>
  </si>
  <si>
    <t xml:space="preserve">Hloubení zapažených i nezapažených rýh šířky do 600 mm s urovnáním dna do předepsaného profilu a spádu v hornině tř. 3 Příplatek k cenám za lepivost horniny tř. 3</t>
  </si>
  <si>
    <t xml:space="preserve">251537230</t>
  </si>
  <si>
    <t xml:space="preserve">5</t>
  </si>
  <si>
    <t xml:space="preserve">167101102</t>
  </si>
  <si>
    <t xml:space="preserve">Nakládání, skládání a překládání neulehlého výkopku nebo sypaniny nakládání, množství přes 100 m3, z hornin tř. 1 až 4</t>
  </si>
  <si>
    <t xml:space="preserve">-994923268</t>
  </si>
  <si>
    <t xml:space="preserve">výkop_asfalt+výkop_dlažba_pojezd+výkop_mlat+výkop_šlapáky+výkop_zídky_A+výkop_zídky_B</t>
  </si>
  <si>
    <t xml:space="preserve">6</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733815697</t>
  </si>
  <si>
    <t xml:space="preserve">"zemník na terénní úpravy"1100</t>
  </si>
  <si>
    <t xml:space="preserve">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6549930</t>
  </si>
  <si>
    <t xml:space="preserve">odvoz_zemina</t>
  </si>
  <si>
    <t xml:space="preserve">výkop_asfalt+výkop_dlažba_pojezd+výkop_mlat+výkop_šlapáky+výkop_zídka-1100"zemník"</t>
  </si>
  <si>
    <t xml:space="preserve">8</t>
  </si>
  <si>
    <t xml:space="preserve">171201201</t>
  </si>
  <si>
    <t xml:space="preserve">Uložení sypaniny na skládky</t>
  </si>
  <si>
    <t xml:space="preserve">-1991669713</t>
  </si>
  <si>
    <t xml:space="preserve">9</t>
  </si>
  <si>
    <t xml:space="preserve">171201211</t>
  </si>
  <si>
    <t xml:space="preserve">Uložení sypaniny poplatek za uložení sypaniny na skládce (skládkovné)</t>
  </si>
  <si>
    <t xml:space="preserve">t</t>
  </si>
  <si>
    <t xml:space="preserve">573849502</t>
  </si>
  <si>
    <t xml:space="preserve">"převod z m3 na kg a tuny"odvoz_zemina*2000/1000</t>
  </si>
  <si>
    <t xml:space="preserve">181951102</t>
  </si>
  <si>
    <t xml:space="preserve">Úprava pláně vyrovnáním výškových rozdílů v hornině tř. 1 až 4 se zhutněním</t>
  </si>
  <si>
    <t xml:space="preserve">1581098508</t>
  </si>
  <si>
    <t xml:space="preserve">pl_asfalt+pl_dlažba_pojezd+pl_mlat+pl_šlapáky+pl_základ_zídka_A+pl_základ_zídka_B</t>
  </si>
  <si>
    <t xml:space="preserve">Komunikace pozemní</t>
  </si>
  <si>
    <t xml:space="preserve">57</t>
  </si>
  <si>
    <t xml:space="preserve">Kryty pozemních komunikací a ploch</t>
  </si>
  <si>
    <t xml:space="preserve">11</t>
  </si>
  <si>
    <t xml:space="preserve">59621222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B, pro plochy př</t>
  </si>
  <si>
    <t xml:space="preserve">213491542</t>
  </si>
  <si>
    <t xml:space="preserve">12</t>
  </si>
  <si>
    <t xml:space="preserve">M</t>
  </si>
  <si>
    <t xml:space="preserve">592451090</t>
  </si>
  <si>
    <t xml:space="preserve">dlažba  skladebná betonová pro komunikace 20x10x8 cm přírodní, včetně prořezu</t>
  </si>
  <si>
    <t xml:space="preserve">-1375381896</t>
  </si>
  <si>
    <t xml:space="preserve">"30%z dlaž.plochy"pl_dlažba_pojezd*0,3</t>
  </si>
  <si>
    <t xml:space="preserve">13</t>
  </si>
  <si>
    <t xml:space="preserve">592451090-R</t>
  </si>
  <si>
    <t xml:space="preserve">dlažba  skladebná betonová pro komunikace 10x10x8 cm přírodní, včetně prořezu</t>
  </si>
  <si>
    <t xml:space="preserve">vlastní položka</t>
  </si>
  <si>
    <t xml:space="preserve">839699505</t>
  </si>
  <si>
    <t xml:space="preserve">"15%z dlaž.plochy"pl_dlažba_pojezd*0,15</t>
  </si>
  <si>
    <t xml:space="preserve">14</t>
  </si>
  <si>
    <t xml:space="preserve">592451090-R1</t>
  </si>
  <si>
    <t xml:space="preserve">dlažba  skladebná betonová pro komunikace 20x20x8 cm přírodní, včetně prořezu</t>
  </si>
  <si>
    <t xml:space="preserve">1177459819</t>
  </si>
  <si>
    <t xml:space="preserve">"60%z dlaž.plochy"pl_dlažba_pojezd*0,6</t>
  </si>
  <si>
    <t xml:space="preserve">564201111</t>
  </si>
  <si>
    <t xml:space="preserve">Podklad nebo podsyp ze štěrkopísku ŠP s rozprostřením, vlhčením a zhutněním, po zhutnění tl. 40 mm</t>
  </si>
  <si>
    <t xml:space="preserve">344689077</t>
  </si>
  <si>
    <t xml:space="preserve">16</t>
  </si>
  <si>
    <t xml:space="preserve">564871111</t>
  </si>
  <si>
    <t xml:space="preserve">Podklad ze štěrkodrti ŠD s rozprostřením a zhutněním, po zhutnění tl. 250 mm</t>
  </si>
  <si>
    <t xml:space="preserve">339269813</t>
  </si>
  <si>
    <t xml:space="preserve">pl_dlažba_pojezd*2+pl_asfalt</t>
  </si>
  <si>
    <t xml:space="preserve">17</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616241094</t>
  </si>
  <si>
    <t xml:space="preserve">"10% ztratné"obruba_dlažba*1,1</t>
  </si>
  <si>
    <t xml:space="preserve">18</t>
  </si>
  <si>
    <t xml:space="preserve">592174160</t>
  </si>
  <si>
    <t xml:space="preserve">obrubník betonový chodníkový 100x10x25 cm</t>
  </si>
  <si>
    <t xml:space="preserve">kus</t>
  </si>
  <si>
    <t xml:space="preserve">-1962231247</t>
  </si>
  <si>
    <t xml:space="preserve">19</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t>
  </si>
  <si>
    <t xml:space="preserve">-1357159711</t>
  </si>
  <si>
    <t xml:space="preserve">20</t>
  </si>
  <si>
    <t xml:space="preserve">592456000</t>
  </si>
  <si>
    <t xml:space="preserve">dlažba desková betonová hladká 60x40x4 cm</t>
  </si>
  <si>
    <t xml:space="preserve">668617044</t>
  </si>
  <si>
    <t xml:space="preserve">564801111</t>
  </si>
  <si>
    <t xml:space="preserve">Podklad ze štěrkodrti ŠD s rozprostřením a zhutněním, po zhutnění tl. 30 mm</t>
  </si>
  <si>
    <t xml:space="preserve">1355672228</t>
  </si>
  <si>
    <t xml:space="preserve">22</t>
  </si>
  <si>
    <t xml:space="preserve">564851111</t>
  </si>
  <si>
    <t xml:space="preserve">Podklad ze štěrkodrti ŠD s rozprostřením a zhutněním, po zhutnění tl. 150 mm</t>
  </si>
  <si>
    <t xml:space="preserve">-690903122</t>
  </si>
  <si>
    <t xml:space="preserve">23</t>
  </si>
  <si>
    <t xml:space="preserve">577134221</t>
  </si>
  <si>
    <t xml:space="preserve">Asfaltový beton vrstva obrusná ACO 11 (ABS) s rozprostřením a se zhutněním z nemodifikovaného asfaltu v pruhu šířky přes 3 m tř. II, po zhutnění tl. 40 mm</t>
  </si>
  <si>
    <t xml:space="preserve">303682573</t>
  </si>
  <si>
    <t xml:space="preserve">24</t>
  </si>
  <si>
    <t xml:space="preserve">565166122</t>
  </si>
  <si>
    <t xml:space="preserve">Asfaltový beton vrstva podkladní ACP 22 (obalované kamenivo hrubozrnné - OKH) s rozprostřením a zhutněním v pruhu šířky přes 3 m, po zhutnění tl. 90 mm</t>
  </si>
  <si>
    <t xml:space="preserve">837547687</t>
  </si>
  <si>
    <t xml:space="preserve">25</t>
  </si>
  <si>
    <t xml:space="preserve">564752113</t>
  </si>
  <si>
    <t xml:space="preserve">Podklad nebo kryt z vibrovaného štěrku VŠ s rozprostřením, vlhčením a zhutněním, po zhutnění tl. 170 mm</t>
  </si>
  <si>
    <t xml:space="preserve">32573135</t>
  </si>
  <si>
    <t xml:space="preserve">26</t>
  </si>
  <si>
    <t xml:space="preserve">916331112</t>
  </si>
  <si>
    <t xml:space="preserve">Osazení zahradního obrubníku betonového s ložem tl. od 50 do 100 mm z betonu prostého tř. C 12/15 s boční opěrou z betonu prostého tř. C 12/15</t>
  </si>
  <si>
    <t xml:space="preserve">441770806</t>
  </si>
  <si>
    <t xml:space="preserve">"10% ztratné"obruba_asfalt*1,1</t>
  </si>
  <si>
    <t xml:space="preserve">27</t>
  </si>
  <si>
    <t xml:space="preserve">592172110</t>
  </si>
  <si>
    <t xml:space="preserve">Obrubníky betonové a železobetonové obrubníky zahradní ABO 100/5/25 II šedá   100 x 5 x 25</t>
  </si>
  <si>
    <t xml:space="preserve">740672267</t>
  </si>
  <si>
    <t xml:space="preserve">28</t>
  </si>
  <si>
    <t xml:space="preserve">589116112</t>
  </si>
  <si>
    <t xml:space="preserve">Kryt ploch jednovrstvový nebo dvouvrstvový s rozprostřením hmot, vlhčením a zhutněním hlinitopísčitý, o tl. přes 20 do 50 mm</t>
  </si>
  <si>
    <t xml:space="preserve">-48002242</t>
  </si>
  <si>
    <t xml:space="preserve">29</t>
  </si>
  <si>
    <t xml:space="preserve">564811112</t>
  </si>
  <si>
    <t xml:space="preserve">Podklad ze štěrkodrti ŠD s rozprostřením a zhutněním, po zhutnění tl. 60 mm</t>
  </si>
  <si>
    <t xml:space="preserve">-1470867722</t>
  </si>
  <si>
    <t xml:space="preserve">30</t>
  </si>
  <si>
    <t xml:space="preserve">564811113</t>
  </si>
  <si>
    <t xml:space="preserve">Podklad ze štěrkodrti ŠD s rozprostřením a zhutněním, po zhutnění tl. 70 mm</t>
  </si>
  <si>
    <t xml:space="preserve">340311657</t>
  </si>
  <si>
    <t xml:space="preserve">31</t>
  </si>
  <si>
    <t xml:space="preserve">564821111</t>
  </si>
  <si>
    <t xml:space="preserve">Podklad ze štěrkodrti ŠD s rozprostřením a zhutněním, po zhutnění tl. 80 mm</t>
  </si>
  <si>
    <t xml:space="preserve">1719798626</t>
  </si>
  <si>
    <t xml:space="preserve">32</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162835724</t>
  </si>
  <si>
    <t xml:space="preserve">"10% ztratné"obruba_mlat*1,1</t>
  </si>
  <si>
    <t xml:space="preserve">33</t>
  </si>
  <si>
    <t xml:space="preserve">583801200</t>
  </si>
  <si>
    <t xml:space="preserve">kostka dlažební drobná, žula velikost 8/10 cm</t>
  </si>
  <si>
    <t xml:space="preserve">-1272361722</t>
  </si>
  <si>
    <t xml:space="preserve">"1t=5m2. plocha kostek 15,5m2"15,5/5</t>
  </si>
  <si>
    <t xml:space="preserve">34</t>
  </si>
  <si>
    <t xml:space="preserve">935932111-R</t>
  </si>
  <si>
    <t xml:space="preserve">Osazení plastové chráničky dle pokynů správce is</t>
  </si>
  <si>
    <t xml:space="preserve">-1957024885</t>
  </si>
  <si>
    <t xml:space="preserve">286181570-R</t>
  </si>
  <si>
    <t xml:space="preserve">dělená plastová kabelová chránička dle pokynů správce is</t>
  </si>
  <si>
    <t xml:space="preserve">-1085709556</t>
  </si>
  <si>
    <t xml:space="preserve">36</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289310035</t>
  </si>
  <si>
    <t xml:space="preserve">chránička*0,5*0,5</t>
  </si>
  <si>
    <t xml:space="preserve">Konstrukce opěrné zdi</t>
  </si>
  <si>
    <t xml:space="preserve">37</t>
  </si>
  <si>
    <t xml:space="preserve">271532213</t>
  </si>
  <si>
    <t xml:space="preserve">Podsyp pod základové konstrukce se zhutněním a urovnáním povrchu z kameniva hrubého, frakce 8 - 16 mm</t>
  </si>
  <si>
    <t xml:space="preserve">-1112133232</t>
  </si>
  <si>
    <t xml:space="preserve">objem_podsyp_zídka_A+objem_podsyp_zídka_B</t>
  </si>
  <si>
    <t xml:space="preserve">38</t>
  </si>
  <si>
    <t xml:space="preserve">274321211</t>
  </si>
  <si>
    <t xml:space="preserve">Základy z betonu železového (bez výztuže) pasy z betonu bez zvýšených nároků na prostředí tř. C 12/15</t>
  </si>
  <si>
    <t xml:space="preserve">636387901</t>
  </si>
  <si>
    <t xml:space="preserve">objem_základ_zídka_A+objem_základ_zídka_B</t>
  </si>
  <si>
    <t xml:space="preserve">39</t>
  </si>
  <si>
    <t xml:space="preserve">245510300</t>
  </si>
  <si>
    <t xml:space="preserve">nátěr hydroizolační - tekutá lepenka, bal. 6 kg</t>
  </si>
  <si>
    <t xml:space="preserve">kg</t>
  </si>
  <si>
    <t xml:space="preserve">988930005</t>
  </si>
  <si>
    <t xml:space="preserve">"1,5kg/m2"(pl_základ_zídka_A+pl_základ_zídka_B)*1,5</t>
  </si>
  <si>
    <t xml:space="preserve">40</t>
  </si>
  <si>
    <t xml:space="preserve">31135111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t>
  </si>
  <si>
    <t xml:space="preserve">-1652306993</t>
  </si>
  <si>
    <t xml:space="preserve">"plocha bednění - zídka A"0,55*33*2</t>
  </si>
  <si>
    <t xml:space="preserve">"plocha bednění - zídka B"0,55*24*2</t>
  </si>
  <si>
    <t xml:space="preserve">Součet</t>
  </si>
  <si>
    <t xml:space="preserve">41</t>
  </si>
  <si>
    <t xml:space="preserve">311362021</t>
  </si>
  <si>
    <t xml:space="preserve">Výztuž nadzákladových zdí nosných svislých nebo odkloněných od svislice, rovných nebo oblých ze svařovaných sítí z drátů typu KARI</t>
  </si>
  <si>
    <t xml:space="preserve">1996619116</t>
  </si>
  <si>
    <t xml:space="preserve">"počet kari sítí*hmotnost - zídka A"13*0,00594</t>
  </si>
  <si>
    <t xml:space="preserve">"počet kari sítí*hmotnost - zídka B"10*0,00594</t>
  </si>
  <si>
    <t xml:space="preserve">42</t>
  </si>
  <si>
    <t xml:space="preserve">345321313</t>
  </si>
  <si>
    <t xml:space="preserve">Zídka pro zvýšený záhoní z betonu železového bez výztuže tř. C 16/20</t>
  </si>
  <si>
    <t xml:space="preserve">-1310840762</t>
  </si>
  <si>
    <t xml:space="preserve">objem_zídka_A+objem_zídka_B</t>
  </si>
  <si>
    <t xml:space="preserve">43</t>
  </si>
  <si>
    <t xml:space="preserve">919724122</t>
  </si>
  <si>
    <t xml:space="preserve">Drenážní geosyntetikum s tuhým jádrem laminované geotextilií oboustranně</t>
  </si>
  <si>
    <t xml:space="preserve">46210975</t>
  </si>
  <si>
    <t xml:space="preserve">pl_nopovka_A+pl_nopovka_B</t>
  </si>
  <si>
    <t xml:space="preserve">44</t>
  </si>
  <si>
    <t xml:space="preserve">283230440</t>
  </si>
  <si>
    <t xml:space="preserve">fólie multifunkční profilovaná (nopová)  1,5 x 20 m</t>
  </si>
  <si>
    <t xml:space="preserve">-773181346</t>
  </si>
  <si>
    <t xml:space="preserve">45</t>
  </si>
  <si>
    <t xml:space="preserve">R-935113111</t>
  </si>
  <si>
    <t xml:space="preserve">Osazení odvodňovací drenážní trubky průměru do 80 mm</t>
  </si>
  <si>
    <t xml:space="preserve">1587421955</t>
  </si>
  <si>
    <t xml:space="preserve">"délka zídky A+B*ztratné"(24+33)*1,15</t>
  </si>
  <si>
    <t xml:space="preserve">46</t>
  </si>
  <si>
    <t xml:space="preserve">286112220</t>
  </si>
  <si>
    <t xml:space="preserve">trubka drenážní flexibilní D 80 mm</t>
  </si>
  <si>
    <t xml:space="preserve">1885577286</t>
  </si>
  <si>
    <t xml:space="preserve">47</t>
  </si>
  <si>
    <t xml:space="preserve">311351112</t>
  </si>
  <si>
    <t xml:space="preserve">541252155</t>
  </si>
  <si>
    <t xml:space="preserve">48</t>
  </si>
  <si>
    <t xml:space="preserve">122201401</t>
  </si>
  <si>
    <t xml:space="preserve">Vykopávky v zemnících na suchu s přehozením výkopku na vzdálenost do 3 m nebo s naložením na dopravní prostředek v hornině tř. 3 do 100 m3</t>
  </si>
  <si>
    <t xml:space="preserve">-749945198</t>
  </si>
  <si>
    <t xml:space="preserve">"zásyp zeminou záhon A"50*0,55</t>
  </si>
  <si>
    <t xml:space="preserve">"zásyp zeminou záhon B"22*0,55</t>
  </si>
  <si>
    <t xml:space="preserve">49</t>
  </si>
  <si>
    <t xml:space="preserve">174201101</t>
  </si>
  <si>
    <t xml:space="preserve">Zásyp sypaninou z jakékoliv horniny s uložením výkopku ve vrstvách bez zhutnění jam, šachet, rýh nebo kolem objektů v těchto vykopávkách</t>
  </si>
  <si>
    <t xml:space="preserve">-475822258</t>
  </si>
  <si>
    <t xml:space="preserve">"zásyp záhonu A"60*0,55</t>
  </si>
  <si>
    <t xml:space="preserve">"zásyp záhonu B"30*0,55</t>
  </si>
  <si>
    <t xml:space="preserve">50</t>
  </si>
  <si>
    <t xml:space="preserve">583336740</t>
  </si>
  <si>
    <t xml:space="preserve">kamenivo těžené hrubé frakce 16-32</t>
  </si>
  <si>
    <t xml:space="preserve">-2118496432</t>
  </si>
  <si>
    <t xml:space="preserve">"drenáž za zídku záhon A"(0,2*0,5*24)*1800/1000</t>
  </si>
  <si>
    <t xml:space="preserve">"drenáž za zídku záhon B"(0,2*0,5*33)*1800/1000</t>
  </si>
  <si>
    <t xml:space="preserve">998</t>
  </si>
  <si>
    <t xml:space="preserve">Přesun hmot</t>
  </si>
  <si>
    <t xml:space="preserve">998223094</t>
  </si>
  <si>
    <t xml:space="preserve">Přesun hmot pro pozemní komunikace s krytem dlážděným Příplatek k ceně za zvětšený přesun přes vymezenou největší dopravní vzdálenost do 5000 m</t>
  </si>
  <si>
    <t xml:space="preserve">1334860507</t>
  </si>
  <si>
    <t xml:space="preserve">52</t>
  </si>
  <si>
    <t xml:space="preserve">998223095</t>
  </si>
  <si>
    <t xml:space="preserve">Přesun hmot pro pozemní komunikace s krytem dlážděným Příplatek k ceně za zvětšený přesun přes vymezenou největší dopravní vzdálenost za každých dalších 5000 m přes 5000 m</t>
  </si>
  <si>
    <t xml:space="preserve">-1311135480</t>
  </si>
  <si>
    <t xml:space="preserve">53</t>
  </si>
  <si>
    <t xml:space="preserve">998225194</t>
  </si>
  <si>
    <t xml:space="preserve">Přesun hmot pro komunikace s krytem z kameniva, monolitickým betonovým nebo živičným Příplatek k ceně za zvětšený přesun přes vymezenou největší dopravní vzdálenost do 5000 m</t>
  </si>
  <si>
    <t xml:space="preserve">-112463188</t>
  </si>
  <si>
    <t xml:space="preserve">54</t>
  </si>
  <si>
    <t xml:space="preserve">998225195</t>
  </si>
  <si>
    <t xml:space="preserve">Přesun hmot pro komunikace s krytem z kameniva, monolitickým betonovým nebo živičným Příplatek k ceně za zvětšený přesun přes vymezenou největší dopravní vzdálenost za každých dalších 5000 m přes 5000 m</t>
  </si>
  <si>
    <t xml:space="preserve">-585129773</t>
  </si>
  <si>
    <t xml:space="preserve">OST2</t>
  </si>
  <si>
    <t xml:space="preserve">Mobiliář a prvky pro stezku</t>
  </si>
  <si>
    <t xml:space="preserve">55</t>
  </si>
  <si>
    <t xml:space="preserve">936104211</t>
  </si>
  <si>
    <t xml:space="preserve">Montáž odpadkového koše do betonové patky</t>
  </si>
  <si>
    <t xml:space="preserve">1185264094</t>
  </si>
  <si>
    <t xml:space="preserve">56</t>
  </si>
  <si>
    <t xml:space="preserve">749101320</t>
  </si>
  <si>
    <t xml:space="preserve">Zařízení městského mobiliáře koše odpadkové ocelový se stříškou opláštění tropickým dřevem, kotvený do bet.patek, výška 94 cm, průměr 39 cm, objem 52l</t>
  </si>
  <si>
    <t xml:space="preserve">-1368229790</t>
  </si>
  <si>
    <t xml:space="preserve">936124112</t>
  </si>
  <si>
    <t xml:space="preserve">Montáž lavičky parkové stabilní se zabetonováním noh</t>
  </si>
  <si>
    <t xml:space="preserve">-60780905</t>
  </si>
  <si>
    <t xml:space="preserve">"počet laviček"13+6+1+3+6</t>
  </si>
  <si>
    <t xml:space="preserve">58</t>
  </si>
  <si>
    <t xml:space="preserve">749101000</t>
  </si>
  <si>
    <t xml:space="preserve">lavička s opěradlem (kotvená) 185x64,5x81 cm, konstrukce- hliníková slitina, sedák, područky-tropické dřevo</t>
  </si>
  <si>
    <t xml:space="preserve">1945264613</t>
  </si>
  <si>
    <t xml:space="preserve">59</t>
  </si>
  <si>
    <t xml:space="preserve">936174312</t>
  </si>
  <si>
    <t xml:space="preserve">Montáž stojanu na kola přichyceného kotevními šrouby 10 kol</t>
  </si>
  <si>
    <t xml:space="preserve">-1413352192</t>
  </si>
  <si>
    <t xml:space="preserve">60</t>
  </si>
  <si>
    <t xml:space="preserve">749101520</t>
  </si>
  <si>
    <t xml:space="preserve">stojan na kola ve tvaru P, kotvený do bet.patek, rozměr:54x85cm</t>
  </si>
  <si>
    <t xml:space="preserve">-171641710</t>
  </si>
  <si>
    <t xml:space="preserve">"počet stojanů na dvě lokality"5*2</t>
  </si>
  <si>
    <t xml:space="preserve">61</t>
  </si>
  <si>
    <t xml:space="preserve">R1000006.2</t>
  </si>
  <si>
    <t xml:space="preserve">Tabule herní - dendrofon</t>
  </si>
  <si>
    <t xml:space="preserve">-958861102</t>
  </si>
  <si>
    <t xml:space="preserve">62</t>
  </si>
  <si>
    <t xml:space="preserve">R1000006.3</t>
  </si>
  <si>
    <t xml:space="preserve">Tabule herní - dřevěné pexeso</t>
  </si>
  <si>
    <t xml:space="preserve">1658550239</t>
  </si>
  <si>
    <t xml:space="preserve">63</t>
  </si>
  <si>
    <t xml:space="preserve">R26</t>
  </si>
  <si>
    <t xml:space="preserve">Tabule informační dřevěná, včetně grafického návrhu</t>
  </si>
  <si>
    <t xml:space="preserve">1419673918</t>
  </si>
  <si>
    <t xml:space="preserve">64</t>
  </si>
  <si>
    <t xml:space="preserve">R_1111</t>
  </si>
  <si>
    <t xml:space="preserve">Ptačí budka dřevěná - pro pět druhů ptáků - viz TZ</t>
  </si>
  <si>
    <t xml:space="preserve">1018780950</t>
  </si>
  <si>
    <t xml:space="preserve">65</t>
  </si>
  <si>
    <t xml:space="preserve">R_114</t>
  </si>
  <si>
    <t xml:space="preserve">Krmítko pro ptáky dřevěné, na dřevěném kůlu ukotveném do země, rozměr 53x46x35 cm</t>
  </si>
  <si>
    <t xml:space="preserve">-1944019113</t>
  </si>
  <si>
    <t xml:space="preserve">66</t>
  </si>
  <si>
    <t xml:space="preserve">R_114.1</t>
  </si>
  <si>
    <t xml:space="preserve">Krmítko pro ptáky dřevěné, upevněné na strom, rozměr 30x16x30 cm</t>
  </si>
  <si>
    <t xml:space="preserve">1615484858</t>
  </si>
  <si>
    <t xml:space="preserve">67</t>
  </si>
  <si>
    <t xml:space="preserve">R_109.1</t>
  </si>
  <si>
    <t xml:space="preserve">ptačí koupadlo a napajedlo, materiál: dřevocement ukotvený do bet. základu, rozměr:0,5x0,1cm, objem 3,5l</t>
  </si>
  <si>
    <t xml:space="preserve">1878566971</t>
  </si>
  <si>
    <t xml:space="preserve">997</t>
  </si>
  <si>
    <t xml:space="preserve">Přesun mobiliáře</t>
  </si>
  <si>
    <t xml:space="preserve">68</t>
  </si>
  <si>
    <t xml:space="preserve">998231311</t>
  </si>
  <si>
    <t xml:space="preserve">Přesun hmot pro sadovnické a krajinářské úpravy dopravní vzdálenost do 5000 m</t>
  </si>
  <si>
    <t xml:space="preserve">-536154985</t>
  </si>
  <si>
    <t xml:space="preserve">69</t>
  </si>
  <si>
    <t xml:space="preserve">998231411</t>
  </si>
  <si>
    <t xml:space="preserve">Ruční přesun hmot pro sadovnické a krajinářské úpravy bez užití mechanizace vodorovná dopravní vzdálenost do 100 m</t>
  </si>
  <si>
    <t xml:space="preserve">-87173787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8"/>
      <color rgb="FF0000FF"/>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9" fillId="0" borderId="12" xfId="0" applyFont="true" applyBorder="true" applyAlignment="true" applyProtection="true">
      <alignment horizontal="general" vertical="bottom" textRotation="0" wrapText="false" indent="0" shrinkToFit="false"/>
      <protection locked="true" hidden="false"/>
    </xf>
    <xf numFmtId="170" fontId="29"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0" fontId="30" fillId="0" borderId="0" xfId="0" applyFont="true" applyBorder="true" applyAlignment="true" applyProtection="true">
      <alignment horizontal="general" vertical="bottom" textRotation="0" wrapText="false" indent="0" shrinkToFit="false"/>
      <protection locked="true" hidden="false"/>
    </xf>
    <xf numFmtId="170" fontId="30" fillId="0" borderId="14"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71"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false"/>
    </xf>
    <xf numFmtId="165"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71" fontId="33" fillId="0" borderId="22" xfId="0" applyFont="true" applyBorder="true" applyAlignment="true" applyProtection="true">
      <alignment horizontal="general" vertical="center" textRotation="0" wrapText="false" indent="0" shrinkToFit="false"/>
      <protection locked="true" hidden="false"/>
    </xf>
    <xf numFmtId="166" fontId="33" fillId="2" borderId="22" xfId="0" applyFont="true" applyBorder="true" applyAlignment="true" applyProtection="true">
      <alignment horizontal="general" vertical="center" textRotation="0" wrapText="false" indent="0" shrinkToFit="false"/>
      <protection locked="false" hidden="false"/>
    </xf>
    <xf numFmtId="166" fontId="33" fillId="0" borderId="22"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7</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20</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7</v>
      </c>
    </row>
    <row r="11" customFormat="false" ht="18"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c r="AO11" s="8"/>
      <c r="AP11" s="8"/>
      <c r="AQ11" s="8"/>
      <c r="AR11" s="6"/>
      <c r="BE11" s="14"/>
      <c r="BS11" s="3" t="s">
        <v>17</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7</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2</v>
      </c>
      <c r="AO13" s="8"/>
      <c r="AP13" s="8"/>
      <c r="AQ13" s="8"/>
      <c r="AR13" s="6"/>
      <c r="BE13" s="14"/>
      <c r="BS13" s="3" t="s">
        <v>17</v>
      </c>
    </row>
    <row r="14" customFormat="false" ht="11.25"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2</v>
      </c>
      <c r="AO14" s="8"/>
      <c r="AP14" s="8"/>
      <c r="AQ14" s="8"/>
      <c r="AR14" s="6"/>
      <c r="BE14" s="14"/>
      <c r="BS14" s="3" t="s">
        <v>17</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3</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5</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40</v>
      </c>
      <c r="M28" s="31"/>
      <c r="N28" s="31"/>
      <c r="O28" s="31"/>
      <c r="P28" s="31"/>
      <c r="Q28" s="26"/>
      <c r="R28" s="26"/>
      <c r="S28" s="26"/>
      <c r="T28" s="26"/>
      <c r="U28" s="26"/>
      <c r="V28" s="26"/>
      <c r="W28" s="31" t="s">
        <v>41</v>
      </c>
      <c r="X28" s="31"/>
      <c r="Y28" s="31"/>
      <c r="Z28" s="31"/>
      <c r="AA28" s="31"/>
      <c r="AB28" s="31"/>
      <c r="AC28" s="31"/>
      <c r="AD28" s="31"/>
      <c r="AE28" s="31"/>
      <c r="AF28" s="26"/>
      <c r="AG28" s="26"/>
      <c r="AH28" s="26"/>
      <c r="AI28" s="26"/>
      <c r="AJ28" s="26"/>
      <c r="AK28" s="31" t="s">
        <v>42</v>
      </c>
      <c r="AL28" s="31"/>
      <c r="AM28" s="31"/>
      <c r="AN28" s="31"/>
      <c r="AO28" s="31"/>
      <c r="AP28" s="26"/>
      <c r="AQ28" s="26"/>
      <c r="AR28" s="30"/>
      <c r="BE28" s="14"/>
    </row>
    <row r="29" s="32" customFormat="true" ht="14.25" hidden="false" customHeight="true" outlineLevel="0" collapsed="false">
      <c r="B29" s="33"/>
      <c r="C29" s="34"/>
      <c r="D29" s="17" t="s">
        <v>43</v>
      </c>
      <c r="E29" s="34"/>
      <c r="F29" s="17" t="s">
        <v>44</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5</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6</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7</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8</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24" customFormat="true" ht="25.5" hidden="false" customHeight="true" outlineLevel="0" collapsed="false">
      <c r="B35" s="25"/>
      <c r="C35" s="38"/>
      <c r="D35" s="39" t="s">
        <v>49</v>
      </c>
      <c r="E35" s="40"/>
      <c r="F35" s="40"/>
      <c r="G35" s="40"/>
      <c r="H35" s="40"/>
      <c r="I35" s="40"/>
      <c r="J35" s="40"/>
      <c r="K35" s="40"/>
      <c r="L35" s="40"/>
      <c r="M35" s="40"/>
      <c r="N35" s="40"/>
      <c r="O35" s="40"/>
      <c r="P35" s="40"/>
      <c r="Q35" s="40"/>
      <c r="R35" s="40"/>
      <c r="S35" s="40"/>
      <c r="T35" s="41" t="s">
        <v>50</v>
      </c>
      <c r="U35" s="40"/>
      <c r="V35" s="40"/>
      <c r="W35" s="40"/>
      <c r="X35" s="42" t="s">
        <v>51</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2</v>
      </c>
      <c r="D44" s="26"/>
      <c r="E44" s="26"/>
      <c r="F44" s="26"/>
      <c r="G44" s="26"/>
      <c r="H44" s="26"/>
      <c r="I44" s="26"/>
      <c r="J44" s="26"/>
      <c r="K44" s="26"/>
      <c r="L44" s="26" t="str">
        <f aca="false">K5</f>
        <v>2016/149</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5</v>
      </c>
      <c r="D45" s="51"/>
      <c r="E45" s="51"/>
      <c r="F45" s="51"/>
      <c r="G45" s="51"/>
      <c r="H45" s="51"/>
      <c r="I45" s="51"/>
      <c r="J45" s="51"/>
      <c r="K45" s="51"/>
      <c r="L45" s="52" t="str">
        <f aca="false">K6</f>
        <v>Zeleň Savarin (Dr. Martínk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k.ú. Hrabůvka</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6. 1. 2017</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4.75" hidden="false" customHeight="true" outlineLevel="0" collapsed="false">
      <c r="B49" s="25"/>
      <c r="C49" s="17" t="s">
        <v>27</v>
      </c>
      <c r="D49" s="26"/>
      <c r="E49" s="26"/>
      <c r="F49" s="26"/>
      <c r="G49" s="26"/>
      <c r="H49" s="26"/>
      <c r="I49" s="26"/>
      <c r="J49" s="26"/>
      <c r="K49" s="26"/>
      <c r="L49" s="26" t="str">
        <f aca="false">IF(E11= "","",E11)</f>
        <v>MČ Ostrava-jih, Horní 791/3, 700 30 Ostrava</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56" t="str">
        <f aca="false">IF(E17="","",E17)</f>
        <v>Atregia, s.r.o., Šebrov 215, 679 22</v>
      </c>
      <c r="AN49" s="56"/>
      <c r="AO49" s="56"/>
      <c r="AP49" s="56"/>
      <c r="AQ49" s="26"/>
      <c r="AR49" s="30"/>
      <c r="AS49" s="57" t="s">
        <v>53</v>
      </c>
      <c r="AT49" s="57"/>
      <c r="AU49" s="58"/>
      <c r="AV49" s="58"/>
      <c r="AW49" s="58"/>
      <c r="AX49" s="58"/>
      <c r="AY49" s="58"/>
      <c r="AZ49" s="58"/>
      <c r="BA49" s="58"/>
      <c r="BB49" s="58"/>
      <c r="BC49" s="58"/>
      <c r="BD49" s="59"/>
    </row>
    <row r="50" s="24" customFormat="true" ht="13.5" hidden="false" customHeight="true" outlineLevel="0" collapsed="false">
      <c r="B50" s="25"/>
      <c r="C50" s="17" t="s">
        <v>31</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56" t="str">
        <f aca="false">IF(E20="","",E20)</f>
        <v>Ing. Lenka Požárová</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4</v>
      </c>
      <c r="D52" s="64"/>
      <c r="E52" s="64"/>
      <c r="F52" s="64"/>
      <c r="G52" s="64"/>
      <c r="H52" s="65"/>
      <c r="I52" s="66" t="s">
        <v>55</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6</v>
      </c>
      <c r="AH52" s="67"/>
      <c r="AI52" s="67"/>
      <c r="AJ52" s="67"/>
      <c r="AK52" s="67"/>
      <c r="AL52" s="67"/>
      <c r="AM52" s="67"/>
      <c r="AN52" s="68" t="s">
        <v>57</v>
      </c>
      <c r="AO52" s="68"/>
      <c r="AP52" s="68"/>
      <c r="AQ52" s="69" t="s">
        <v>58</v>
      </c>
      <c r="AR52" s="30"/>
      <c r="AS52" s="70" t="s">
        <v>59</v>
      </c>
      <c r="AT52" s="71" t="s">
        <v>60</v>
      </c>
      <c r="AU52" s="71" t="s">
        <v>61</v>
      </c>
      <c r="AV52" s="71" t="s">
        <v>62</v>
      </c>
      <c r="AW52" s="71" t="s">
        <v>63</v>
      </c>
      <c r="AX52" s="71" t="s">
        <v>64</v>
      </c>
      <c r="AY52" s="71" t="s">
        <v>65</v>
      </c>
      <c r="AZ52" s="71" t="s">
        <v>66</v>
      </c>
      <c r="BA52" s="71" t="s">
        <v>67</v>
      </c>
      <c r="BB52" s="71" t="s">
        <v>68</v>
      </c>
      <c r="BC52" s="71" t="s">
        <v>69</v>
      </c>
      <c r="BD52" s="72" t="s">
        <v>70</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3"/>
      <c r="AT53" s="74"/>
      <c r="AU53" s="74"/>
      <c r="AV53" s="74"/>
      <c r="AW53" s="74"/>
      <c r="AX53" s="74"/>
      <c r="AY53" s="74"/>
      <c r="AZ53" s="74"/>
      <c r="BA53" s="74"/>
      <c r="BB53" s="74"/>
      <c r="BC53" s="74"/>
      <c r="BD53" s="75"/>
    </row>
    <row r="54" s="76" customFormat="true" ht="32.25" hidden="false" customHeight="true" outlineLevel="0" collapsed="false">
      <c r="B54" s="77"/>
      <c r="C54" s="78" t="s">
        <v>71</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t="n">
        <f aca="false">ROUND(AG55,2)</f>
        <v>0</v>
      </c>
      <c r="AH54" s="80"/>
      <c r="AI54" s="80"/>
      <c r="AJ54" s="80"/>
      <c r="AK54" s="80"/>
      <c r="AL54" s="80"/>
      <c r="AM54" s="80"/>
      <c r="AN54" s="81" t="n">
        <f aca="false">SUM(AG54,AT54)</f>
        <v>0</v>
      </c>
      <c r="AO54" s="81"/>
      <c r="AP54" s="81"/>
      <c r="AQ54" s="82"/>
      <c r="AR54" s="83"/>
      <c r="AS54" s="84" t="n">
        <f aca="false">ROUND(AS55,2)</f>
        <v>0</v>
      </c>
      <c r="AT54" s="85" t="n">
        <f aca="false">ROUND(SUM(AV54:AW54),2)</f>
        <v>0</v>
      </c>
      <c r="AU54" s="86" t="n">
        <f aca="false">ROUND(AU55,5)</f>
        <v>0</v>
      </c>
      <c r="AV54" s="85" t="n">
        <f aca="false">ROUND(AZ54*L29,2)</f>
        <v>0</v>
      </c>
      <c r="AW54" s="85" t="n">
        <f aca="false">ROUND(BA54*L30,2)</f>
        <v>0</v>
      </c>
      <c r="AX54" s="85" t="n">
        <f aca="false">ROUND(BB54*L29,2)</f>
        <v>0</v>
      </c>
      <c r="AY54" s="85" t="n">
        <f aca="false">ROUND(BC54*L30,2)</f>
        <v>0</v>
      </c>
      <c r="AZ54" s="85" t="n">
        <f aca="false">ROUND(AZ55,2)</f>
        <v>0</v>
      </c>
      <c r="BA54" s="85" t="n">
        <f aca="false">ROUND(BA55,2)</f>
        <v>0</v>
      </c>
      <c r="BB54" s="85" t="n">
        <f aca="false">ROUND(BB55,2)</f>
        <v>0</v>
      </c>
      <c r="BC54" s="85" t="n">
        <f aca="false">ROUND(BC55,2)</f>
        <v>0</v>
      </c>
      <c r="BD54" s="87" t="n">
        <f aca="false">ROUND(BD55,2)</f>
        <v>0</v>
      </c>
      <c r="BS54" s="88" t="s">
        <v>72</v>
      </c>
      <c r="BT54" s="88" t="s">
        <v>73</v>
      </c>
      <c r="BU54" s="89" t="s">
        <v>74</v>
      </c>
      <c r="BV54" s="88" t="s">
        <v>75</v>
      </c>
      <c r="BW54" s="88" t="s">
        <v>4</v>
      </c>
      <c r="BX54" s="88" t="s">
        <v>76</v>
      </c>
      <c r="CL54" s="88"/>
    </row>
    <row r="55" s="102" customFormat="true" ht="16.5" hidden="false" customHeight="true" outlineLevel="0" collapsed="false">
      <c r="A55" s="90" t="s">
        <v>77</v>
      </c>
      <c r="B55" s="91"/>
      <c r="C55" s="92"/>
      <c r="D55" s="93" t="s">
        <v>78</v>
      </c>
      <c r="E55" s="93"/>
      <c r="F55" s="93"/>
      <c r="G55" s="93"/>
      <c r="H55" s="93"/>
      <c r="I55" s="94"/>
      <c r="J55" s="93" t="s">
        <v>79</v>
      </c>
      <c r="K55" s="93"/>
      <c r="L55" s="93"/>
      <c r="M55" s="93"/>
      <c r="N55" s="93"/>
      <c r="O55" s="93"/>
      <c r="P55" s="93"/>
      <c r="Q55" s="93"/>
      <c r="R55" s="93"/>
      <c r="S55" s="93"/>
      <c r="T55" s="93"/>
      <c r="U55" s="93"/>
      <c r="V55" s="93"/>
      <c r="W55" s="93"/>
      <c r="X55" s="93"/>
      <c r="Y55" s="93"/>
      <c r="Z55" s="93"/>
      <c r="AA55" s="93"/>
      <c r="AB55" s="93"/>
      <c r="AC55" s="93"/>
      <c r="AD55" s="93"/>
      <c r="AE55" s="93"/>
      <c r="AF55" s="93"/>
      <c r="AG55" s="95" t="n">
        <f aca="false">'D.3 - Zpevněné plochy a m...'!J30</f>
        <v>0</v>
      </c>
      <c r="AH55" s="95"/>
      <c r="AI55" s="95"/>
      <c r="AJ55" s="95"/>
      <c r="AK55" s="95"/>
      <c r="AL55" s="95"/>
      <c r="AM55" s="95"/>
      <c r="AN55" s="95" t="n">
        <f aca="false">SUM(AG55,AT55)</f>
        <v>0</v>
      </c>
      <c r="AO55" s="95"/>
      <c r="AP55" s="95"/>
      <c r="AQ55" s="96" t="s">
        <v>80</v>
      </c>
      <c r="AR55" s="97"/>
      <c r="AS55" s="98" t="n">
        <v>0</v>
      </c>
      <c r="AT55" s="99" t="n">
        <f aca="false">ROUND(SUM(AV55:AW55),2)</f>
        <v>0</v>
      </c>
      <c r="AU55" s="100" t="n">
        <f aca="false">'D.3 - Zpevněné plochy a m...'!P87</f>
        <v>0</v>
      </c>
      <c r="AV55" s="99" t="n">
        <f aca="false">'D.3 - Zpevněné plochy a m...'!J33</f>
        <v>0</v>
      </c>
      <c r="AW55" s="99" t="n">
        <f aca="false">'D.3 - Zpevněné plochy a m...'!J34</f>
        <v>0</v>
      </c>
      <c r="AX55" s="99" t="n">
        <f aca="false">'D.3 - Zpevněné plochy a m...'!J35</f>
        <v>0</v>
      </c>
      <c r="AY55" s="99" t="n">
        <f aca="false">'D.3 - Zpevněné plochy a m...'!J36</f>
        <v>0</v>
      </c>
      <c r="AZ55" s="99" t="n">
        <f aca="false">'D.3 - Zpevněné plochy a m...'!F33</f>
        <v>0</v>
      </c>
      <c r="BA55" s="99" t="n">
        <f aca="false">'D.3 - Zpevněné plochy a m...'!F34</f>
        <v>0</v>
      </c>
      <c r="BB55" s="99" t="n">
        <f aca="false">'D.3 - Zpevněné plochy a m...'!F35</f>
        <v>0</v>
      </c>
      <c r="BC55" s="99" t="n">
        <f aca="false">'D.3 - Zpevněné plochy a m...'!F36</f>
        <v>0</v>
      </c>
      <c r="BD55" s="101" t="n">
        <f aca="false">'D.3 - Zpevněné plochy a m...'!F37</f>
        <v>0</v>
      </c>
      <c r="BT55" s="103" t="s">
        <v>20</v>
      </c>
      <c r="BV55" s="103" t="s">
        <v>75</v>
      </c>
      <c r="BW55" s="103" t="s">
        <v>81</v>
      </c>
      <c r="BX55" s="103" t="s">
        <v>4</v>
      </c>
      <c r="CL55" s="103"/>
      <c r="CM55" s="103" t="s">
        <v>82</v>
      </c>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7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rkwZQ4lJlS3ZEgjiHJ4LmI5/MrdDl4tyo72aAjFO45tJz8NKuoFm/qAKxmgUqlGwXkHxvW8AYtrKi3mDWDNSKA==" saltValue="qVbiPf0Yxy+36Ky88ylcj2mxMQ+pl8+6xE3MEQIq+0IfabQpR+luhBWTncIQpkE2jAYV8RJ2vGRtAc7Qb3JAdA==" spinCount="100000" sheet="true"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D.3 - Zpevněné plochy a m...'!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4"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c r="AZ2" s="105" t="s">
        <v>83</v>
      </c>
      <c r="BA2" s="105" t="s">
        <v>84</v>
      </c>
      <c r="BB2" s="105" t="s">
        <v>85</v>
      </c>
      <c r="BC2" s="105" t="s">
        <v>86</v>
      </c>
      <c r="BD2" s="105" t="s">
        <v>87</v>
      </c>
    </row>
    <row r="3" customFormat="false" ht="6.75" hidden="false" customHeight="true" outlineLevel="0" collapsed="false">
      <c r="B3" s="106"/>
      <c r="C3" s="107"/>
      <c r="D3" s="107"/>
      <c r="E3" s="107"/>
      <c r="F3" s="107"/>
      <c r="G3" s="107"/>
      <c r="H3" s="107"/>
      <c r="I3" s="108"/>
      <c r="J3" s="107"/>
      <c r="K3" s="107"/>
      <c r="L3" s="6"/>
      <c r="AT3" s="3" t="s">
        <v>82</v>
      </c>
      <c r="AZ3" s="105" t="s">
        <v>88</v>
      </c>
      <c r="BA3" s="105" t="s">
        <v>89</v>
      </c>
      <c r="BB3" s="105" t="s">
        <v>90</v>
      </c>
      <c r="BC3" s="105" t="s">
        <v>91</v>
      </c>
      <c r="BD3" s="105" t="s">
        <v>87</v>
      </c>
    </row>
    <row r="4" customFormat="false" ht="24.75" hidden="false" customHeight="true" outlineLevel="0" collapsed="false">
      <c r="B4" s="6"/>
      <c r="D4" s="109" t="s">
        <v>92</v>
      </c>
      <c r="L4" s="6"/>
      <c r="M4" s="10" t="s">
        <v>9</v>
      </c>
      <c r="AT4" s="3" t="s">
        <v>3</v>
      </c>
      <c r="AZ4" s="105" t="s">
        <v>93</v>
      </c>
      <c r="BA4" s="105" t="s">
        <v>94</v>
      </c>
      <c r="BB4" s="105" t="s">
        <v>90</v>
      </c>
      <c r="BC4" s="105" t="s">
        <v>95</v>
      </c>
      <c r="BD4" s="105" t="s">
        <v>87</v>
      </c>
    </row>
    <row r="5" customFormat="false" ht="6.75" hidden="false" customHeight="true" outlineLevel="0" collapsed="false">
      <c r="B5" s="6"/>
      <c r="L5" s="6"/>
      <c r="AZ5" s="105" t="s">
        <v>96</v>
      </c>
      <c r="BA5" s="105" t="s">
        <v>97</v>
      </c>
      <c r="BB5" s="105" t="s">
        <v>90</v>
      </c>
      <c r="BC5" s="105" t="s">
        <v>98</v>
      </c>
      <c r="BD5" s="105" t="s">
        <v>87</v>
      </c>
    </row>
    <row r="6" customFormat="false" ht="12" hidden="false" customHeight="true" outlineLevel="0" collapsed="false">
      <c r="B6" s="6"/>
      <c r="D6" s="110" t="s">
        <v>15</v>
      </c>
      <c r="L6" s="6"/>
      <c r="AZ6" s="105" t="s">
        <v>99</v>
      </c>
      <c r="BA6" s="105" t="s">
        <v>100</v>
      </c>
      <c r="BB6" s="105" t="s">
        <v>90</v>
      </c>
      <c r="BC6" s="105" t="s">
        <v>101</v>
      </c>
      <c r="BD6" s="105" t="s">
        <v>87</v>
      </c>
    </row>
    <row r="7" customFormat="false" ht="16.5" hidden="false" customHeight="true" outlineLevel="0" collapsed="false">
      <c r="B7" s="6"/>
      <c r="E7" s="111" t="str">
        <f aca="false">'Rekapitulace stavby'!K6</f>
        <v>Zeleň Savarin (Dr. Martínka)</v>
      </c>
      <c r="F7" s="111"/>
      <c r="G7" s="111"/>
      <c r="H7" s="111"/>
      <c r="L7" s="6"/>
      <c r="AZ7" s="105" t="s">
        <v>102</v>
      </c>
      <c r="BA7" s="105" t="s">
        <v>103</v>
      </c>
      <c r="BB7" s="105" t="s">
        <v>90</v>
      </c>
      <c r="BC7" s="105" t="s">
        <v>104</v>
      </c>
      <c r="BD7" s="105" t="s">
        <v>87</v>
      </c>
    </row>
    <row r="8" s="24" customFormat="true" ht="12" hidden="false" customHeight="true" outlineLevel="0" collapsed="false">
      <c r="B8" s="30"/>
      <c r="D8" s="110" t="s">
        <v>105</v>
      </c>
      <c r="I8" s="112"/>
      <c r="L8" s="30"/>
      <c r="AZ8" s="105" t="s">
        <v>106</v>
      </c>
      <c r="BA8" s="105" t="s">
        <v>107</v>
      </c>
      <c r="BB8" s="105" t="s">
        <v>90</v>
      </c>
      <c r="BC8" s="105" t="s">
        <v>108</v>
      </c>
      <c r="BD8" s="105" t="s">
        <v>87</v>
      </c>
    </row>
    <row r="9" s="24" customFormat="true" ht="36.75" hidden="false" customHeight="true" outlineLevel="0" collapsed="false">
      <c r="B9" s="30"/>
      <c r="E9" s="113" t="s">
        <v>79</v>
      </c>
      <c r="F9" s="113"/>
      <c r="G9" s="113"/>
      <c r="H9" s="113"/>
      <c r="I9" s="112"/>
      <c r="L9" s="30"/>
      <c r="AZ9" s="105" t="s">
        <v>109</v>
      </c>
      <c r="BA9" s="105" t="s">
        <v>110</v>
      </c>
      <c r="BB9" s="105" t="s">
        <v>111</v>
      </c>
      <c r="BC9" s="105" t="s">
        <v>112</v>
      </c>
      <c r="BD9" s="105" t="s">
        <v>87</v>
      </c>
    </row>
    <row r="10" s="24" customFormat="true" ht="11.25" hidden="false" customHeight="false" outlineLevel="0" collapsed="false">
      <c r="B10" s="30"/>
      <c r="I10" s="112"/>
      <c r="L10" s="30"/>
      <c r="AZ10" s="105" t="s">
        <v>113</v>
      </c>
      <c r="BA10" s="105" t="s">
        <v>114</v>
      </c>
      <c r="BB10" s="105" t="s">
        <v>111</v>
      </c>
      <c r="BC10" s="105" t="s">
        <v>115</v>
      </c>
      <c r="BD10" s="105" t="s">
        <v>87</v>
      </c>
    </row>
    <row r="11" s="24" customFormat="true" ht="12" hidden="false" customHeight="true" outlineLevel="0" collapsed="false">
      <c r="B11" s="30"/>
      <c r="D11" s="110" t="s">
        <v>18</v>
      </c>
      <c r="F11" s="3"/>
      <c r="I11" s="114" t="s">
        <v>19</v>
      </c>
      <c r="J11" s="3"/>
      <c r="L11" s="30"/>
      <c r="AZ11" s="105" t="s">
        <v>116</v>
      </c>
      <c r="BA11" s="105" t="s">
        <v>117</v>
      </c>
      <c r="BB11" s="105" t="s">
        <v>111</v>
      </c>
      <c r="BC11" s="105" t="s">
        <v>118</v>
      </c>
      <c r="BD11" s="105" t="s">
        <v>87</v>
      </c>
    </row>
    <row r="12" s="24" customFormat="true" ht="12" hidden="false" customHeight="true" outlineLevel="0" collapsed="false">
      <c r="B12" s="30"/>
      <c r="D12" s="110" t="s">
        <v>21</v>
      </c>
      <c r="F12" s="3" t="s">
        <v>22</v>
      </c>
      <c r="I12" s="114" t="s">
        <v>23</v>
      </c>
      <c r="J12" s="115" t="str">
        <f aca="false">'Rekapitulace stavby'!AN8</f>
        <v>6. 1. 2017</v>
      </c>
      <c r="L12" s="30"/>
      <c r="AZ12" s="105" t="s">
        <v>119</v>
      </c>
      <c r="BA12" s="105" t="s">
        <v>120</v>
      </c>
      <c r="BB12" s="105" t="s">
        <v>111</v>
      </c>
      <c r="BC12" s="105" t="s">
        <v>121</v>
      </c>
      <c r="BD12" s="105" t="s">
        <v>87</v>
      </c>
    </row>
    <row r="13" s="24" customFormat="true" ht="10.5" hidden="false" customHeight="true" outlineLevel="0" collapsed="false">
      <c r="B13" s="30"/>
      <c r="I13" s="112"/>
      <c r="L13" s="30"/>
      <c r="AZ13" s="105" t="s">
        <v>122</v>
      </c>
      <c r="BA13" s="105" t="s">
        <v>120</v>
      </c>
      <c r="BB13" s="105" t="s">
        <v>111</v>
      </c>
      <c r="BC13" s="105" t="s">
        <v>123</v>
      </c>
      <c r="BD13" s="105" t="s">
        <v>87</v>
      </c>
    </row>
    <row r="14" s="24" customFormat="true" ht="12" hidden="false" customHeight="true" outlineLevel="0" collapsed="false">
      <c r="B14" s="30"/>
      <c r="D14" s="110" t="s">
        <v>27</v>
      </c>
      <c r="I14" s="114" t="s">
        <v>28</v>
      </c>
      <c r="J14" s="3"/>
      <c r="L14" s="30"/>
      <c r="AZ14" s="105" t="s">
        <v>124</v>
      </c>
      <c r="BA14" s="105" t="s">
        <v>125</v>
      </c>
      <c r="BB14" s="105" t="s">
        <v>111</v>
      </c>
      <c r="BC14" s="105" t="s">
        <v>126</v>
      </c>
      <c r="BD14" s="105" t="s">
        <v>87</v>
      </c>
    </row>
    <row r="15" s="24" customFormat="true" ht="18" hidden="false" customHeight="true" outlineLevel="0" collapsed="false">
      <c r="B15" s="30"/>
      <c r="E15" s="3" t="s">
        <v>127</v>
      </c>
      <c r="I15" s="114" t="s">
        <v>30</v>
      </c>
      <c r="J15" s="3"/>
      <c r="L15" s="30"/>
      <c r="AZ15" s="105" t="s">
        <v>128</v>
      </c>
      <c r="BA15" s="105" t="s">
        <v>129</v>
      </c>
      <c r="BB15" s="105" t="s">
        <v>111</v>
      </c>
      <c r="BC15" s="105" t="s">
        <v>130</v>
      </c>
      <c r="BD15" s="105" t="s">
        <v>87</v>
      </c>
    </row>
    <row r="16" s="24" customFormat="true" ht="6.75" hidden="false" customHeight="true" outlineLevel="0" collapsed="false">
      <c r="B16" s="30"/>
      <c r="I16" s="112"/>
      <c r="L16" s="30"/>
      <c r="AZ16" s="105" t="s">
        <v>131</v>
      </c>
      <c r="BA16" s="105" t="s">
        <v>132</v>
      </c>
      <c r="BB16" s="105" t="s">
        <v>111</v>
      </c>
      <c r="BC16" s="105" t="s">
        <v>133</v>
      </c>
      <c r="BD16" s="105" t="s">
        <v>87</v>
      </c>
    </row>
    <row r="17" s="24" customFormat="true" ht="12" hidden="false" customHeight="true" outlineLevel="0" collapsed="false">
      <c r="B17" s="30"/>
      <c r="D17" s="110" t="s">
        <v>31</v>
      </c>
      <c r="I17" s="114" t="s">
        <v>28</v>
      </c>
      <c r="J17" s="19" t="str">
        <f aca="false">'Rekapitulace stavby'!AN13</f>
        <v>Vyplň údaj</v>
      </c>
      <c r="L17" s="30"/>
      <c r="AZ17" s="105" t="s">
        <v>134</v>
      </c>
      <c r="BA17" s="105" t="s">
        <v>135</v>
      </c>
      <c r="BB17" s="105" t="s">
        <v>90</v>
      </c>
      <c r="BC17" s="105" t="s">
        <v>136</v>
      </c>
      <c r="BD17" s="105" t="s">
        <v>87</v>
      </c>
    </row>
    <row r="18" s="24" customFormat="true" ht="18" hidden="false" customHeight="true" outlineLevel="0" collapsed="false">
      <c r="B18" s="30"/>
      <c r="E18" s="116" t="str">
        <f aca="false">'Rekapitulace stavby'!E14</f>
        <v>Vyplň údaj</v>
      </c>
      <c r="F18" s="116"/>
      <c r="G18" s="116"/>
      <c r="H18" s="116"/>
      <c r="I18" s="114" t="s">
        <v>30</v>
      </c>
      <c r="J18" s="19" t="str">
        <f aca="false">'Rekapitulace stavby'!AN14</f>
        <v>Vyplň údaj</v>
      </c>
      <c r="L18" s="30"/>
      <c r="AZ18" s="105" t="s">
        <v>137</v>
      </c>
      <c r="BA18" s="105" t="s">
        <v>138</v>
      </c>
      <c r="BB18" s="105" t="s">
        <v>90</v>
      </c>
      <c r="BC18" s="105" t="s">
        <v>139</v>
      </c>
      <c r="BD18" s="105" t="s">
        <v>87</v>
      </c>
    </row>
    <row r="19" s="24" customFormat="true" ht="6.75" hidden="false" customHeight="true" outlineLevel="0" collapsed="false">
      <c r="B19" s="30"/>
      <c r="I19" s="112"/>
      <c r="L19" s="30"/>
      <c r="AZ19" s="105" t="s">
        <v>140</v>
      </c>
      <c r="BA19" s="105" t="s">
        <v>141</v>
      </c>
      <c r="BB19" s="105" t="s">
        <v>90</v>
      </c>
      <c r="BC19" s="105" t="s">
        <v>142</v>
      </c>
      <c r="BD19" s="105" t="s">
        <v>87</v>
      </c>
    </row>
    <row r="20" s="24" customFormat="true" ht="12" hidden="false" customHeight="true" outlineLevel="0" collapsed="false">
      <c r="B20" s="30"/>
      <c r="D20" s="110" t="s">
        <v>33</v>
      </c>
      <c r="I20" s="114" t="s">
        <v>28</v>
      </c>
      <c r="J20" s="3"/>
      <c r="L20" s="30"/>
      <c r="AZ20" s="105" t="s">
        <v>143</v>
      </c>
      <c r="BA20" s="105" t="s">
        <v>144</v>
      </c>
      <c r="BB20" s="105" t="s">
        <v>90</v>
      </c>
      <c r="BC20" s="105" t="s">
        <v>145</v>
      </c>
      <c r="BD20" s="105" t="s">
        <v>87</v>
      </c>
    </row>
    <row r="21" s="24" customFormat="true" ht="18" hidden="false" customHeight="true" outlineLevel="0" collapsed="false">
      <c r="B21" s="30"/>
      <c r="E21" s="3" t="s">
        <v>34</v>
      </c>
      <c r="I21" s="114" t="s">
        <v>30</v>
      </c>
      <c r="J21" s="3"/>
      <c r="L21" s="30"/>
      <c r="AZ21" s="105" t="s">
        <v>146</v>
      </c>
      <c r="BA21" s="105" t="s">
        <v>147</v>
      </c>
      <c r="BB21" s="105" t="s">
        <v>90</v>
      </c>
      <c r="BC21" s="105" t="s">
        <v>148</v>
      </c>
      <c r="BD21" s="105" t="s">
        <v>87</v>
      </c>
    </row>
    <row r="22" s="24" customFormat="true" ht="6.75" hidden="false" customHeight="true" outlineLevel="0" collapsed="false">
      <c r="B22" s="30"/>
      <c r="I22" s="112"/>
      <c r="L22" s="30"/>
      <c r="AZ22" s="105" t="s">
        <v>149</v>
      </c>
      <c r="BA22" s="105" t="s">
        <v>150</v>
      </c>
      <c r="BB22" s="105" t="s">
        <v>90</v>
      </c>
      <c r="BC22" s="105" t="s">
        <v>130</v>
      </c>
      <c r="BD22" s="105" t="s">
        <v>87</v>
      </c>
    </row>
    <row r="23" s="24" customFormat="true" ht="12" hidden="false" customHeight="true" outlineLevel="0" collapsed="false">
      <c r="B23" s="30"/>
      <c r="D23" s="110" t="s">
        <v>36</v>
      </c>
      <c r="I23" s="114" t="s">
        <v>28</v>
      </c>
      <c r="J23" s="3"/>
      <c r="L23" s="30"/>
      <c r="AZ23" s="105" t="s">
        <v>151</v>
      </c>
      <c r="BA23" s="105" t="s">
        <v>152</v>
      </c>
      <c r="BB23" s="105" t="s">
        <v>90</v>
      </c>
      <c r="BC23" s="105" t="s">
        <v>133</v>
      </c>
      <c r="BD23" s="105" t="s">
        <v>87</v>
      </c>
    </row>
    <row r="24" s="24" customFormat="true" ht="18" hidden="false" customHeight="true" outlineLevel="0" collapsed="false">
      <c r="B24" s="30"/>
      <c r="E24" s="3" t="s">
        <v>37</v>
      </c>
      <c r="I24" s="114" t="s">
        <v>30</v>
      </c>
      <c r="J24" s="3"/>
      <c r="L24" s="30"/>
    </row>
    <row r="25" s="24" customFormat="true" ht="6.75" hidden="false" customHeight="true" outlineLevel="0" collapsed="false">
      <c r="B25" s="30"/>
      <c r="I25" s="112"/>
      <c r="L25" s="30"/>
    </row>
    <row r="26" s="24" customFormat="true" ht="12" hidden="false" customHeight="true" outlineLevel="0" collapsed="false">
      <c r="B26" s="30"/>
      <c r="D26" s="110" t="s">
        <v>38</v>
      </c>
      <c r="I26" s="112"/>
      <c r="L26" s="30"/>
    </row>
    <row r="27" s="117" customFormat="true" ht="16.5" hidden="false" customHeight="true" outlineLevel="0" collapsed="false">
      <c r="B27" s="118"/>
      <c r="E27" s="119"/>
      <c r="F27" s="119"/>
      <c r="G27" s="119"/>
      <c r="H27" s="119"/>
      <c r="I27" s="120"/>
      <c r="L27" s="118"/>
    </row>
    <row r="28" s="24" customFormat="true" ht="6.75" hidden="false" customHeight="true" outlineLevel="0" collapsed="false">
      <c r="B28" s="30"/>
      <c r="I28" s="112"/>
      <c r="L28" s="30"/>
    </row>
    <row r="29" s="24" customFormat="true" ht="6.75" hidden="false" customHeight="true" outlineLevel="0" collapsed="false">
      <c r="B29" s="30"/>
      <c r="D29" s="58"/>
      <c r="E29" s="58"/>
      <c r="F29" s="58"/>
      <c r="G29" s="58"/>
      <c r="H29" s="58"/>
      <c r="I29" s="121"/>
      <c r="J29" s="58"/>
      <c r="K29" s="58"/>
      <c r="L29" s="30"/>
    </row>
    <row r="30" s="24" customFormat="true" ht="24.75" hidden="false" customHeight="true" outlineLevel="0" collapsed="false">
      <c r="B30" s="30"/>
      <c r="D30" s="122" t="s">
        <v>39</v>
      </c>
      <c r="I30" s="112"/>
      <c r="J30" s="123" t="n">
        <f aca="false">ROUND(J87, 2)</f>
        <v>0</v>
      </c>
      <c r="L30" s="30"/>
    </row>
    <row r="31" s="24" customFormat="true" ht="6.75" hidden="false" customHeight="true" outlineLevel="0" collapsed="false">
      <c r="B31" s="30"/>
      <c r="D31" s="58"/>
      <c r="E31" s="58"/>
      <c r="F31" s="58"/>
      <c r="G31" s="58"/>
      <c r="H31" s="58"/>
      <c r="I31" s="121"/>
      <c r="J31" s="58"/>
      <c r="K31" s="58"/>
      <c r="L31" s="30"/>
    </row>
    <row r="32" s="24" customFormat="true" ht="14.25" hidden="false" customHeight="true" outlineLevel="0" collapsed="false">
      <c r="B32" s="30"/>
      <c r="F32" s="124" t="s">
        <v>41</v>
      </c>
      <c r="I32" s="125" t="s">
        <v>40</v>
      </c>
      <c r="J32" s="124" t="s">
        <v>42</v>
      </c>
      <c r="L32" s="30"/>
    </row>
    <row r="33" s="24" customFormat="true" ht="14.25" hidden="false" customHeight="true" outlineLevel="0" collapsed="false">
      <c r="B33" s="30"/>
      <c r="D33" s="110" t="s">
        <v>43</v>
      </c>
      <c r="E33" s="110" t="s">
        <v>44</v>
      </c>
      <c r="F33" s="126" t="n">
        <f aca="false">ROUND((SUM(BE87:BE220)),  2)</f>
        <v>0</v>
      </c>
      <c r="I33" s="127" t="n">
        <v>0.21</v>
      </c>
      <c r="J33" s="126" t="n">
        <f aca="false">ROUND(((SUM(BE87:BE220))*I33),  2)</f>
        <v>0</v>
      </c>
      <c r="L33" s="30"/>
    </row>
    <row r="34" s="24" customFormat="true" ht="14.25" hidden="false" customHeight="true" outlineLevel="0" collapsed="false">
      <c r="B34" s="30"/>
      <c r="E34" s="110" t="s">
        <v>45</v>
      </c>
      <c r="F34" s="126" t="n">
        <f aca="false">ROUND((SUM(BF87:BF220)),  2)</f>
        <v>0</v>
      </c>
      <c r="I34" s="127" t="n">
        <v>0.15</v>
      </c>
      <c r="J34" s="126" t="n">
        <f aca="false">ROUND(((SUM(BF87:BF220))*I34),  2)</f>
        <v>0</v>
      </c>
      <c r="L34" s="30"/>
    </row>
    <row r="35" s="24" customFormat="true" ht="14.25" hidden="true" customHeight="true" outlineLevel="0" collapsed="false">
      <c r="B35" s="30"/>
      <c r="E35" s="110" t="s">
        <v>46</v>
      </c>
      <c r="F35" s="126" t="n">
        <f aca="false">ROUND((SUM(BG87:BG220)),  2)</f>
        <v>0</v>
      </c>
      <c r="I35" s="127" t="n">
        <v>0.21</v>
      </c>
      <c r="J35" s="126" t="n">
        <f aca="false">0</f>
        <v>0</v>
      </c>
      <c r="L35" s="30"/>
    </row>
    <row r="36" s="24" customFormat="true" ht="14.25" hidden="true" customHeight="true" outlineLevel="0" collapsed="false">
      <c r="B36" s="30"/>
      <c r="E36" s="110" t="s">
        <v>47</v>
      </c>
      <c r="F36" s="126" t="n">
        <f aca="false">ROUND((SUM(BH87:BH220)),  2)</f>
        <v>0</v>
      </c>
      <c r="I36" s="127" t="n">
        <v>0.15</v>
      </c>
      <c r="J36" s="126" t="n">
        <f aca="false">0</f>
        <v>0</v>
      </c>
      <c r="L36" s="30"/>
    </row>
    <row r="37" s="24" customFormat="true" ht="14.25" hidden="true" customHeight="true" outlineLevel="0" collapsed="false">
      <c r="B37" s="30"/>
      <c r="E37" s="110" t="s">
        <v>48</v>
      </c>
      <c r="F37" s="126" t="n">
        <f aca="false">ROUND((SUM(BI87:BI220)),  2)</f>
        <v>0</v>
      </c>
      <c r="I37" s="127" t="n">
        <v>0</v>
      </c>
      <c r="J37" s="126" t="n">
        <f aca="false">0</f>
        <v>0</v>
      </c>
      <c r="L37" s="30"/>
    </row>
    <row r="38" s="24" customFormat="true" ht="6.75" hidden="false" customHeight="true" outlineLevel="0" collapsed="false">
      <c r="B38" s="30"/>
      <c r="I38" s="112"/>
      <c r="L38" s="30"/>
    </row>
    <row r="39" s="24" customFormat="true" ht="24.75" hidden="false" customHeight="true" outlineLevel="0" collapsed="false">
      <c r="B39" s="30"/>
      <c r="C39" s="128"/>
      <c r="D39" s="129" t="s">
        <v>49</v>
      </c>
      <c r="E39" s="130"/>
      <c r="F39" s="130"/>
      <c r="G39" s="131" t="s">
        <v>50</v>
      </c>
      <c r="H39" s="132" t="s">
        <v>51</v>
      </c>
      <c r="I39" s="133"/>
      <c r="J39" s="134" t="n">
        <f aca="false">SUM(J30:J37)</f>
        <v>0</v>
      </c>
      <c r="K39" s="135"/>
      <c r="L39" s="30"/>
    </row>
    <row r="40" s="24" customFormat="true" ht="14.25" hidden="false" customHeight="true" outlineLevel="0" collapsed="false">
      <c r="B40" s="136"/>
      <c r="C40" s="137"/>
      <c r="D40" s="137"/>
      <c r="E40" s="137"/>
      <c r="F40" s="137"/>
      <c r="G40" s="137"/>
      <c r="H40" s="137"/>
      <c r="I40" s="138"/>
      <c r="J40" s="137"/>
      <c r="K40" s="137"/>
      <c r="L40" s="30"/>
    </row>
    <row r="44" s="24" customFormat="true" ht="6.75" hidden="false" customHeight="true" outlineLevel="0" collapsed="false">
      <c r="B44" s="139"/>
      <c r="C44" s="140"/>
      <c r="D44" s="140"/>
      <c r="E44" s="140"/>
      <c r="F44" s="140"/>
      <c r="G44" s="140"/>
      <c r="H44" s="140"/>
      <c r="I44" s="141"/>
      <c r="J44" s="140"/>
      <c r="K44" s="140"/>
      <c r="L44" s="30"/>
    </row>
    <row r="45" s="24" customFormat="true" ht="24.75" hidden="false" customHeight="true" outlineLevel="0" collapsed="false">
      <c r="B45" s="25"/>
      <c r="C45" s="9" t="s">
        <v>153</v>
      </c>
      <c r="D45" s="26"/>
      <c r="E45" s="26"/>
      <c r="F45" s="26"/>
      <c r="G45" s="26"/>
      <c r="H45" s="26"/>
      <c r="I45" s="112"/>
      <c r="J45" s="26"/>
      <c r="K45" s="26"/>
      <c r="L45" s="30"/>
    </row>
    <row r="46" s="24" customFormat="true" ht="6.75" hidden="false" customHeight="true" outlineLevel="0" collapsed="false">
      <c r="B46" s="25"/>
      <c r="C46" s="26"/>
      <c r="D46" s="26"/>
      <c r="E46" s="26"/>
      <c r="F46" s="26"/>
      <c r="G46" s="26"/>
      <c r="H46" s="26"/>
      <c r="I46" s="112"/>
      <c r="J46" s="26"/>
      <c r="K46" s="26"/>
      <c r="L46" s="30"/>
    </row>
    <row r="47" s="24" customFormat="true" ht="12" hidden="false" customHeight="true" outlineLevel="0" collapsed="false">
      <c r="B47" s="25"/>
      <c r="C47" s="17" t="s">
        <v>15</v>
      </c>
      <c r="D47" s="26"/>
      <c r="E47" s="26"/>
      <c r="F47" s="26"/>
      <c r="G47" s="26"/>
      <c r="H47" s="26"/>
      <c r="I47" s="112"/>
      <c r="J47" s="26"/>
      <c r="K47" s="26"/>
      <c r="L47" s="30"/>
    </row>
    <row r="48" s="24" customFormat="true" ht="16.5" hidden="false" customHeight="true" outlineLevel="0" collapsed="false">
      <c r="B48" s="25"/>
      <c r="C48" s="26"/>
      <c r="D48" s="26"/>
      <c r="E48" s="142" t="str">
        <f aca="false">E7</f>
        <v>Zeleň Savarin (Dr. Martínka)</v>
      </c>
      <c r="F48" s="142"/>
      <c r="G48" s="142"/>
      <c r="H48" s="142"/>
      <c r="I48" s="112"/>
      <c r="J48" s="26"/>
      <c r="K48" s="26"/>
      <c r="L48" s="30"/>
    </row>
    <row r="49" s="24" customFormat="true" ht="12" hidden="false" customHeight="true" outlineLevel="0" collapsed="false">
      <c r="B49" s="25"/>
      <c r="C49" s="17" t="s">
        <v>105</v>
      </c>
      <c r="D49" s="26"/>
      <c r="E49" s="26"/>
      <c r="F49" s="26"/>
      <c r="G49" s="26"/>
      <c r="H49" s="26"/>
      <c r="I49" s="112"/>
      <c r="J49" s="26"/>
      <c r="K49" s="26"/>
      <c r="L49" s="30"/>
    </row>
    <row r="50" s="24" customFormat="true" ht="16.5" hidden="false" customHeight="true" outlineLevel="0" collapsed="false">
      <c r="B50" s="25"/>
      <c r="C50" s="26"/>
      <c r="D50" s="26"/>
      <c r="E50" s="52" t="str">
        <f aca="false">E9</f>
        <v>Zpevněné plochy a mobiliář</v>
      </c>
      <c r="F50" s="52"/>
      <c r="G50" s="52"/>
      <c r="H50" s="52"/>
      <c r="I50" s="112"/>
      <c r="J50" s="26"/>
      <c r="K50" s="26"/>
      <c r="L50" s="30"/>
    </row>
    <row r="51" s="24" customFormat="true" ht="6.75" hidden="false" customHeight="true" outlineLevel="0" collapsed="false">
      <c r="B51" s="25"/>
      <c r="C51" s="26"/>
      <c r="D51" s="26"/>
      <c r="E51" s="26"/>
      <c r="F51" s="26"/>
      <c r="G51" s="26"/>
      <c r="H51" s="26"/>
      <c r="I51" s="112"/>
      <c r="J51" s="26"/>
      <c r="K51" s="26"/>
      <c r="L51" s="30"/>
    </row>
    <row r="52" s="24" customFormat="true" ht="12" hidden="false" customHeight="true" outlineLevel="0" collapsed="false">
      <c r="B52" s="25"/>
      <c r="C52" s="17" t="s">
        <v>21</v>
      </c>
      <c r="D52" s="26"/>
      <c r="E52" s="26"/>
      <c r="F52" s="18" t="str">
        <f aca="false">F12</f>
        <v>k.ú. Hrabůvka</v>
      </c>
      <c r="G52" s="26"/>
      <c r="H52" s="26"/>
      <c r="I52" s="114" t="s">
        <v>23</v>
      </c>
      <c r="J52" s="143" t="str">
        <f aca="false">IF(J12="","",J12)</f>
        <v>6. 1. 2017</v>
      </c>
      <c r="K52" s="26"/>
      <c r="L52" s="30"/>
    </row>
    <row r="53" s="24" customFormat="true" ht="6.75" hidden="false" customHeight="true" outlineLevel="0" collapsed="false">
      <c r="B53" s="25"/>
      <c r="C53" s="26"/>
      <c r="D53" s="26"/>
      <c r="E53" s="26"/>
      <c r="F53" s="26"/>
      <c r="G53" s="26"/>
      <c r="H53" s="26"/>
      <c r="I53" s="112"/>
      <c r="J53" s="26"/>
      <c r="K53" s="26"/>
      <c r="L53" s="30"/>
    </row>
    <row r="54" s="24" customFormat="true" ht="24.75" hidden="false" customHeight="true" outlineLevel="0" collapsed="false">
      <c r="B54" s="25"/>
      <c r="C54" s="17" t="s">
        <v>27</v>
      </c>
      <c r="D54" s="26"/>
      <c r="E54" s="26"/>
      <c r="F54" s="18" t="str">
        <f aca="false">E15</f>
        <v>SM Ostrava, Horní 791/3, 700 30 Ostrava–Hrabůvka</v>
      </c>
      <c r="G54" s="26"/>
      <c r="H54" s="26"/>
      <c r="I54" s="114" t="s">
        <v>33</v>
      </c>
      <c r="J54" s="144" t="str">
        <f aca="false">E21</f>
        <v>Atregia, s.r.o., Šebrov 215, 679 22</v>
      </c>
      <c r="K54" s="26"/>
      <c r="L54" s="30"/>
    </row>
    <row r="55" s="24" customFormat="true" ht="13.5" hidden="false" customHeight="true" outlineLevel="0" collapsed="false">
      <c r="B55" s="25"/>
      <c r="C55" s="17" t="s">
        <v>31</v>
      </c>
      <c r="D55" s="26"/>
      <c r="E55" s="26"/>
      <c r="F55" s="18" t="str">
        <f aca="false">IF(E18="","",E18)</f>
        <v>Vyplň údaj</v>
      </c>
      <c r="G55" s="26"/>
      <c r="H55" s="26"/>
      <c r="I55" s="114" t="s">
        <v>36</v>
      </c>
      <c r="J55" s="144" t="str">
        <f aca="false">E24</f>
        <v>Ing. Lenka Požárová</v>
      </c>
      <c r="K55" s="26"/>
      <c r="L55" s="30"/>
    </row>
    <row r="56" s="24" customFormat="true" ht="9.75" hidden="false" customHeight="true" outlineLevel="0" collapsed="false">
      <c r="B56" s="25"/>
      <c r="C56" s="26"/>
      <c r="D56" s="26"/>
      <c r="E56" s="26"/>
      <c r="F56" s="26"/>
      <c r="G56" s="26"/>
      <c r="H56" s="26"/>
      <c r="I56" s="112"/>
      <c r="J56" s="26"/>
      <c r="K56" s="26"/>
      <c r="L56" s="30"/>
    </row>
    <row r="57" s="24" customFormat="true" ht="29.25" hidden="false" customHeight="true" outlineLevel="0" collapsed="false">
      <c r="B57" s="25"/>
      <c r="C57" s="145" t="s">
        <v>154</v>
      </c>
      <c r="D57" s="146"/>
      <c r="E57" s="146"/>
      <c r="F57" s="146"/>
      <c r="G57" s="146"/>
      <c r="H57" s="146"/>
      <c r="I57" s="147"/>
      <c r="J57" s="148" t="s">
        <v>155</v>
      </c>
      <c r="K57" s="146"/>
      <c r="L57" s="30"/>
    </row>
    <row r="58" s="24" customFormat="true" ht="9.75" hidden="false" customHeight="true" outlineLevel="0" collapsed="false">
      <c r="B58" s="25"/>
      <c r="C58" s="26"/>
      <c r="D58" s="26"/>
      <c r="E58" s="26"/>
      <c r="F58" s="26"/>
      <c r="G58" s="26"/>
      <c r="H58" s="26"/>
      <c r="I58" s="112"/>
      <c r="J58" s="26"/>
      <c r="K58" s="26"/>
      <c r="L58" s="30"/>
    </row>
    <row r="59" s="24" customFormat="true" ht="22.5" hidden="false" customHeight="true" outlineLevel="0" collapsed="false">
      <c r="B59" s="25"/>
      <c r="C59" s="149" t="s">
        <v>156</v>
      </c>
      <c r="D59" s="26"/>
      <c r="E59" s="26"/>
      <c r="F59" s="26"/>
      <c r="G59" s="26"/>
      <c r="H59" s="26"/>
      <c r="I59" s="112"/>
      <c r="J59" s="150" t="n">
        <f aca="false">J87</f>
        <v>0</v>
      </c>
      <c r="K59" s="26"/>
      <c r="L59" s="30"/>
      <c r="AU59" s="3" t="s">
        <v>157</v>
      </c>
    </row>
    <row r="60" s="151" customFormat="true" ht="24.75" hidden="false" customHeight="true" outlineLevel="0" collapsed="false">
      <c r="B60" s="152"/>
      <c r="C60" s="153"/>
      <c r="D60" s="154" t="s">
        <v>158</v>
      </c>
      <c r="E60" s="155"/>
      <c r="F60" s="155"/>
      <c r="G60" s="155"/>
      <c r="H60" s="155"/>
      <c r="I60" s="156"/>
      <c r="J60" s="157" t="n">
        <f aca="false">J88</f>
        <v>0</v>
      </c>
      <c r="K60" s="153"/>
      <c r="L60" s="158"/>
    </row>
    <row r="61" s="159" customFormat="true" ht="19.5" hidden="false" customHeight="true" outlineLevel="0" collapsed="false">
      <c r="B61" s="160"/>
      <c r="C61" s="161"/>
      <c r="D61" s="162" t="s">
        <v>159</v>
      </c>
      <c r="E61" s="163"/>
      <c r="F61" s="163"/>
      <c r="G61" s="163"/>
      <c r="H61" s="163"/>
      <c r="I61" s="164"/>
      <c r="J61" s="165" t="n">
        <f aca="false">J89</f>
        <v>0</v>
      </c>
      <c r="K61" s="161"/>
      <c r="L61" s="166"/>
    </row>
    <row r="62" s="159" customFormat="true" ht="19.5" hidden="false" customHeight="true" outlineLevel="0" collapsed="false">
      <c r="B62" s="160"/>
      <c r="C62" s="161"/>
      <c r="D62" s="162" t="s">
        <v>160</v>
      </c>
      <c r="E62" s="163"/>
      <c r="F62" s="163"/>
      <c r="G62" s="163"/>
      <c r="H62" s="163"/>
      <c r="I62" s="164"/>
      <c r="J62" s="165" t="n">
        <f aca="false">J109</f>
        <v>0</v>
      </c>
      <c r="K62" s="161"/>
      <c r="L62" s="166"/>
    </row>
    <row r="63" s="159" customFormat="true" ht="14.25" hidden="false" customHeight="true" outlineLevel="0" collapsed="false">
      <c r="B63" s="160"/>
      <c r="C63" s="161"/>
      <c r="D63" s="162" t="s">
        <v>161</v>
      </c>
      <c r="E63" s="163"/>
      <c r="F63" s="163"/>
      <c r="G63" s="163"/>
      <c r="H63" s="163"/>
      <c r="I63" s="164"/>
      <c r="J63" s="165" t="n">
        <f aca="false">J110</f>
        <v>0</v>
      </c>
      <c r="K63" s="161"/>
      <c r="L63" s="166"/>
    </row>
    <row r="64" s="159" customFormat="true" ht="14.25" hidden="false" customHeight="true" outlineLevel="0" collapsed="false">
      <c r="B64" s="160"/>
      <c r="C64" s="161"/>
      <c r="D64" s="162" t="s">
        <v>162</v>
      </c>
      <c r="E64" s="163"/>
      <c r="F64" s="163"/>
      <c r="G64" s="163"/>
      <c r="H64" s="163"/>
      <c r="I64" s="164"/>
      <c r="J64" s="165" t="n">
        <f aca="false">J161</f>
        <v>0</v>
      </c>
      <c r="K64" s="161"/>
      <c r="L64" s="166"/>
    </row>
    <row r="65" s="159" customFormat="true" ht="14.25" hidden="false" customHeight="true" outlineLevel="0" collapsed="false">
      <c r="B65" s="160"/>
      <c r="C65" s="161"/>
      <c r="D65" s="162" t="s">
        <v>163</v>
      </c>
      <c r="E65" s="163"/>
      <c r="F65" s="163"/>
      <c r="G65" s="163"/>
      <c r="H65" s="163"/>
      <c r="I65" s="164"/>
      <c r="J65" s="165" t="n">
        <f aca="false">J197</f>
        <v>0</v>
      </c>
      <c r="K65" s="161"/>
      <c r="L65" s="166"/>
    </row>
    <row r="66" s="159" customFormat="true" ht="19.5" hidden="false" customHeight="true" outlineLevel="0" collapsed="false">
      <c r="B66" s="160"/>
      <c r="C66" s="161"/>
      <c r="D66" s="162" t="s">
        <v>164</v>
      </c>
      <c r="E66" s="163"/>
      <c r="F66" s="163"/>
      <c r="G66" s="163"/>
      <c r="H66" s="163"/>
      <c r="I66" s="164"/>
      <c r="J66" s="165" t="n">
        <f aca="false">J202</f>
        <v>0</v>
      </c>
      <c r="K66" s="161"/>
      <c r="L66" s="166"/>
    </row>
    <row r="67" s="159" customFormat="true" ht="14.25" hidden="false" customHeight="true" outlineLevel="0" collapsed="false">
      <c r="B67" s="160"/>
      <c r="C67" s="161"/>
      <c r="D67" s="162" t="s">
        <v>165</v>
      </c>
      <c r="E67" s="163"/>
      <c r="F67" s="163"/>
      <c r="G67" s="163"/>
      <c r="H67" s="163"/>
      <c r="I67" s="164"/>
      <c r="J67" s="165" t="n">
        <f aca="false">J218</f>
        <v>0</v>
      </c>
      <c r="K67" s="161"/>
      <c r="L67" s="166"/>
    </row>
    <row r="68" s="24" customFormat="true" ht="21.75" hidden="false" customHeight="true" outlineLevel="0" collapsed="false">
      <c r="B68" s="25"/>
      <c r="C68" s="26"/>
      <c r="D68" s="26"/>
      <c r="E68" s="26"/>
      <c r="F68" s="26"/>
      <c r="G68" s="26"/>
      <c r="H68" s="26"/>
      <c r="I68" s="112"/>
      <c r="J68" s="26"/>
      <c r="K68" s="26"/>
      <c r="L68" s="30"/>
    </row>
    <row r="69" s="24" customFormat="true" ht="6.75" hidden="false" customHeight="true" outlineLevel="0" collapsed="false">
      <c r="B69" s="44"/>
      <c r="C69" s="45"/>
      <c r="D69" s="45"/>
      <c r="E69" s="45"/>
      <c r="F69" s="45"/>
      <c r="G69" s="45"/>
      <c r="H69" s="45"/>
      <c r="I69" s="138"/>
      <c r="J69" s="45"/>
      <c r="K69" s="45"/>
      <c r="L69" s="30"/>
    </row>
    <row r="73" s="24" customFormat="true" ht="6.75" hidden="false" customHeight="true" outlineLevel="0" collapsed="false">
      <c r="B73" s="46"/>
      <c r="C73" s="47"/>
      <c r="D73" s="47"/>
      <c r="E73" s="47"/>
      <c r="F73" s="47"/>
      <c r="G73" s="47"/>
      <c r="H73" s="47"/>
      <c r="I73" s="141"/>
      <c r="J73" s="47"/>
      <c r="K73" s="47"/>
      <c r="L73" s="30"/>
    </row>
    <row r="74" s="24" customFormat="true" ht="24.75" hidden="false" customHeight="true" outlineLevel="0" collapsed="false">
      <c r="B74" s="25"/>
      <c r="C74" s="9" t="s">
        <v>166</v>
      </c>
      <c r="D74" s="26"/>
      <c r="E74" s="26"/>
      <c r="F74" s="26"/>
      <c r="G74" s="26"/>
      <c r="H74" s="26"/>
      <c r="I74" s="112"/>
      <c r="J74" s="26"/>
      <c r="K74" s="26"/>
      <c r="L74" s="30"/>
    </row>
    <row r="75" s="24" customFormat="true" ht="6.75" hidden="false" customHeight="true" outlineLevel="0" collapsed="false">
      <c r="B75" s="25"/>
      <c r="C75" s="26"/>
      <c r="D75" s="26"/>
      <c r="E75" s="26"/>
      <c r="F75" s="26"/>
      <c r="G75" s="26"/>
      <c r="H75" s="26"/>
      <c r="I75" s="112"/>
      <c r="J75" s="26"/>
      <c r="K75" s="26"/>
      <c r="L75" s="30"/>
    </row>
    <row r="76" s="24" customFormat="true" ht="12" hidden="false" customHeight="true" outlineLevel="0" collapsed="false">
      <c r="B76" s="25"/>
      <c r="C76" s="17" t="s">
        <v>15</v>
      </c>
      <c r="D76" s="26"/>
      <c r="E76" s="26"/>
      <c r="F76" s="26"/>
      <c r="G76" s="26"/>
      <c r="H76" s="26"/>
      <c r="I76" s="112"/>
      <c r="J76" s="26"/>
      <c r="K76" s="26"/>
      <c r="L76" s="30"/>
    </row>
    <row r="77" s="24" customFormat="true" ht="16.5" hidden="false" customHeight="true" outlineLevel="0" collapsed="false">
      <c r="B77" s="25"/>
      <c r="C77" s="26"/>
      <c r="D77" s="26"/>
      <c r="E77" s="142" t="str">
        <f aca="false">E7</f>
        <v>Zeleň Savarin (Dr. Martínka)</v>
      </c>
      <c r="F77" s="142"/>
      <c r="G77" s="142"/>
      <c r="H77" s="142"/>
      <c r="I77" s="112"/>
      <c r="J77" s="26"/>
      <c r="K77" s="26"/>
      <c r="L77" s="30"/>
    </row>
    <row r="78" s="24" customFormat="true" ht="12" hidden="false" customHeight="true" outlineLevel="0" collapsed="false">
      <c r="B78" s="25"/>
      <c r="C78" s="17" t="s">
        <v>105</v>
      </c>
      <c r="D78" s="26"/>
      <c r="E78" s="26"/>
      <c r="F78" s="26"/>
      <c r="G78" s="26"/>
      <c r="H78" s="26"/>
      <c r="I78" s="112"/>
      <c r="J78" s="26"/>
      <c r="K78" s="26"/>
      <c r="L78" s="30"/>
    </row>
    <row r="79" s="24" customFormat="true" ht="16.5" hidden="false" customHeight="true" outlineLevel="0" collapsed="false">
      <c r="B79" s="25"/>
      <c r="C79" s="26"/>
      <c r="D79" s="26"/>
      <c r="E79" s="52" t="str">
        <f aca="false">E9</f>
        <v>Zpevněné plochy a mobiliář</v>
      </c>
      <c r="F79" s="52"/>
      <c r="G79" s="52"/>
      <c r="H79" s="52"/>
      <c r="I79" s="112"/>
      <c r="J79" s="26"/>
      <c r="K79" s="26"/>
      <c r="L79" s="30"/>
    </row>
    <row r="80" s="24" customFormat="true" ht="6.75" hidden="false" customHeight="true" outlineLevel="0" collapsed="false">
      <c r="B80" s="25"/>
      <c r="C80" s="26"/>
      <c r="D80" s="26"/>
      <c r="E80" s="26"/>
      <c r="F80" s="26"/>
      <c r="G80" s="26"/>
      <c r="H80" s="26"/>
      <c r="I80" s="112"/>
      <c r="J80" s="26"/>
      <c r="K80" s="26"/>
      <c r="L80" s="30"/>
    </row>
    <row r="81" s="24" customFormat="true" ht="12" hidden="false" customHeight="true" outlineLevel="0" collapsed="false">
      <c r="B81" s="25"/>
      <c r="C81" s="17" t="s">
        <v>21</v>
      </c>
      <c r="D81" s="26"/>
      <c r="E81" s="26"/>
      <c r="F81" s="18" t="str">
        <f aca="false">F12</f>
        <v>k.ú. Hrabůvka</v>
      </c>
      <c r="G81" s="26"/>
      <c r="H81" s="26"/>
      <c r="I81" s="114" t="s">
        <v>23</v>
      </c>
      <c r="J81" s="143" t="str">
        <f aca="false">IF(J12="","",J12)</f>
        <v>6. 1. 2017</v>
      </c>
      <c r="K81" s="26"/>
      <c r="L81" s="30"/>
    </row>
    <row r="82" s="24" customFormat="true" ht="6.75" hidden="false" customHeight="true" outlineLevel="0" collapsed="false">
      <c r="B82" s="25"/>
      <c r="C82" s="26"/>
      <c r="D82" s="26"/>
      <c r="E82" s="26"/>
      <c r="F82" s="26"/>
      <c r="G82" s="26"/>
      <c r="H82" s="26"/>
      <c r="I82" s="112"/>
      <c r="J82" s="26"/>
      <c r="K82" s="26"/>
      <c r="L82" s="30"/>
    </row>
    <row r="83" s="24" customFormat="true" ht="24.75" hidden="false" customHeight="true" outlineLevel="0" collapsed="false">
      <c r="B83" s="25"/>
      <c r="C83" s="17" t="s">
        <v>27</v>
      </c>
      <c r="D83" s="26"/>
      <c r="E83" s="26"/>
      <c r="F83" s="18" t="str">
        <f aca="false">E15</f>
        <v>SM Ostrava, Horní 791/3, 700 30 Ostrava–Hrabůvka</v>
      </c>
      <c r="G83" s="26"/>
      <c r="H83" s="26"/>
      <c r="I83" s="114" t="s">
        <v>33</v>
      </c>
      <c r="J83" s="144" t="str">
        <f aca="false">E21</f>
        <v>Atregia, s.r.o., Šebrov 215, 679 22</v>
      </c>
      <c r="K83" s="26"/>
      <c r="L83" s="30"/>
    </row>
    <row r="84" s="24" customFormat="true" ht="13.5" hidden="false" customHeight="true" outlineLevel="0" collapsed="false">
      <c r="B84" s="25"/>
      <c r="C84" s="17" t="s">
        <v>31</v>
      </c>
      <c r="D84" s="26"/>
      <c r="E84" s="26"/>
      <c r="F84" s="18" t="str">
        <f aca="false">IF(E18="","",E18)</f>
        <v>Vyplň údaj</v>
      </c>
      <c r="G84" s="26"/>
      <c r="H84" s="26"/>
      <c r="I84" s="114" t="s">
        <v>36</v>
      </c>
      <c r="J84" s="144" t="str">
        <f aca="false">E24</f>
        <v>Ing. Lenka Požárová</v>
      </c>
      <c r="K84" s="26"/>
      <c r="L84" s="30"/>
    </row>
    <row r="85" s="24" customFormat="true" ht="9.75" hidden="false" customHeight="true" outlineLevel="0" collapsed="false">
      <c r="B85" s="25"/>
      <c r="C85" s="26"/>
      <c r="D85" s="26"/>
      <c r="E85" s="26"/>
      <c r="F85" s="26"/>
      <c r="G85" s="26"/>
      <c r="H85" s="26"/>
      <c r="I85" s="112"/>
      <c r="J85" s="26"/>
      <c r="K85" s="26"/>
      <c r="L85" s="30"/>
    </row>
    <row r="86" s="167" customFormat="true" ht="29.25" hidden="false" customHeight="true" outlineLevel="0" collapsed="false">
      <c r="B86" s="168"/>
      <c r="C86" s="169" t="s">
        <v>167</v>
      </c>
      <c r="D86" s="170" t="s">
        <v>58</v>
      </c>
      <c r="E86" s="170" t="s">
        <v>54</v>
      </c>
      <c r="F86" s="170" t="s">
        <v>55</v>
      </c>
      <c r="G86" s="170" t="s">
        <v>168</v>
      </c>
      <c r="H86" s="170" t="s">
        <v>169</v>
      </c>
      <c r="I86" s="171" t="s">
        <v>170</v>
      </c>
      <c r="J86" s="170" t="s">
        <v>155</v>
      </c>
      <c r="K86" s="172" t="s">
        <v>171</v>
      </c>
      <c r="L86" s="173"/>
      <c r="M86" s="70"/>
      <c r="N86" s="71" t="s">
        <v>43</v>
      </c>
      <c r="O86" s="71" t="s">
        <v>172</v>
      </c>
      <c r="P86" s="71" t="s">
        <v>173</v>
      </c>
      <c r="Q86" s="71" t="s">
        <v>174</v>
      </c>
      <c r="R86" s="71" t="s">
        <v>175</v>
      </c>
      <c r="S86" s="71" t="s">
        <v>176</v>
      </c>
      <c r="T86" s="72" t="s">
        <v>177</v>
      </c>
    </row>
    <row r="87" s="24" customFormat="true" ht="22.5" hidden="false" customHeight="true" outlineLevel="0" collapsed="false">
      <c r="B87" s="25"/>
      <c r="C87" s="78" t="s">
        <v>178</v>
      </c>
      <c r="D87" s="26"/>
      <c r="E87" s="26"/>
      <c r="F87" s="26"/>
      <c r="G87" s="26"/>
      <c r="H87" s="26"/>
      <c r="I87" s="112"/>
      <c r="J87" s="174" t="n">
        <f aca="false">BK87</f>
        <v>0</v>
      </c>
      <c r="K87" s="26"/>
      <c r="L87" s="30"/>
      <c r="M87" s="73"/>
      <c r="N87" s="74"/>
      <c r="O87" s="74"/>
      <c r="P87" s="175" t="n">
        <f aca="false">P88</f>
        <v>0</v>
      </c>
      <c r="Q87" s="74"/>
      <c r="R87" s="175" t="n">
        <f aca="false">R88</f>
        <v>5500.84259644</v>
      </c>
      <c r="S87" s="74"/>
      <c r="T87" s="176" t="n">
        <f aca="false">T88</f>
        <v>0</v>
      </c>
      <c r="AT87" s="3" t="s">
        <v>72</v>
      </c>
      <c r="AU87" s="3" t="s">
        <v>157</v>
      </c>
      <c r="BK87" s="177" t="n">
        <f aca="false">BK88</f>
        <v>0</v>
      </c>
    </row>
    <row r="88" s="178" customFormat="true" ht="25.5" hidden="false" customHeight="true" outlineLevel="0" collapsed="false">
      <c r="B88" s="179"/>
      <c r="C88" s="180"/>
      <c r="D88" s="181" t="s">
        <v>72</v>
      </c>
      <c r="E88" s="182" t="s">
        <v>179</v>
      </c>
      <c r="F88" s="182" t="s">
        <v>180</v>
      </c>
      <c r="G88" s="180"/>
      <c r="H88" s="180"/>
      <c r="I88" s="183"/>
      <c r="J88" s="184" t="n">
        <f aca="false">BK88</f>
        <v>0</v>
      </c>
      <c r="K88" s="180"/>
      <c r="L88" s="185"/>
      <c r="M88" s="186"/>
      <c r="N88" s="187"/>
      <c r="O88" s="187"/>
      <c r="P88" s="188" t="n">
        <f aca="false">P89+P109+P202</f>
        <v>0</v>
      </c>
      <c r="Q88" s="187"/>
      <c r="R88" s="188" t="n">
        <f aca="false">R89+R109+R202</f>
        <v>5500.84259644</v>
      </c>
      <c r="S88" s="187"/>
      <c r="T88" s="189" t="n">
        <f aca="false">T89+T109+T202</f>
        <v>0</v>
      </c>
      <c r="AR88" s="190" t="s">
        <v>20</v>
      </c>
      <c r="AT88" s="191" t="s">
        <v>72</v>
      </c>
      <c r="AU88" s="191" t="s">
        <v>73</v>
      </c>
      <c r="AY88" s="190" t="s">
        <v>181</v>
      </c>
      <c r="BK88" s="192" t="n">
        <f aca="false">BK89+BK109+BK202</f>
        <v>0</v>
      </c>
    </row>
    <row r="89" s="178" customFormat="true" ht="22.5" hidden="false" customHeight="true" outlineLevel="0" collapsed="false">
      <c r="B89" s="179"/>
      <c r="C89" s="180"/>
      <c r="D89" s="181" t="s">
        <v>72</v>
      </c>
      <c r="E89" s="193" t="s">
        <v>20</v>
      </c>
      <c r="F89" s="193" t="s">
        <v>182</v>
      </c>
      <c r="G89" s="180"/>
      <c r="H89" s="180"/>
      <c r="I89" s="183"/>
      <c r="J89" s="194" t="n">
        <f aca="false">BK89</f>
        <v>0</v>
      </c>
      <c r="K89" s="180"/>
      <c r="L89" s="185"/>
      <c r="M89" s="186"/>
      <c r="N89" s="187"/>
      <c r="O89" s="187"/>
      <c r="P89" s="188" t="n">
        <f aca="false">SUM(P90:P108)</f>
        <v>0</v>
      </c>
      <c r="Q89" s="187"/>
      <c r="R89" s="188" t="n">
        <f aca="false">SUM(R90:R108)</f>
        <v>0</v>
      </c>
      <c r="S89" s="187"/>
      <c r="T89" s="189" t="n">
        <f aca="false">SUM(T90:T108)</f>
        <v>0</v>
      </c>
      <c r="AR89" s="190" t="s">
        <v>20</v>
      </c>
      <c r="AT89" s="191" t="s">
        <v>72</v>
      </c>
      <c r="AU89" s="191" t="s">
        <v>20</v>
      </c>
      <c r="AY89" s="190" t="s">
        <v>181</v>
      </c>
      <c r="BK89" s="192" t="n">
        <f aca="false">SUM(BK90:BK108)</f>
        <v>0</v>
      </c>
    </row>
    <row r="90" s="24" customFormat="true" ht="22.5" hidden="false" customHeight="true" outlineLevel="0" collapsed="false">
      <c r="B90" s="25"/>
      <c r="C90" s="195" t="s">
        <v>20</v>
      </c>
      <c r="D90" s="195" t="s">
        <v>183</v>
      </c>
      <c r="E90" s="196" t="s">
        <v>184</v>
      </c>
      <c r="F90" s="197" t="s">
        <v>185</v>
      </c>
      <c r="G90" s="198" t="s">
        <v>90</v>
      </c>
      <c r="H90" s="199" t="n">
        <v>2411.17</v>
      </c>
      <c r="I90" s="200"/>
      <c r="J90" s="201" t="n">
        <f aca="false">ROUND(I90*H90,2)</f>
        <v>0</v>
      </c>
      <c r="K90" s="197" t="s">
        <v>186</v>
      </c>
      <c r="L90" s="30"/>
      <c r="M90" s="202"/>
      <c r="N90" s="203" t="s">
        <v>44</v>
      </c>
      <c r="O90" s="62"/>
      <c r="P90" s="204" t="n">
        <f aca="false">O90*H90</f>
        <v>0</v>
      </c>
      <c r="Q90" s="204" t="n">
        <v>0</v>
      </c>
      <c r="R90" s="204" t="n">
        <f aca="false">Q90*H90</f>
        <v>0</v>
      </c>
      <c r="S90" s="204" t="n">
        <v>0</v>
      </c>
      <c r="T90" s="205" t="n">
        <f aca="false">S90*H90</f>
        <v>0</v>
      </c>
      <c r="AR90" s="3" t="s">
        <v>187</v>
      </c>
      <c r="AT90" s="3" t="s">
        <v>183</v>
      </c>
      <c r="AU90" s="3" t="s">
        <v>82</v>
      </c>
      <c r="AY90" s="3" t="s">
        <v>181</v>
      </c>
      <c r="BE90" s="206" t="n">
        <f aca="false">IF(N90="základní",J90,0)</f>
        <v>0</v>
      </c>
      <c r="BF90" s="206" t="n">
        <f aca="false">IF(N90="snížená",J90,0)</f>
        <v>0</v>
      </c>
      <c r="BG90" s="206" t="n">
        <f aca="false">IF(N90="zákl. přenesená",J90,0)</f>
        <v>0</v>
      </c>
      <c r="BH90" s="206" t="n">
        <f aca="false">IF(N90="sníž. přenesená",J90,0)</f>
        <v>0</v>
      </c>
      <c r="BI90" s="206" t="n">
        <f aca="false">IF(N90="nulová",J90,0)</f>
        <v>0</v>
      </c>
      <c r="BJ90" s="3" t="s">
        <v>20</v>
      </c>
      <c r="BK90" s="206" t="n">
        <f aca="false">ROUND(I90*H90,2)</f>
        <v>0</v>
      </c>
      <c r="BL90" s="3" t="s">
        <v>187</v>
      </c>
      <c r="BM90" s="3" t="s">
        <v>188</v>
      </c>
    </row>
    <row r="91" s="207" customFormat="true" ht="11.25" hidden="false" customHeight="false" outlineLevel="0" collapsed="false">
      <c r="B91" s="208"/>
      <c r="C91" s="209"/>
      <c r="D91" s="210" t="s">
        <v>189</v>
      </c>
      <c r="E91" s="211"/>
      <c r="F91" s="212" t="s">
        <v>190</v>
      </c>
      <c r="G91" s="209"/>
      <c r="H91" s="213" t="n">
        <v>2411.17</v>
      </c>
      <c r="I91" s="214"/>
      <c r="J91" s="209"/>
      <c r="K91" s="209"/>
      <c r="L91" s="215"/>
      <c r="M91" s="216"/>
      <c r="N91" s="217"/>
      <c r="O91" s="217"/>
      <c r="P91" s="217"/>
      <c r="Q91" s="217"/>
      <c r="R91" s="217"/>
      <c r="S91" s="217"/>
      <c r="T91" s="218"/>
      <c r="AT91" s="219" t="s">
        <v>189</v>
      </c>
      <c r="AU91" s="219" t="s">
        <v>82</v>
      </c>
      <c r="AV91" s="207" t="s">
        <v>82</v>
      </c>
      <c r="AW91" s="207" t="s">
        <v>35</v>
      </c>
      <c r="AX91" s="207" t="s">
        <v>20</v>
      </c>
      <c r="AY91" s="219" t="s">
        <v>181</v>
      </c>
    </row>
    <row r="92" s="24" customFormat="true" ht="22.5" hidden="false" customHeight="true" outlineLevel="0" collapsed="false">
      <c r="B92" s="25"/>
      <c r="C92" s="195" t="s">
        <v>82</v>
      </c>
      <c r="D92" s="195" t="s">
        <v>183</v>
      </c>
      <c r="E92" s="196" t="s">
        <v>191</v>
      </c>
      <c r="F92" s="197" t="s">
        <v>192</v>
      </c>
      <c r="G92" s="198" t="s">
        <v>90</v>
      </c>
      <c r="H92" s="199" t="n">
        <v>2411.17</v>
      </c>
      <c r="I92" s="200"/>
      <c r="J92" s="201" t="n">
        <f aca="false">ROUND(I92*H92,2)</f>
        <v>0</v>
      </c>
      <c r="K92" s="197" t="s">
        <v>186</v>
      </c>
      <c r="L92" s="30"/>
      <c r="M92" s="202"/>
      <c r="N92" s="203" t="s">
        <v>44</v>
      </c>
      <c r="O92" s="62"/>
      <c r="P92" s="204" t="n">
        <f aca="false">O92*H92</f>
        <v>0</v>
      </c>
      <c r="Q92" s="204" t="n">
        <v>0</v>
      </c>
      <c r="R92" s="204" t="n">
        <f aca="false">Q92*H92</f>
        <v>0</v>
      </c>
      <c r="S92" s="204" t="n">
        <v>0</v>
      </c>
      <c r="T92" s="205" t="n">
        <f aca="false">S92*H92</f>
        <v>0</v>
      </c>
      <c r="AR92" s="3" t="s">
        <v>187</v>
      </c>
      <c r="AT92" s="3" t="s">
        <v>183</v>
      </c>
      <c r="AU92" s="3" t="s">
        <v>82</v>
      </c>
      <c r="AY92" s="3" t="s">
        <v>181</v>
      </c>
      <c r="BE92" s="206" t="n">
        <f aca="false">IF(N92="základní",J92,0)</f>
        <v>0</v>
      </c>
      <c r="BF92" s="206" t="n">
        <f aca="false">IF(N92="snížená",J92,0)</f>
        <v>0</v>
      </c>
      <c r="BG92" s="206" t="n">
        <f aca="false">IF(N92="zákl. přenesená",J92,0)</f>
        <v>0</v>
      </c>
      <c r="BH92" s="206" t="n">
        <f aca="false">IF(N92="sníž. přenesená",J92,0)</f>
        <v>0</v>
      </c>
      <c r="BI92" s="206" t="n">
        <f aca="false">IF(N92="nulová",J92,0)</f>
        <v>0</v>
      </c>
      <c r="BJ92" s="3" t="s">
        <v>20</v>
      </c>
      <c r="BK92" s="206" t="n">
        <f aca="false">ROUND(I92*H92,2)</f>
        <v>0</v>
      </c>
      <c r="BL92" s="3" t="s">
        <v>187</v>
      </c>
      <c r="BM92" s="3" t="s">
        <v>193</v>
      </c>
    </row>
    <row r="93" s="207" customFormat="true" ht="11.25" hidden="false" customHeight="false" outlineLevel="0" collapsed="false">
      <c r="B93" s="208"/>
      <c r="C93" s="209"/>
      <c r="D93" s="210" t="s">
        <v>189</v>
      </c>
      <c r="E93" s="211"/>
      <c r="F93" s="212" t="s">
        <v>190</v>
      </c>
      <c r="G93" s="209"/>
      <c r="H93" s="213" t="n">
        <v>2411.17</v>
      </c>
      <c r="I93" s="214"/>
      <c r="J93" s="209"/>
      <c r="K93" s="209"/>
      <c r="L93" s="215"/>
      <c r="M93" s="216"/>
      <c r="N93" s="217"/>
      <c r="O93" s="217"/>
      <c r="P93" s="217"/>
      <c r="Q93" s="217"/>
      <c r="R93" s="217"/>
      <c r="S93" s="217"/>
      <c r="T93" s="218"/>
      <c r="AT93" s="219" t="s">
        <v>189</v>
      </c>
      <c r="AU93" s="219" t="s">
        <v>82</v>
      </c>
      <c r="AV93" s="207" t="s">
        <v>82</v>
      </c>
      <c r="AW93" s="207" t="s">
        <v>35</v>
      </c>
      <c r="AX93" s="207" t="s">
        <v>20</v>
      </c>
      <c r="AY93" s="219" t="s">
        <v>181</v>
      </c>
    </row>
    <row r="94" s="24" customFormat="true" ht="22.5" hidden="false" customHeight="true" outlineLevel="0" collapsed="false">
      <c r="B94" s="25"/>
      <c r="C94" s="195" t="s">
        <v>87</v>
      </c>
      <c r="D94" s="195" t="s">
        <v>183</v>
      </c>
      <c r="E94" s="196" t="s">
        <v>194</v>
      </c>
      <c r="F94" s="197" t="s">
        <v>195</v>
      </c>
      <c r="G94" s="198" t="s">
        <v>90</v>
      </c>
      <c r="H94" s="199" t="n">
        <v>22.8</v>
      </c>
      <c r="I94" s="200"/>
      <c r="J94" s="201" t="n">
        <f aca="false">ROUND(I94*H94,2)</f>
        <v>0</v>
      </c>
      <c r="K94" s="197" t="s">
        <v>186</v>
      </c>
      <c r="L94" s="30"/>
      <c r="M94" s="202"/>
      <c r="N94" s="203" t="s">
        <v>44</v>
      </c>
      <c r="O94" s="62"/>
      <c r="P94" s="204" t="n">
        <f aca="false">O94*H94</f>
        <v>0</v>
      </c>
      <c r="Q94" s="204" t="n">
        <v>0</v>
      </c>
      <c r="R94" s="204" t="n">
        <f aca="false">Q94*H94</f>
        <v>0</v>
      </c>
      <c r="S94" s="204" t="n">
        <v>0</v>
      </c>
      <c r="T94" s="205" t="n">
        <f aca="false">S94*H94</f>
        <v>0</v>
      </c>
      <c r="AR94" s="3" t="s">
        <v>187</v>
      </c>
      <c r="AT94" s="3" t="s">
        <v>183</v>
      </c>
      <c r="AU94" s="3" t="s">
        <v>82</v>
      </c>
      <c r="AY94" s="3" t="s">
        <v>181</v>
      </c>
      <c r="BE94" s="206" t="n">
        <f aca="false">IF(N94="základní",J94,0)</f>
        <v>0</v>
      </c>
      <c r="BF94" s="206" t="n">
        <f aca="false">IF(N94="snížená",J94,0)</f>
        <v>0</v>
      </c>
      <c r="BG94" s="206" t="n">
        <f aca="false">IF(N94="zákl. přenesená",J94,0)</f>
        <v>0</v>
      </c>
      <c r="BH94" s="206" t="n">
        <f aca="false">IF(N94="sníž. přenesená",J94,0)</f>
        <v>0</v>
      </c>
      <c r="BI94" s="206" t="n">
        <f aca="false">IF(N94="nulová",J94,0)</f>
        <v>0</v>
      </c>
      <c r="BJ94" s="3" t="s">
        <v>20</v>
      </c>
      <c r="BK94" s="206" t="n">
        <f aca="false">ROUND(I94*H94,2)</f>
        <v>0</v>
      </c>
      <c r="BL94" s="3" t="s">
        <v>187</v>
      </c>
      <c r="BM94" s="3" t="s">
        <v>196</v>
      </c>
    </row>
    <row r="95" s="207" customFormat="true" ht="11.25" hidden="false" customHeight="false" outlineLevel="0" collapsed="false">
      <c r="B95" s="208"/>
      <c r="C95" s="209"/>
      <c r="D95" s="210" t="s">
        <v>189</v>
      </c>
      <c r="E95" s="211"/>
      <c r="F95" s="212" t="s">
        <v>197</v>
      </c>
      <c r="G95" s="209"/>
      <c r="H95" s="213" t="n">
        <v>22.8</v>
      </c>
      <c r="I95" s="214"/>
      <c r="J95" s="209"/>
      <c r="K95" s="209"/>
      <c r="L95" s="215"/>
      <c r="M95" s="216"/>
      <c r="N95" s="217"/>
      <c r="O95" s="217"/>
      <c r="P95" s="217"/>
      <c r="Q95" s="217"/>
      <c r="R95" s="217"/>
      <c r="S95" s="217"/>
      <c r="T95" s="218"/>
      <c r="AT95" s="219" t="s">
        <v>189</v>
      </c>
      <c r="AU95" s="219" t="s">
        <v>82</v>
      </c>
      <c r="AV95" s="207" t="s">
        <v>82</v>
      </c>
      <c r="AW95" s="207" t="s">
        <v>35</v>
      </c>
      <c r="AX95" s="207" t="s">
        <v>20</v>
      </c>
      <c r="AY95" s="219" t="s">
        <v>181</v>
      </c>
    </row>
    <row r="96" s="24" customFormat="true" ht="22.5" hidden="false" customHeight="true" outlineLevel="0" collapsed="false">
      <c r="B96" s="25"/>
      <c r="C96" s="195" t="s">
        <v>187</v>
      </c>
      <c r="D96" s="195" t="s">
        <v>183</v>
      </c>
      <c r="E96" s="196" t="s">
        <v>198</v>
      </c>
      <c r="F96" s="197" t="s">
        <v>199</v>
      </c>
      <c r="G96" s="198" t="s">
        <v>90</v>
      </c>
      <c r="H96" s="199" t="n">
        <v>22.8</v>
      </c>
      <c r="I96" s="200"/>
      <c r="J96" s="201" t="n">
        <f aca="false">ROUND(I96*H96,2)</f>
        <v>0</v>
      </c>
      <c r="K96" s="197" t="s">
        <v>186</v>
      </c>
      <c r="L96" s="30"/>
      <c r="M96" s="202"/>
      <c r="N96" s="203" t="s">
        <v>44</v>
      </c>
      <c r="O96" s="62"/>
      <c r="P96" s="204" t="n">
        <f aca="false">O96*H96</f>
        <v>0</v>
      </c>
      <c r="Q96" s="204" t="n">
        <v>0</v>
      </c>
      <c r="R96" s="204" t="n">
        <f aca="false">Q96*H96</f>
        <v>0</v>
      </c>
      <c r="S96" s="204" t="n">
        <v>0</v>
      </c>
      <c r="T96" s="205" t="n">
        <f aca="false">S96*H96</f>
        <v>0</v>
      </c>
      <c r="AR96" s="3" t="s">
        <v>187</v>
      </c>
      <c r="AT96" s="3" t="s">
        <v>183</v>
      </c>
      <c r="AU96" s="3" t="s">
        <v>82</v>
      </c>
      <c r="AY96" s="3" t="s">
        <v>181</v>
      </c>
      <c r="BE96" s="206" t="n">
        <f aca="false">IF(N96="základní",J96,0)</f>
        <v>0</v>
      </c>
      <c r="BF96" s="206" t="n">
        <f aca="false">IF(N96="snížená",J96,0)</f>
        <v>0</v>
      </c>
      <c r="BG96" s="206" t="n">
        <f aca="false">IF(N96="zákl. přenesená",J96,0)</f>
        <v>0</v>
      </c>
      <c r="BH96" s="206" t="n">
        <f aca="false">IF(N96="sníž. přenesená",J96,0)</f>
        <v>0</v>
      </c>
      <c r="BI96" s="206" t="n">
        <f aca="false">IF(N96="nulová",J96,0)</f>
        <v>0</v>
      </c>
      <c r="BJ96" s="3" t="s">
        <v>20</v>
      </c>
      <c r="BK96" s="206" t="n">
        <f aca="false">ROUND(I96*H96,2)</f>
        <v>0</v>
      </c>
      <c r="BL96" s="3" t="s">
        <v>187</v>
      </c>
      <c r="BM96" s="3" t="s">
        <v>200</v>
      </c>
    </row>
    <row r="97" s="207" customFormat="true" ht="11.25" hidden="false" customHeight="false" outlineLevel="0" collapsed="false">
      <c r="B97" s="208"/>
      <c r="C97" s="209"/>
      <c r="D97" s="210" t="s">
        <v>189</v>
      </c>
      <c r="E97" s="211"/>
      <c r="F97" s="212" t="s">
        <v>197</v>
      </c>
      <c r="G97" s="209"/>
      <c r="H97" s="213" t="n">
        <v>22.8</v>
      </c>
      <c r="I97" s="214"/>
      <c r="J97" s="209"/>
      <c r="K97" s="209"/>
      <c r="L97" s="215"/>
      <c r="M97" s="216"/>
      <c r="N97" s="217"/>
      <c r="O97" s="217"/>
      <c r="P97" s="217"/>
      <c r="Q97" s="217"/>
      <c r="R97" s="217"/>
      <c r="S97" s="217"/>
      <c r="T97" s="218"/>
      <c r="AT97" s="219" t="s">
        <v>189</v>
      </c>
      <c r="AU97" s="219" t="s">
        <v>82</v>
      </c>
      <c r="AV97" s="207" t="s">
        <v>82</v>
      </c>
      <c r="AW97" s="207" t="s">
        <v>35</v>
      </c>
      <c r="AX97" s="207" t="s">
        <v>20</v>
      </c>
      <c r="AY97" s="219" t="s">
        <v>181</v>
      </c>
    </row>
    <row r="98" s="24" customFormat="true" ht="16.5" hidden="false" customHeight="true" outlineLevel="0" collapsed="false">
      <c r="B98" s="25"/>
      <c r="C98" s="195" t="s">
        <v>201</v>
      </c>
      <c r="D98" s="195" t="s">
        <v>183</v>
      </c>
      <c r="E98" s="196" t="s">
        <v>202</v>
      </c>
      <c r="F98" s="197" t="s">
        <v>203</v>
      </c>
      <c r="G98" s="198" t="s">
        <v>90</v>
      </c>
      <c r="H98" s="199" t="n">
        <v>2433.97</v>
      </c>
      <c r="I98" s="200"/>
      <c r="J98" s="201" t="n">
        <f aca="false">ROUND(I98*H98,2)</f>
        <v>0</v>
      </c>
      <c r="K98" s="197" t="s">
        <v>186</v>
      </c>
      <c r="L98" s="30"/>
      <c r="M98" s="202"/>
      <c r="N98" s="203" t="s">
        <v>44</v>
      </c>
      <c r="O98" s="62"/>
      <c r="P98" s="204" t="n">
        <f aca="false">O98*H98</f>
        <v>0</v>
      </c>
      <c r="Q98" s="204" t="n">
        <v>0</v>
      </c>
      <c r="R98" s="204" t="n">
        <f aca="false">Q98*H98</f>
        <v>0</v>
      </c>
      <c r="S98" s="204" t="n">
        <v>0</v>
      </c>
      <c r="T98" s="205" t="n">
        <f aca="false">S98*H98</f>
        <v>0</v>
      </c>
      <c r="AR98" s="3" t="s">
        <v>187</v>
      </c>
      <c r="AT98" s="3" t="s">
        <v>183</v>
      </c>
      <c r="AU98" s="3" t="s">
        <v>82</v>
      </c>
      <c r="AY98" s="3" t="s">
        <v>181</v>
      </c>
      <c r="BE98" s="206" t="n">
        <f aca="false">IF(N98="základní",J98,0)</f>
        <v>0</v>
      </c>
      <c r="BF98" s="206" t="n">
        <f aca="false">IF(N98="snížená",J98,0)</f>
        <v>0</v>
      </c>
      <c r="BG98" s="206" t="n">
        <f aca="false">IF(N98="zákl. přenesená",J98,0)</f>
        <v>0</v>
      </c>
      <c r="BH98" s="206" t="n">
        <f aca="false">IF(N98="sníž. přenesená",J98,0)</f>
        <v>0</v>
      </c>
      <c r="BI98" s="206" t="n">
        <f aca="false">IF(N98="nulová",J98,0)</f>
        <v>0</v>
      </c>
      <c r="BJ98" s="3" t="s">
        <v>20</v>
      </c>
      <c r="BK98" s="206" t="n">
        <f aca="false">ROUND(I98*H98,2)</f>
        <v>0</v>
      </c>
      <c r="BL98" s="3" t="s">
        <v>187</v>
      </c>
      <c r="BM98" s="3" t="s">
        <v>204</v>
      </c>
    </row>
    <row r="99" s="207" customFormat="true" ht="11.25" hidden="false" customHeight="false" outlineLevel="0" collapsed="false">
      <c r="B99" s="208"/>
      <c r="C99" s="209"/>
      <c r="D99" s="210" t="s">
        <v>189</v>
      </c>
      <c r="E99" s="211"/>
      <c r="F99" s="212" t="s">
        <v>205</v>
      </c>
      <c r="G99" s="209"/>
      <c r="H99" s="213" t="n">
        <v>2433.97</v>
      </c>
      <c r="I99" s="214"/>
      <c r="J99" s="209"/>
      <c r="K99" s="209"/>
      <c r="L99" s="215"/>
      <c r="M99" s="216"/>
      <c r="N99" s="217"/>
      <c r="O99" s="217"/>
      <c r="P99" s="217"/>
      <c r="Q99" s="217"/>
      <c r="R99" s="217"/>
      <c r="S99" s="217"/>
      <c r="T99" s="218"/>
      <c r="AT99" s="219" t="s">
        <v>189</v>
      </c>
      <c r="AU99" s="219" t="s">
        <v>82</v>
      </c>
      <c r="AV99" s="207" t="s">
        <v>82</v>
      </c>
      <c r="AW99" s="207" t="s">
        <v>35</v>
      </c>
      <c r="AX99" s="207" t="s">
        <v>20</v>
      </c>
      <c r="AY99" s="219" t="s">
        <v>181</v>
      </c>
    </row>
    <row r="100" s="24" customFormat="true" ht="33.75" hidden="false" customHeight="true" outlineLevel="0" collapsed="false">
      <c r="B100" s="25"/>
      <c r="C100" s="195" t="s">
        <v>206</v>
      </c>
      <c r="D100" s="195" t="s">
        <v>183</v>
      </c>
      <c r="E100" s="196" t="s">
        <v>207</v>
      </c>
      <c r="F100" s="197" t="s">
        <v>208</v>
      </c>
      <c r="G100" s="198" t="s">
        <v>90</v>
      </c>
      <c r="H100" s="199" t="n">
        <v>1100</v>
      </c>
      <c r="I100" s="200"/>
      <c r="J100" s="201" t="n">
        <f aca="false">ROUND(I100*H100,2)</f>
        <v>0</v>
      </c>
      <c r="K100" s="197" t="s">
        <v>186</v>
      </c>
      <c r="L100" s="30"/>
      <c r="M100" s="202"/>
      <c r="N100" s="203" t="s">
        <v>44</v>
      </c>
      <c r="O100" s="62"/>
      <c r="P100" s="204" t="n">
        <f aca="false">O100*H100</f>
        <v>0</v>
      </c>
      <c r="Q100" s="204" t="n">
        <v>0</v>
      </c>
      <c r="R100" s="204" t="n">
        <f aca="false">Q100*H100</f>
        <v>0</v>
      </c>
      <c r="S100" s="204" t="n">
        <v>0</v>
      </c>
      <c r="T100" s="205" t="n">
        <f aca="false">S100*H100</f>
        <v>0</v>
      </c>
      <c r="AR100" s="3" t="s">
        <v>187</v>
      </c>
      <c r="AT100" s="3" t="s">
        <v>183</v>
      </c>
      <c r="AU100" s="3" t="s">
        <v>82</v>
      </c>
      <c r="AY100" s="3" t="s">
        <v>181</v>
      </c>
      <c r="BE100" s="206" t="n">
        <f aca="false">IF(N100="základní",J100,0)</f>
        <v>0</v>
      </c>
      <c r="BF100" s="206" t="n">
        <f aca="false">IF(N100="snížená",J100,0)</f>
        <v>0</v>
      </c>
      <c r="BG100" s="206" t="n">
        <f aca="false">IF(N100="zákl. přenesená",J100,0)</f>
        <v>0</v>
      </c>
      <c r="BH100" s="206" t="n">
        <f aca="false">IF(N100="sníž. přenesená",J100,0)</f>
        <v>0</v>
      </c>
      <c r="BI100" s="206" t="n">
        <f aca="false">IF(N100="nulová",J100,0)</f>
        <v>0</v>
      </c>
      <c r="BJ100" s="3" t="s">
        <v>20</v>
      </c>
      <c r="BK100" s="206" t="n">
        <f aca="false">ROUND(I100*H100,2)</f>
        <v>0</v>
      </c>
      <c r="BL100" s="3" t="s">
        <v>187</v>
      </c>
      <c r="BM100" s="3" t="s">
        <v>209</v>
      </c>
    </row>
    <row r="101" s="207" customFormat="true" ht="11.25" hidden="false" customHeight="false" outlineLevel="0" collapsed="false">
      <c r="B101" s="208"/>
      <c r="C101" s="209"/>
      <c r="D101" s="210" t="s">
        <v>189</v>
      </c>
      <c r="E101" s="211"/>
      <c r="F101" s="212" t="s">
        <v>210</v>
      </c>
      <c r="G101" s="209"/>
      <c r="H101" s="213" t="n">
        <v>1100</v>
      </c>
      <c r="I101" s="214"/>
      <c r="J101" s="209"/>
      <c r="K101" s="209"/>
      <c r="L101" s="215"/>
      <c r="M101" s="216"/>
      <c r="N101" s="217"/>
      <c r="O101" s="217"/>
      <c r="P101" s="217"/>
      <c r="Q101" s="217"/>
      <c r="R101" s="217"/>
      <c r="S101" s="217"/>
      <c r="T101" s="218"/>
      <c r="AT101" s="219" t="s">
        <v>189</v>
      </c>
      <c r="AU101" s="219" t="s">
        <v>82</v>
      </c>
      <c r="AV101" s="207" t="s">
        <v>82</v>
      </c>
      <c r="AW101" s="207" t="s">
        <v>35</v>
      </c>
      <c r="AX101" s="207" t="s">
        <v>20</v>
      </c>
      <c r="AY101" s="219" t="s">
        <v>181</v>
      </c>
    </row>
    <row r="102" s="24" customFormat="true" ht="22.5" hidden="false" customHeight="true" outlineLevel="0" collapsed="false">
      <c r="B102" s="25"/>
      <c r="C102" s="195" t="s">
        <v>211</v>
      </c>
      <c r="D102" s="195" t="s">
        <v>183</v>
      </c>
      <c r="E102" s="196" t="s">
        <v>212</v>
      </c>
      <c r="F102" s="197" t="s">
        <v>213</v>
      </c>
      <c r="G102" s="198" t="s">
        <v>90</v>
      </c>
      <c r="H102" s="199" t="n">
        <v>1319.65</v>
      </c>
      <c r="I102" s="200"/>
      <c r="J102" s="201" t="n">
        <f aca="false">ROUND(I102*H102,2)</f>
        <v>0</v>
      </c>
      <c r="K102" s="197" t="s">
        <v>186</v>
      </c>
      <c r="L102" s="30"/>
      <c r="M102" s="202"/>
      <c r="N102" s="203" t="s">
        <v>44</v>
      </c>
      <c r="O102" s="62"/>
      <c r="P102" s="204" t="n">
        <f aca="false">O102*H102</f>
        <v>0</v>
      </c>
      <c r="Q102" s="204" t="n">
        <v>0</v>
      </c>
      <c r="R102" s="204" t="n">
        <f aca="false">Q102*H102</f>
        <v>0</v>
      </c>
      <c r="S102" s="204" t="n">
        <v>0</v>
      </c>
      <c r="T102" s="205" t="n">
        <f aca="false">S102*H102</f>
        <v>0</v>
      </c>
      <c r="AR102" s="3" t="s">
        <v>187</v>
      </c>
      <c r="AT102" s="3" t="s">
        <v>183</v>
      </c>
      <c r="AU102" s="3" t="s">
        <v>82</v>
      </c>
      <c r="AY102" s="3" t="s">
        <v>181</v>
      </c>
      <c r="BE102" s="206" t="n">
        <f aca="false">IF(N102="základní",J102,0)</f>
        <v>0</v>
      </c>
      <c r="BF102" s="206" t="n">
        <f aca="false">IF(N102="snížená",J102,0)</f>
        <v>0</v>
      </c>
      <c r="BG102" s="206" t="n">
        <f aca="false">IF(N102="zákl. přenesená",J102,0)</f>
        <v>0</v>
      </c>
      <c r="BH102" s="206" t="n">
        <f aca="false">IF(N102="sníž. přenesená",J102,0)</f>
        <v>0</v>
      </c>
      <c r="BI102" s="206" t="n">
        <f aca="false">IF(N102="nulová",J102,0)</f>
        <v>0</v>
      </c>
      <c r="BJ102" s="3" t="s">
        <v>20</v>
      </c>
      <c r="BK102" s="206" t="n">
        <f aca="false">ROUND(I102*H102,2)</f>
        <v>0</v>
      </c>
      <c r="BL102" s="3" t="s">
        <v>187</v>
      </c>
      <c r="BM102" s="3" t="s">
        <v>214</v>
      </c>
    </row>
    <row r="103" s="207" customFormat="true" ht="11.25" hidden="false" customHeight="false" outlineLevel="0" collapsed="false">
      <c r="B103" s="208"/>
      <c r="C103" s="209"/>
      <c r="D103" s="210" t="s">
        <v>189</v>
      </c>
      <c r="E103" s="211" t="s">
        <v>215</v>
      </c>
      <c r="F103" s="212" t="s">
        <v>216</v>
      </c>
      <c r="G103" s="209"/>
      <c r="H103" s="213" t="n">
        <v>1319.65</v>
      </c>
      <c r="I103" s="214"/>
      <c r="J103" s="209"/>
      <c r="K103" s="209"/>
      <c r="L103" s="215"/>
      <c r="M103" s="216"/>
      <c r="N103" s="217"/>
      <c r="O103" s="217"/>
      <c r="P103" s="217"/>
      <c r="Q103" s="217"/>
      <c r="R103" s="217"/>
      <c r="S103" s="217"/>
      <c r="T103" s="218"/>
      <c r="AT103" s="219" t="s">
        <v>189</v>
      </c>
      <c r="AU103" s="219" t="s">
        <v>82</v>
      </c>
      <c r="AV103" s="207" t="s">
        <v>82</v>
      </c>
      <c r="AW103" s="207" t="s">
        <v>35</v>
      </c>
      <c r="AX103" s="207" t="s">
        <v>20</v>
      </c>
      <c r="AY103" s="219" t="s">
        <v>181</v>
      </c>
    </row>
    <row r="104" s="24" customFormat="true" ht="16.5" hidden="false" customHeight="true" outlineLevel="0" collapsed="false">
      <c r="B104" s="25"/>
      <c r="C104" s="195" t="s">
        <v>217</v>
      </c>
      <c r="D104" s="195" t="s">
        <v>183</v>
      </c>
      <c r="E104" s="196" t="s">
        <v>218</v>
      </c>
      <c r="F104" s="197" t="s">
        <v>219</v>
      </c>
      <c r="G104" s="198" t="s">
        <v>90</v>
      </c>
      <c r="H104" s="199" t="n">
        <v>1319.65</v>
      </c>
      <c r="I104" s="200"/>
      <c r="J104" s="201" t="n">
        <f aca="false">ROUND(I104*H104,2)</f>
        <v>0</v>
      </c>
      <c r="K104" s="197" t="s">
        <v>186</v>
      </c>
      <c r="L104" s="30"/>
      <c r="M104" s="202"/>
      <c r="N104" s="203" t="s">
        <v>44</v>
      </c>
      <c r="O104" s="62"/>
      <c r="P104" s="204" t="n">
        <f aca="false">O104*H104</f>
        <v>0</v>
      </c>
      <c r="Q104" s="204" t="n">
        <v>0</v>
      </c>
      <c r="R104" s="204" t="n">
        <f aca="false">Q104*H104</f>
        <v>0</v>
      </c>
      <c r="S104" s="204" t="n">
        <v>0</v>
      </c>
      <c r="T104" s="205" t="n">
        <f aca="false">S104*H104</f>
        <v>0</v>
      </c>
      <c r="AR104" s="3" t="s">
        <v>187</v>
      </c>
      <c r="AT104" s="3" t="s">
        <v>183</v>
      </c>
      <c r="AU104" s="3" t="s">
        <v>82</v>
      </c>
      <c r="AY104" s="3" t="s">
        <v>181</v>
      </c>
      <c r="BE104" s="206" t="n">
        <f aca="false">IF(N104="základní",J104,0)</f>
        <v>0</v>
      </c>
      <c r="BF104" s="206" t="n">
        <f aca="false">IF(N104="snížená",J104,0)</f>
        <v>0</v>
      </c>
      <c r="BG104" s="206" t="n">
        <f aca="false">IF(N104="zákl. přenesená",J104,0)</f>
        <v>0</v>
      </c>
      <c r="BH104" s="206" t="n">
        <f aca="false">IF(N104="sníž. přenesená",J104,0)</f>
        <v>0</v>
      </c>
      <c r="BI104" s="206" t="n">
        <f aca="false">IF(N104="nulová",J104,0)</f>
        <v>0</v>
      </c>
      <c r="BJ104" s="3" t="s">
        <v>20</v>
      </c>
      <c r="BK104" s="206" t="n">
        <f aca="false">ROUND(I104*H104,2)</f>
        <v>0</v>
      </c>
      <c r="BL104" s="3" t="s">
        <v>187</v>
      </c>
      <c r="BM104" s="3" t="s">
        <v>220</v>
      </c>
    </row>
    <row r="105" s="24" customFormat="true" ht="16.5" hidden="false" customHeight="true" outlineLevel="0" collapsed="false">
      <c r="B105" s="25"/>
      <c r="C105" s="195" t="s">
        <v>221</v>
      </c>
      <c r="D105" s="195" t="s">
        <v>183</v>
      </c>
      <c r="E105" s="196" t="s">
        <v>222</v>
      </c>
      <c r="F105" s="197" t="s">
        <v>223</v>
      </c>
      <c r="G105" s="198" t="s">
        <v>224</v>
      </c>
      <c r="H105" s="199" t="n">
        <v>2639.3</v>
      </c>
      <c r="I105" s="200"/>
      <c r="J105" s="201" t="n">
        <f aca="false">ROUND(I105*H105,2)</f>
        <v>0</v>
      </c>
      <c r="K105" s="197" t="s">
        <v>186</v>
      </c>
      <c r="L105" s="30"/>
      <c r="M105" s="202"/>
      <c r="N105" s="203" t="s">
        <v>44</v>
      </c>
      <c r="O105" s="62"/>
      <c r="P105" s="204" t="n">
        <f aca="false">O105*H105</f>
        <v>0</v>
      </c>
      <c r="Q105" s="204" t="n">
        <v>0</v>
      </c>
      <c r="R105" s="204" t="n">
        <f aca="false">Q105*H105</f>
        <v>0</v>
      </c>
      <c r="S105" s="204" t="n">
        <v>0</v>
      </c>
      <c r="T105" s="205" t="n">
        <f aca="false">S105*H105</f>
        <v>0</v>
      </c>
      <c r="AR105" s="3" t="s">
        <v>187</v>
      </c>
      <c r="AT105" s="3" t="s">
        <v>183</v>
      </c>
      <c r="AU105" s="3" t="s">
        <v>82</v>
      </c>
      <c r="AY105" s="3" t="s">
        <v>181</v>
      </c>
      <c r="BE105" s="206" t="n">
        <f aca="false">IF(N105="základní",J105,0)</f>
        <v>0</v>
      </c>
      <c r="BF105" s="206" t="n">
        <f aca="false">IF(N105="snížená",J105,0)</f>
        <v>0</v>
      </c>
      <c r="BG105" s="206" t="n">
        <f aca="false">IF(N105="zákl. přenesená",J105,0)</f>
        <v>0</v>
      </c>
      <c r="BH105" s="206" t="n">
        <f aca="false">IF(N105="sníž. přenesená",J105,0)</f>
        <v>0</v>
      </c>
      <c r="BI105" s="206" t="n">
        <f aca="false">IF(N105="nulová",J105,0)</f>
        <v>0</v>
      </c>
      <c r="BJ105" s="3" t="s">
        <v>20</v>
      </c>
      <c r="BK105" s="206" t="n">
        <f aca="false">ROUND(I105*H105,2)</f>
        <v>0</v>
      </c>
      <c r="BL105" s="3" t="s">
        <v>187</v>
      </c>
      <c r="BM105" s="3" t="s">
        <v>225</v>
      </c>
    </row>
    <row r="106" s="207" customFormat="true" ht="11.25" hidden="false" customHeight="false" outlineLevel="0" collapsed="false">
      <c r="B106" s="208"/>
      <c r="C106" s="209"/>
      <c r="D106" s="210" t="s">
        <v>189</v>
      </c>
      <c r="E106" s="211"/>
      <c r="F106" s="212" t="s">
        <v>226</v>
      </c>
      <c r="G106" s="209"/>
      <c r="H106" s="213" t="n">
        <v>2639.3</v>
      </c>
      <c r="I106" s="214"/>
      <c r="J106" s="209"/>
      <c r="K106" s="209"/>
      <c r="L106" s="215"/>
      <c r="M106" s="216"/>
      <c r="N106" s="217"/>
      <c r="O106" s="217"/>
      <c r="P106" s="217"/>
      <c r="Q106" s="217"/>
      <c r="R106" s="217"/>
      <c r="S106" s="217"/>
      <c r="T106" s="218"/>
      <c r="AT106" s="219" t="s">
        <v>189</v>
      </c>
      <c r="AU106" s="219" t="s">
        <v>82</v>
      </c>
      <c r="AV106" s="207" t="s">
        <v>82</v>
      </c>
      <c r="AW106" s="207" t="s">
        <v>35</v>
      </c>
      <c r="AX106" s="207" t="s">
        <v>20</v>
      </c>
      <c r="AY106" s="219" t="s">
        <v>181</v>
      </c>
    </row>
    <row r="107" s="24" customFormat="true" ht="16.5" hidden="false" customHeight="true" outlineLevel="0" collapsed="false">
      <c r="B107" s="25"/>
      <c r="C107" s="195" t="s">
        <v>25</v>
      </c>
      <c r="D107" s="195" t="s">
        <v>183</v>
      </c>
      <c r="E107" s="196" t="s">
        <v>227</v>
      </c>
      <c r="F107" s="197" t="s">
        <v>228</v>
      </c>
      <c r="G107" s="198" t="s">
        <v>111</v>
      </c>
      <c r="H107" s="199" t="n">
        <v>4098.8</v>
      </c>
      <c r="I107" s="200"/>
      <c r="J107" s="201" t="n">
        <f aca="false">ROUND(I107*H107,2)</f>
        <v>0</v>
      </c>
      <c r="K107" s="197" t="s">
        <v>186</v>
      </c>
      <c r="L107" s="30"/>
      <c r="M107" s="202"/>
      <c r="N107" s="203" t="s">
        <v>44</v>
      </c>
      <c r="O107" s="62"/>
      <c r="P107" s="204" t="n">
        <f aca="false">O107*H107</f>
        <v>0</v>
      </c>
      <c r="Q107" s="204" t="n">
        <v>0</v>
      </c>
      <c r="R107" s="204" t="n">
        <f aca="false">Q107*H107</f>
        <v>0</v>
      </c>
      <c r="S107" s="204" t="n">
        <v>0</v>
      </c>
      <c r="T107" s="205" t="n">
        <f aca="false">S107*H107</f>
        <v>0</v>
      </c>
      <c r="AR107" s="3" t="s">
        <v>187</v>
      </c>
      <c r="AT107" s="3" t="s">
        <v>183</v>
      </c>
      <c r="AU107" s="3" t="s">
        <v>82</v>
      </c>
      <c r="AY107" s="3" t="s">
        <v>181</v>
      </c>
      <c r="BE107" s="206" t="n">
        <f aca="false">IF(N107="základní",J107,0)</f>
        <v>0</v>
      </c>
      <c r="BF107" s="206" t="n">
        <f aca="false">IF(N107="snížená",J107,0)</f>
        <v>0</v>
      </c>
      <c r="BG107" s="206" t="n">
        <f aca="false">IF(N107="zákl. přenesená",J107,0)</f>
        <v>0</v>
      </c>
      <c r="BH107" s="206" t="n">
        <f aca="false">IF(N107="sníž. přenesená",J107,0)</f>
        <v>0</v>
      </c>
      <c r="BI107" s="206" t="n">
        <f aca="false">IF(N107="nulová",J107,0)</f>
        <v>0</v>
      </c>
      <c r="BJ107" s="3" t="s">
        <v>20</v>
      </c>
      <c r="BK107" s="206" t="n">
        <f aca="false">ROUND(I107*H107,2)</f>
        <v>0</v>
      </c>
      <c r="BL107" s="3" t="s">
        <v>187</v>
      </c>
      <c r="BM107" s="3" t="s">
        <v>229</v>
      </c>
    </row>
    <row r="108" s="207" customFormat="true" ht="11.25" hidden="false" customHeight="false" outlineLevel="0" collapsed="false">
      <c r="B108" s="208"/>
      <c r="C108" s="209"/>
      <c r="D108" s="210" t="s">
        <v>189</v>
      </c>
      <c r="E108" s="211"/>
      <c r="F108" s="212" t="s">
        <v>230</v>
      </c>
      <c r="G108" s="209"/>
      <c r="H108" s="213" t="n">
        <v>4098.8</v>
      </c>
      <c r="I108" s="214"/>
      <c r="J108" s="209"/>
      <c r="K108" s="209"/>
      <c r="L108" s="215"/>
      <c r="M108" s="216"/>
      <c r="N108" s="217"/>
      <c r="O108" s="217"/>
      <c r="P108" s="217"/>
      <c r="Q108" s="217"/>
      <c r="R108" s="217"/>
      <c r="S108" s="217"/>
      <c r="T108" s="218"/>
      <c r="AT108" s="219" t="s">
        <v>189</v>
      </c>
      <c r="AU108" s="219" t="s">
        <v>82</v>
      </c>
      <c r="AV108" s="207" t="s">
        <v>82</v>
      </c>
      <c r="AW108" s="207" t="s">
        <v>35</v>
      </c>
      <c r="AX108" s="207" t="s">
        <v>20</v>
      </c>
      <c r="AY108" s="219" t="s">
        <v>181</v>
      </c>
    </row>
    <row r="109" s="178" customFormat="true" ht="22.5" hidden="false" customHeight="true" outlineLevel="0" collapsed="false">
      <c r="B109" s="179"/>
      <c r="C109" s="180"/>
      <c r="D109" s="181" t="s">
        <v>72</v>
      </c>
      <c r="E109" s="193" t="s">
        <v>201</v>
      </c>
      <c r="F109" s="193" t="s">
        <v>231</v>
      </c>
      <c r="G109" s="180"/>
      <c r="H109" s="180"/>
      <c r="I109" s="183"/>
      <c r="J109" s="194" t="n">
        <f aca="false">BK109</f>
        <v>0</v>
      </c>
      <c r="K109" s="180"/>
      <c r="L109" s="185"/>
      <c r="M109" s="186"/>
      <c r="N109" s="187"/>
      <c r="O109" s="187"/>
      <c r="P109" s="188" t="n">
        <f aca="false">P110+P161+P197</f>
        <v>0</v>
      </c>
      <c r="Q109" s="187"/>
      <c r="R109" s="188" t="n">
        <f aca="false">R110+R161+R197</f>
        <v>5487.29610644</v>
      </c>
      <c r="S109" s="187"/>
      <c r="T109" s="189" t="n">
        <f aca="false">T110+T161+T197</f>
        <v>0</v>
      </c>
      <c r="AR109" s="190" t="s">
        <v>20</v>
      </c>
      <c r="AT109" s="191" t="s">
        <v>72</v>
      </c>
      <c r="AU109" s="191" t="s">
        <v>20</v>
      </c>
      <c r="AY109" s="190" t="s">
        <v>181</v>
      </c>
      <c r="BK109" s="192" t="n">
        <f aca="false">BK110+BK161+BK197</f>
        <v>0</v>
      </c>
    </row>
    <row r="110" s="178" customFormat="true" ht="20.25" hidden="false" customHeight="true" outlineLevel="0" collapsed="false">
      <c r="B110" s="179"/>
      <c r="C110" s="180"/>
      <c r="D110" s="181" t="s">
        <v>72</v>
      </c>
      <c r="E110" s="193" t="s">
        <v>232</v>
      </c>
      <c r="F110" s="193" t="s">
        <v>233</v>
      </c>
      <c r="G110" s="180"/>
      <c r="H110" s="180"/>
      <c r="I110" s="183"/>
      <c r="J110" s="194" t="n">
        <f aca="false">BK110</f>
        <v>0</v>
      </c>
      <c r="K110" s="180"/>
      <c r="L110" s="185"/>
      <c r="M110" s="186"/>
      <c r="N110" s="187"/>
      <c r="O110" s="187"/>
      <c r="P110" s="188" t="n">
        <f aca="false">SUM(P111:P160)</f>
        <v>0</v>
      </c>
      <c r="Q110" s="187"/>
      <c r="R110" s="188" t="n">
        <f aca="false">SUM(R111:R160)</f>
        <v>5409.46166</v>
      </c>
      <c r="S110" s="187"/>
      <c r="T110" s="189" t="n">
        <f aca="false">SUM(T111:T160)</f>
        <v>0</v>
      </c>
      <c r="AR110" s="190" t="s">
        <v>20</v>
      </c>
      <c r="AT110" s="191" t="s">
        <v>72</v>
      </c>
      <c r="AU110" s="191" t="s">
        <v>82</v>
      </c>
      <c r="AY110" s="190" t="s">
        <v>181</v>
      </c>
      <c r="BK110" s="192" t="n">
        <f aca="false">SUM(BK111:BK160)</f>
        <v>0</v>
      </c>
    </row>
    <row r="111" s="24" customFormat="true" ht="33.75" hidden="false" customHeight="true" outlineLevel="0" collapsed="false">
      <c r="B111" s="25"/>
      <c r="C111" s="195" t="s">
        <v>234</v>
      </c>
      <c r="D111" s="195" t="s">
        <v>183</v>
      </c>
      <c r="E111" s="196" t="s">
        <v>235</v>
      </c>
      <c r="F111" s="197" t="s">
        <v>236</v>
      </c>
      <c r="G111" s="198" t="s">
        <v>111</v>
      </c>
      <c r="H111" s="199" t="n">
        <v>3260</v>
      </c>
      <c r="I111" s="200"/>
      <c r="J111" s="201" t="n">
        <f aca="false">ROUND(I111*H111,2)</f>
        <v>0</v>
      </c>
      <c r="K111" s="197" t="s">
        <v>186</v>
      </c>
      <c r="L111" s="30"/>
      <c r="M111" s="202"/>
      <c r="N111" s="203" t="s">
        <v>44</v>
      </c>
      <c r="O111" s="62"/>
      <c r="P111" s="204" t="n">
        <f aca="false">O111*H111</f>
        <v>0</v>
      </c>
      <c r="Q111" s="204" t="n">
        <v>0.10362</v>
      </c>
      <c r="R111" s="204" t="n">
        <f aca="false">Q111*H111</f>
        <v>337.8012</v>
      </c>
      <c r="S111" s="204" t="n">
        <v>0</v>
      </c>
      <c r="T111" s="205" t="n">
        <f aca="false">S111*H111</f>
        <v>0</v>
      </c>
      <c r="AR111" s="3" t="s">
        <v>187</v>
      </c>
      <c r="AT111" s="3" t="s">
        <v>183</v>
      </c>
      <c r="AU111" s="3" t="s">
        <v>87</v>
      </c>
      <c r="AY111" s="3" t="s">
        <v>181</v>
      </c>
      <c r="BE111" s="206" t="n">
        <f aca="false">IF(N111="základní",J111,0)</f>
        <v>0</v>
      </c>
      <c r="BF111" s="206" t="n">
        <f aca="false">IF(N111="snížená",J111,0)</f>
        <v>0</v>
      </c>
      <c r="BG111" s="206" t="n">
        <f aca="false">IF(N111="zákl. přenesená",J111,0)</f>
        <v>0</v>
      </c>
      <c r="BH111" s="206" t="n">
        <f aca="false">IF(N111="sníž. přenesená",J111,0)</f>
        <v>0</v>
      </c>
      <c r="BI111" s="206" t="n">
        <f aca="false">IF(N111="nulová",J111,0)</f>
        <v>0</v>
      </c>
      <c r="BJ111" s="3" t="s">
        <v>20</v>
      </c>
      <c r="BK111" s="206" t="n">
        <f aca="false">ROUND(I111*H111,2)</f>
        <v>0</v>
      </c>
      <c r="BL111" s="3" t="s">
        <v>187</v>
      </c>
      <c r="BM111" s="3" t="s">
        <v>237</v>
      </c>
    </row>
    <row r="112" s="207" customFormat="true" ht="11.25" hidden="false" customHeight="false" outlineLevel="0" collapsed="false">
      <c r="B112" s="208"/>
      <c r="C112" s="209"/>
      <c r="D112" s="210" t="s">
        <v>189</v>
      </c>
      <c r="E112" s="211"/>
      <c r="F112" s="212" t="s">
        <v>113</v>
      </c>
      <c r="G112" s="209"/>
      <c r="H112" s="213" t="n">
        <v>3260</v>
      </c>
      <c r="I112" s="214"/>
      <c r="J112" s="209"/>
      <c r="K112" s="209"/>
      <c r="L112" s="215"/>
      <c r="M112" s="216"/>
      <c r="N112" s="217"/>
      <c r="O112" s="217"/>
      <c r="P112" s="217"/>
      <c r="Q112" s="217"/>
      <c r="R112" s="217"/>
      <c r="S112" s="217"/>
      <c r="T112" s="218"/>
      <c r="AT112" s="219" t="s">
        <v>189</v>
      </c>
      <c r="AU112" s="219" t="s">
        <v>87</v>
      </c>
      <c r="AV112" s="207" t="s">
        <v>82</v>
      </c>
      <c r="AW112" s="207" t="s">
        <v>35</v>
      </c>
      <c r="AX112" s="207" t="s">
        <v>20</v>
      </c>
      <c r="AY112" s="219" t="s">
        <v>181</v>
      </c>
    </row>
    <row r="113" s="24" customFormat="true" ht="16.5" hidden="false" customHeight="true" outlineLevel="0" collapsed="false">
      <c r="B113" s="25"/>
      <c r="C113" s="220" t="s">
        <v>238</v>
      </c>
      <c r="D113" s="220" t="s">
        <v>239</v>
      </c>
      <c r="E113" s="221" t="s">
        <v>240</v>
      </c>
      <c r="F113" s="222" t="s">
        <v>241</v>
      </c>
      <c r="G113" s="223" t="s">
        <v>111</v>
      </c>
      <c r="H113" s="224" t="n">
        <v>978</v>
      </c>
      <c r="I113" s="225"/>
      <c r="J113" s="226" t="n">
        <f aca="false">ROUND(I113*H113,2)</f>
        <v>0</v>
      </c>
      <c r="K113" s="222" t="s">
        <v>186</v>
      </c>
      <c r="L113" s="227"/>
      <c r="M113" s="228"/>
      <c r="N113" s="229" t="s">
        <v>44</v>
      </c>
      <c r="O113" s="62"/>
      <c r="P113" s="204" t="n">
        <f aca="false">O113*H113</f>
        <v>0</v>
      </c>
      <c r="Q113" s="204" t="n">
        <v>0.18</v>
      </c>
      <c r="R113" s="204" t="n">
        <f aca="false">Q113*H113</f>
        <v>176.04</v>
      </c>
      <c r="S113" s="204" t="n">
        <v>0</v>
      </c>
      <c r="T113" s="205" t="n">
        <f aca="false">S113*H113</f>
        <v>0</v>
      </c>
      <c r="AR113" s="3" t="s">
        <v>217</v>
      </c>
      <c r="AT113" s="3" t="s">
        <v>239</v>
      </c>
      <c r="AU113" s="3" t="s">
        <v>87</v>
      </c>
      <c r="AY113" s="3" t="s">
        <v>181</v>
      </c>
      <c r="BE113" s="206" t="n">
        <f aca="false">IF(N113="základní",J113,0)</f>
        <v>0</v>
      </c>
      <c r="BF113" s="206" t="n">
        <f aca="false">IF(N113="snížená",J113,0)</f>
        <v>0</v>
      </c>
      <c r="BG113" s="206" t="n">
        <f aca="false">IF(N113="zákl. přenesená",J113,0)</f>
        <v>0</v>
      </c>
      <c r="BH113" s="206" t="n">
        <f aca="false">IF(N113="sníž. přenesená",J113,0)</f>
        <v>0</v>
      </c>
      <c r="BI113" s="206" t="n">
        <f aca="false">IF(N113="nulová",J113,0)</f>
        <v>0</v>
      </c>
      <c r="BJ113" s="3" t="s">
        <v>20</v>
      </c>
      <c r="BK113" s="206" t="n">
        <f aca="false">ROUND(I113*H113,2)</f>
        <v>0</v>
      </c>
      <c r="BL113" s="3" t="s">
        <v>187</v>
      </c>
      <c r="BM113" s="3" t="s">
        <v>242</v>
      </c>
    </row>
    <row r="114" s="207" customFormat="true" ht="11.25" hidden="false" customHeight="false" outlineLevel="0" collapsed="false">
      <c r="B114" s="208"/>
      <c r="C114" s="209"/>
      <c r="D114" s="210" t="s">
        <v>189</v>
      </c>
      <c r="E114" s="211"/>
      <c r="F114" s="212" t="s">
        <v>243</v>
      </c>
      <c r="G114" s="209"/>
      <c r="H114" s="213" t="n">
        <v>978</v>
      </c>
      <c r="I114" s="214"/>
      <c r="J114" s="209"/>
      <c r="K114" s="209"/>
      <c r="L114" s="215"/>
      <c r="M114" s="216"/>
      <c r="N114" s="217"/>
      <c r="O114" s="217"/>
      <c r="P114" s="217"/>
      <c r="Q114" s="217"/>
      <c r="R114" s="217"/>
      <c r="S114" s="217"/>
      <c r="T114" s="218"/>
      <c r="AT114" s="219" t="s">
        <v>189</v>
      </c>
      <c r="AU114" s="219" t="s">
        <v>87</v>
      </c>
      <c r="AV114" s="207" t="s">
        <v>82</v>
      </c>
      <c r="AW114" s="207" t="s">
        <v>35</v>
      </c>
      <c r="AX114" s="207" t="s">
        <v>20</v>
      </c>
      <c r="AY114" s="219" t="s">
        <v>181</v>
      </c>
    </row>
    <row r="115" s="24" customFormat="true" ht="16.5" hidden="false" customHeight="true" outlineLevel="0" collapsed="false">
      <c r="B115" s="25"/>
      <c r="C115" s="220" t="s">
        <v>244</v>
      </c>
      <c r="D115" s="220" t="s">
        <v>239</v>
      </c>
      <c r="E115" s="221" t="s">
        <v>245</v>
      </c>
      <c r="F115" s="222" t="s">
        <v>246</v>
      </c>
      <c r="G115" s="223" t="s">
        <v>111</v>
      </c>
      <c r="H115" s="224" t="n">
        <v>489</v>
      </c>
      <c r="I115" s="225"/>
      <c r="J115" s="226" t="n">
        <f aca="false">ROUND(I115*H115,2)</f>
        <v>0</v>
      </c>
      <c r="K115" s="222" t="s">
        <v>247</v>
      </c>
      <c r="L115" s="227"/>
      <c r="M115" s="228"/>
      <c r="N115" s="229" t="s">
        <v>44</v>
      </c>
      <c r="O115" s="62"/>
      <c r="P115" s="204" t="n">
        <f aca="false">O115*H115</f>
        <v>0</v>
      </c>
      <c r="Q115" s="204" t="n">
        <v>0.18</v>
      </c>
      <c r="R115" s="204" t="n">
        <f aca="false">Q115*H115</f>
        <v>88.02</v>
      </c>
      <c r="S115" s="204" t="n">
        <v>0</v>
      </c>
      <c r="T115" s="205" t="n">
        <f aca="false">S115*H115</f>
        <v>0</v>
      </c>
      <c r="AR115" s="3" t="s">
        <v>217</v>
      </c>
      <c r="AT115" s="3" t="s">
        <v>239</v>
      </c>
      <c r="AU115" s="3" t="s">
        <v>87</v>
      </c>
      <c r="AY115" s="3" t="s">
        <v>181</v>
      </c>
      <c r="BE115" s="206" t="n">
        <f aca="false">IF(N115="základní",J115,0)</f>
        <v>0</v>
      </c>
      <c r="BF115" s="206" t="n">
        <f aca="false">IF(N115="snížená",J115,0)</f>
        <v>0</v>
      </c>
      <c r="BG115" s="206" t="n">
        <f aca="false">IF(N115="zákl. přenesená",J115,0)</f>
        <v>0</v>
      </c>
      <c r="BH115" s="206" t="n">
        <f aca="false">IF(N115="sníž. přenesená",J115,0)</f>
        <v>0</v>
      </c>
      <c r="BI115" s="206" t="n">
        <f aca="false">IF(N115="nulová",J115,0)</f>
        <v>0</v>
      </c>
      <c r="BJ115" s="3" t="s">
        <v>20</v>
      </c>
      <c r="BK115" s="206" t="n">
        <f aca="false">ROUND(I115*H115,2)</f>
        <v>0</v>
      </c>
      <c r="BL115" s="3" t="s">
        <v>187</v>
      </c>
      <c r="BM115" s="3" t="s">
        <v>248</v>
      </c>
    </row>
    <row r="116" s="207" customFormat="true" ht="11.25" hidden="false" customHeight="false" outlineLevel="0" collapsed="false">
      <c r="B116" s="208"/>
      <c r="C116" s="209"/>
      <c r="D116" s="210" t="s">
        <v>189</v>
      </c>
      <c r="E116" s="211"/>
      <c r="F116" s="212" t="s">
        <v>249</v>
      </c>
      <c r="G116" s="209"/>
      <c r="H116" s="213" t="n">
        <v>489</v>
      </c>
      <c r="I116" s="214"/>
      <c r="J116" s="209"/>
      <c r="K116" s="209"/>
      <c r="L116" s="215"/>
      <c r="M116" s="216"/>
      <c r="N116" s="217"/>
      <c r="O116" s="217"/>
      <c r="P116" s="217"/>
      <c r="Q116" s="217"/>
      <c r="R116" s="217"/>
      <c r="S116" s="217"/>
      <c r="T116" s="218"/>
      <c r="AT116" s="219" t="s">
        <v>189</v>
      </c>
      <c r="AU116" s="219" t="s">
        <v>87</v>
      </c>
      <c r="AV116" s="207" t="s">
        <v>82</v>
      </c>
      <c r="AW116" s="207" t="s">
        <v>35</v>
      </c>
      <c r="AX116" s="207" t="s">
        <v>20</v>
      </c>
      <c r="AY116" s="219" t="s">
        <v>181</v>
      </c>
    </row>
    <row r="117" s="24" customFormat="true" ht="16.5" hidden="false" customHeight="true" outlineLevel="0" collapsed="false">
      <c r="B117" s="25"/>
      <c r="C117" s="220" t="s">
        <v>250</v>
      </c>
      <c r="D117" s="220" t="s">
        <v>239</v>
      </c>
      <c r="E117" s="221" t="s">
        <v>251</v>
      </c>
      <c r="F117" s="222" t="s">
        <v>252</v>
      </c>
      <c r="G117" s="223" t="s">
        <v>111</v>
      </c>
      <c r="H117" s="224" t="n">
        <v>1956</v>
      </c>
      <c r="I117" s="225"/>
      <c r="J117" s="226" t="n">
        <f aca="false">ROUND(I117*H117,2)</f>
        <v>0</v>
      </c>
      <c r="K117" s="222" t="s">
        <v>247</v>
      </c>
      <c r="L117" s="227"/>
      <c r="M117" s="228"/>
      <c r="N117" s="229" t="s">
        <v>44</v>
      </c>
      <c r="O117" s="62"/>
      <c r="P117" s="204" t="n">
        <f aca="false">O117*H117</f>
        <v>0</v>
      </c>
      <c r="Q117" s="204" t="n">
        <v>0.18</v>
      </c>
      <c r="R117" s="204" t="n">
        <f aca="false">Q117*H117</f>
        <v>352.08</v>
      </c>
      <c r="S117" s="204" t="n">
        <v>0</v>
      </c>
      <c r="T117" s="205" t="n">
        <f aca="false">S117*H117</f>
        <v>0</v>
      </c>
      <c r="AR117" s="3" t="s">
        <v>217</v>
      </c>
      <c r="AT117" s="3" t="s">
        <v>239</v>
      </c>
      <c r="AU117" s="3" t="s">
        <v>87</v>
      </c>
      <c r="AY117" s="3" t="s">
        <v>181</v>
      </c>
      <c r="BE117" s="206" t="n">
        <f aca="false">IF(N117="základní",J117,0)</f>
        <v>0</v>
      </c>
      <c r="BF117" s="206" t="n">
        <f aca="false">IF(N117="snížená",J117,0)</f>
        <v>0</v>
      </c>
      <c r="BG117" s="206" t="n">
        <f aca="false">IF(N117="zákl. přenesená",J117,0)</f>
        <v>0</v>
      </c>
      <c r="BH117" s="206" t="n">
        <f aca="false">IF(N117="sníž. přenesená",J117,0)</f>
        <v>0</v>
      </c>
      <c r="BI117" s="206" t="n">
        <f aca="false">IF(N117="nulová",J117,0)</f>
        <v>0</v>
      </c>
      <c r="BJ117" s="3" t="s">
        <v>20</v>
      </c>
      <c r="BK117" s="206" t="n">
        <f aca="false">ROUND(I117*H117,2)</f>
        <v>0</v>
      </c>
      <c r="BL117" s="3" t="s">
        <v>187</v>
      </c>
      <c r="BM117" s="3" t="s">
        <v>253</v>
      </c>
    </row>
    <row r="118" s="207" customFormat="true" ht="11.25" hidden="false" customHeight="false" outlineLevel="0" collapsed="false">
      <c r="B118" s="208"/>
      <c r="C118" s="209"/>
      <c r="D118" s="210" t="s">
        <v>189</v>
      </c>
      <c r="E118" s="211"/>
      <c r="F118" s="212" t="s">
        <v>254</v>
      </c>
      <c r="G118" s="209"/>
      <c r="H118" s="213" t="n">
        <v>1956</v>
      </c>
      <c r="I118" s="214"/>
      <c r="J118" s="209"/>
      <c r="K118" s="209"/>
      <c r="L118" s="215"/>
      <c r="M118" s="216"/>
      <c r="N118" s="217"/>
      <c r="O118" s="217"/>
      <c r="P118" s="217"/>
      <c r="Q118" s="217"/>
      <c r="R118" s="217"/>
      <c r="S118" s="217"/>
      <c r="T118" s="218"/>
      <c r="AT118" s="219" t="s">
        <v>189</v>
      </c>
      <c r="AU118" s="219" t="s">
        <v>87</v>
      </c>
      <c r="AV118" s="207" t="s">
        <v>82</v>
      </c>
      <c r="AW118" s="207" t="s">
        <v>35</v>
      </c>
      <c r="AX118" s="207" t="s">
        <v>20</v>
      </c>
      <c r="AY118" s="219" t="s">
        <v>181</v>
      </c>
    </row>
    <row r="119" s="24" customFormat="true" ht="16.5" hidden="false" customHeight="true" outlineLevel="0" collapsed="false">
      <c r="B119" s="25"/>
      <c r="C119" s="195" t="s">
        <v>7</v>
      </c>
      <c r="D119" s="195" t="s">
        <v>183</v>
      </c>
      <c r="E119" s="196" t="s">
        <v>255</v>
      </c>
      <c r="F119" s="197" t="s">
        <v>256</v>
      </c>
      <c r="G119" s="198" t="s">
        <v>111</v>
      </c>
      <c r="H119" s="199" t="n">
        <v>3260</v>
      </c>
      <c r="I119" s="200"/>
      <c r="J119" s="201" t="n">
        <f aca="false">ROUND(I119*H119,2)</f>
        <v>0</v>
      </c>
      <c r="K119" s="197" t="s">
        <v>186</v>
      </c>
      <c r="L119" s="30"/>
      <c r="M119" s="202"/>
      <c r="N119" s="203" t="s">
        <v>44</v>
      </c>
      <c r="O119" s="62"/>
      <c r="P119" s="204" t="n">
        <f aca="false">O119*H119</f>
        <v>0</v>
      </c>
      <c r="Q119" s="204" t="n">
        <v>0.08096</v>
      </c>
      <c r="R119" s="204" t="n">
        <f aca="false">Q119*H119</f>
        <v>263.9296</v>
      </c>
      <c r="S119" s="204" t="n">
        <v>0</v>
      </c>
      <c r="T119" s="205" t="n">
        <f aca="false">S119*H119</f>
        <v>0</v>
      </c>
      <c r="AR119" s="3" t="s">
        <v>187</v>
      </c>
      <c r="AT119" s="3" t="s">
        <v>183</v>
      </c>
      <c r="AU119" s="3" t="s">
        <v>87</v>
      </c>
      <c r="AY119" s="3" t="s">
        <v>181</v>
      </c>
      <c r="BE119" s="206" t="n">
        <f aca="false">IF(N119="základní",J119,0)</f>
        <v>0</v>
      </c>
      <c r="BF119" s="206" t="n">
        <f aca="false">IF(N119="snížená",J119,0)</f>
        <v>0</v>
      </c>
      <c r="BG119" s="206" t="n">
        <f aca="false">IF(N119="zákl. přenesená",J119,0)</f>
        <v>0</v>
      </c>
      <c r="BH119" s="206" t="n">
        <f aca="false">IF(N119="sníž. přenesená",J119,0)</f>
        <v>0</v>
      </c>
      <c r="BI119" s="206" t="n">
        <f aca="false">IF(N119="nulová",J119,0)</f>
        <v>0</v>
      </c>
      <c r="BJ119" s="3" t="s">
        <v>20</v>
      </c>
      <c r="BK119" s="206" t="n">
        <f aca="false">ROUND(I119*H119,2)</f>
        <v>0</v>
      </c>
      <c r="BL119" s="3" t="s">
        <v>187</v>
      </c>
      <c r="BM119" s="3" t="s">
        <v>257</v>
      </c>
    </row>
    <row r="120" s="207" customFormat="true" ht="11.25" hidden="false" customHeight="false" outlineLevel="0" collapsed="false">
      <c r="B120" s="208"/>
      <c r="C120" s="209"/>
      <c r="D120" s="210" t="s">
        <v>189</v>
      </c>
      <c r="E120" s="211"/>
      <c r="F120" s="212" t="s">
        <v>113</v>
      </c>
      <c r="G120" s="209"/>
      <c r="H120" s="213" t="n">
        <v>3260</v>
      </c>
      <c r="I120" s="214"/>
      <c r="J120" s="209"/>
      <c r="K120" s="209"/>
      <c r="L120" s="215"/>
      <c r="M120" s="216"/>
      <c r="N120" s="217"/>
      <c r="O120" s="217"/>
      <c r="P120" s="217"/>
      <c r="Q120" s="217"/>
      <c r="R120" s="217"/>
      <c r="S120" s="217"/>
      <c r="T120" s="218"/>
      <c r="AT120" s="219" t="s">
        <v>189</v>
      </c>
      <c r="AU120" s="219" t="s">
        <v>87</v>
      </c>
      <c r="AV120" s="207" t="s">
        <v>82</v>
      </c>
      <c r="AW120" s="207" t="s">
        <v>35</v>
      </c>
      <c r="AX120" s="207" t="s">
        <v>20</v>
      </c>
      <c r="AY120" s="219" t="s">
        <v>181</v>
      </c>
    </row>
    <row r="121" s="24" customFormat="true" ht="16.5" hidden="false" customHeight="true" outlineLevel="0" collapsed="false">
      <c r="B121" s="25"/>
      <c r="C121" s="195" t="s">
        <v>258</v>
      </c>
      <c r="D121" s="195" t="s">
        <v>183</v>
      </c>
      <c r="E121" s="196" t="s">
        <v>259</v>
      </c>
      <c r="F121" s="197" t="s">
        <v>260</v>
      </c>
      <c r="G121" s="198" t="s">
        <v>111</v>
      </c>
      <c r="H121" s="199" t="n">
        <v>7145</v>
      </c>
      <c r="I121" s="200"/>
      <c r="J121" s="201" t="n">
        <f aca="false">ROUND(I121*H121,2)</f>
        <v>0</v>
      </c>
      <c r="K121" s="197" t="s">
        <v>186</v>
      </c>
      <c r="L121" s="30"/>
      <c r="M121" s="202"/>
      <c r="N121" s="203" t="s">
        <v>44</v>
      </c>
      <c r="O121" s="62"/>
      <c r="P121" s="204" t="n">
        <f aca="false">O121*H121</f>
        <v>0</v>
      </c>
      <c r="Q121" s="204" t="n">
        <v>0.4726</v>
      </c>
      <c r="R121" s="204" t="n">
        <f aca="false">Q121*H121</f>
        <v>3376.727</v>
      </c>
      <c r="S121" s="204" t="n">
        <v>0</v>
      </c>
      <c r="T121" s="205" t="n">
        <f aca="false">S121*H121</f>
        <v>0</v>
      </c>
      <c r="AR121" s="3" t="s">
        <v>187</v>
      </c>
      <c r="AT121" s="3" t="s">
        <v>183</v>
      </c>
      <c r="AU121" s="3" t="s">
        <v>87</v>
      </c>
      <c r="AY121" s="3" t="s">
        <v>181</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20</v>
      </c>
      <c r="BK121" s="206" t="n">
        <f aca="false">ROUND(I121*H121,2)</f>
        <v>0</v>
      </c>
      <c r="BL121" s="3" t="s">
        <v>187</v>
      </c>
      <c r="BM121" s="3" t="s">
        <v>261</v>
      </c>
    </row>
    <row r="122" s="207" customFormat="true" ht="11.25" hidden="false" customHeight="false" outlineLevel="0" collapsed="false">
      <c r="B122" s="208"/>
      <c r="C122" s="209"/>
      <c r="D122" s="210" t="s">
        <v>189</v>
      </c>
      <c r="E122" s="211"/>
      <c r="F122" s="212" t="s">
        <v>262</v>
      </c>
      <c r="G122" s="209"/>
      <c r="H122" s="213" t="n">
        <v>7145</v>
      </c>
      <c r="I122" s="214"/>
      <c r="J122" s="209"/>
      <c r="K122" s="209"/>
      <c r="L122" s="215"/>
      <c r="M122" s="216"/>
      <c r="N122" s="217"/>
      <c r="O122" s="217"/>
      <c r="P122" s="217"/>
      <c r="Q122" s="217"/>
      <c r="R122" s="217"/>
      <c r="S122" s="217"/>
      <c r="T122" s="218"/>
      <c r="AT122" s="219" t="s">
        <v>189</v>
      </c>
      <c r="AU122" s="219" t="s">
        <v>87</v>
      </c>
      <c r="AV122" s="207" t="s">
        <v>82</v>
      </c>
      <c r="AW122" s="207" t="s">
        <v>35</v>
      </c>
      <c r="AX122" s="207" t="s">
        <v>20</v>
      </c>
      <c r="AY122" s="219" t="s">
        <v>181</v>
      </c>
    </row>
    <row r="123" s="24" customFormat="true" ht="22.5" hidden="false" customHeight="true" outlineLevel="0" collapsed="false">
      <c r="B123" s="25"/>
      <c r="C123" s="195" t="s">
        <v>263</v>
      </c>
      <c r="D123" s="195" t="s">
        <v>183</v>
      </c>
      <c r="E123" s="196" t="s">
        <v>264</v>
      </c>
      <c r="F123" s="197" t="s">
        <v>265</v>
      </c>
      <c r="G123" s="198" t="s">
        <v>85</v>
      </c>
      <c r="H123" s="199" t="n">
        <v>572</v>
      </c>
      <c r="I123" s="200"/>
      <c r="J123" s="201" t="n">
        <f aca="false">ROUND(I123*H123,2)</f>
        <v>0</v>
      </c>
      <c r="K123" s="197" t="s">
        <v>186</v>
      </c>
      <c r="L123" s="30"/>
      <c r="M123" s="202"/>
      <c r="N123" s="203" t="s">
        <v>44</v>
      </c>
      <c r="O123" s="62"/>
      <c r="P123" s="204" t="n">
        <f aca="false">O123*H123</f>
        <v>0</v>
      </c>
      <c r="Q123" s="204" t="n">
        <v>0.1295</v>
      </c>
      <c r="R123" s="204" t="n">
        <f aca="false">Q123*H123</f>
        <v>74.074</v>
      </c>
      <c r="S123" s="204" t="n">
        <v>0</v>
      </c>
      <c r="T123" s="205" t="n">
        <f aca="false">S123*H123</f>
        <v>0</v>
      </c>
      <c r="AR123" s="3" t="s">
        <v>187</v>
      </c>
      <c r="AT123" s="3" t="s">
        <v>183</v>
      </c>
      <c r="AU123" s="3" t="s">
        <v>87</v>
      </c>
      <c r="AY123" s="3" t="s">
        <v>181</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20</v>
      </c>
      <c r="BK123" s="206" t="n">
        <f aca="false">ROUND(I123*H123,2)</f>
        <v>0</v>
      </c>
      <c r="BL123" s="3" t="s">
        <v>187</v>
      </c>
      <c r="BM123" s="3" t="s">
        <v>266</v>
      </c>
    </row>
    <row r="124" s="207" customFormat="true" ht="11.25" hidden="false" customHeight="false" outlineLevel="0" collapsed="false">
      <c r="B124" s="208"/>
      <c r="C124" s="209"/>
      <c r="D124" s="210" t="s">
        <v>189</v>
      </c>
      <c r="E124" s="211"/>
      <c r="F124" s="212" t="s">
        <v>267</v>
      </c>
      <c r="G124" s="209"/>
      <c r="H124" s="213" t="n">
        <v>572</v>
      </c>
      <c r="I124" s="214"/>
      <c r="J124" s="209"/>
      <c r="K124" s="209"/>
      <c r="L124" s="215"/>
      <c r="M124" s="216"/>
      <c r="N124" s="217"/>
      <c r="O124" s="217"/>
      <c r="P124" s="217"/>
      <c r="Q124" s="217"/>
      <c r="R124" s="217"/>
      <c r="S124" s="217"/>
      <c r="T124" s="218"/>
      <c r="AT124" s="219" t="s">
        <v>189</v>
      </c>
      <c r="AU124" s="219" t="s">
        <v>87</v>
      </c>
      <c r="AV124" s="207" t="s">
        <v>82</v>
      </c>
      <c r="AW124" s="207" t="s">
        <v>35</v>
      </c>
      <c r="AX124" s="207" t="s">
        <v>20</v>
      </c>
      <c r="AY124" s="219" t="s">
        <v>181</v>
      </c>
    </row>
    <row r="125" s="24" customFormat="true" ht="16.5" hidden="false" customHeight="true" outlineLevel="0" collapsed="false">
      <c r="B125" s="25"/>
      <c r="C125" s="220" t="s">
        <v>268</v>
      </c>
      <c r="D125" s="220" t="s">
        <v>239</v>
      </c>
      <c r="E125" s="221" t="s">
        <v>269</v>
      </c>
      <c r="F125" s="222" t="s">
        <v>270</v>
      </c>
      <c r="G125" s="223" t="s">
        <v>271</v>
      </c>
      <c r="H125" s="224" t="n">
        <v>572</v>
      </c>
      <c r="I125" s="225"/>
      <c r="J125" s="226" t="n">
        <f aca="false">ROUND(I125*H125,2)</f>
        <v>0</v>
      </c>
      <c r="K125" s="222" t="s">
        <v>186</v>
      </c>
      <c r="L125" s="227"/>
      <c r="M125" s="228"/>
      <c r="N125" s="229" t="s">
        <v>44</v>
      </c>
      <c r="O125" s="62"/>
      <c r="P125" s="204" t="n">
        <f aca="false">O125*H125</f>
        <v>0</v>
      </c>
      <c r="Q125" s="204" t="n">
        <v>0.055</v>
      </c>
      <c r="R125" s="204" t="n">
        <f aca="false">Q125*H125</f>
        <v>31.46</v>
      </c>
      <c r="S125" s="204" t="n">
        <v>0</v>
      </c>
      <c r="T125" s="205" t="n">
        <f aca="false">S125*H125</f>
        <v>0</v>
      </c>
      <c r="AR125" s="3" t="s">
        <v>217</v>
      </c>
      <c r="AT125" s="3" t="s">
        <v>239</v>
      </c>
      <c r="AU125" s="3" t="s">
        <v>87</v>
      </c>
      <c r="AY125" s="3" t="s">
        <v>181</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20</v>
      </c>
      <c r="BK125" s="206" t="n">
        <f aca="false">ROUND(I125*H125,2)</f>
        <v>0</v>
      </c>
      <c r="BL125" s="3" t="s">
        <v>187</v>
      </c>
      <c r="BM125" s="3" t="s">
        <v>272</v>
      </c>
    </row>
    <row r="126" s="24" customFormat="true" ht="33.75" hidden="false" customHeight="true" outlineLevel="0" collapsed="false">
      <c r="B126" s="25"/>
      <c r="C126" s="195" t="s">
        <v>273</v>
      </c>
      <c r="D126" s="195" t="s">
        <v>183</v>
      </c>
      <c r="E126" s="196" t="s">
        <v>274</v>
      </c>
      <c r="F126" s="197" t="s">
        <v>275</v>
      </c>
      <c r="G126" s="198" t="s">
        <v>111</v>
      </c>
      <c r="H126" s="199" t="n">
        <v>51</v>
      </c>
      <c r="I126" s="200"/>
      <c r="J126" s="201" t="n">
        <f aca="false">ROUND(I126*H126,2)</f>
        <v>0</v>
      </c>
      <c r="K126" s="197" t="s">
        <v>186</v>
      </c>
      <c r="L126" s="30"/>
      <c r="M126" s="202"/>
      <c r="N126" s="203" t="s">
        <v>44</v>
      </c>
      <c r="O126" s="62"/>
      <c r="P126" s="204" t="n">
        <f aca="false">O126*H126</f>
        <v>0</v>
      </c>
      <c r="Q126" s="204" t="n">
        <v>0.101</v>
      </c>
      <c r="R126" s="204" t="n">
        <f aca="false">Q126*H126</f>
        <v>5.151</v>
      </c>
      <c r="S126" s="204" t="n">
        <v>0</v>
      </c>
      <c r="T126" s="205" t="n">
        <f aca="false">S126*H126</f>
        <v>0</v>
      </c>
      <c r="AR126" s="3" t="s">
        <v>187</v>
      </c>
      <c r="AT126" s="3" t="s">
        <v>183</v>
      </c>
      <c r="AU126" s="3" t="s">
        <v>87</v>
      </c>
      <c r="AY126" s="3" t="s">
        <v>181</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20</v>
      </c>
      <c r="BK126" s="206" t="n">
        <f aca="false">ROUND(I126*H126,2)</f>
        <v>0</v>
      </c>
      <c r="BL126" s="3" t="s">
        <v>187</v>
      </c>
      <c r="BM126" s="3" t="s">
        <v>276</v>
      </c>
    </row>
    <row r="127" s="207" customFormat="true" ht="11.25" hidden="false" customHeight="false" outlineLevel="0" collapsed="false">
      <c r="B127" s="208"/>
      <c r="C127" s="209"/>
      <c r="D127" s="210" t="s">
        <v>189</v>
      </c>
      <c r="E127" s="211"/>
      <c r="F127" s="212" t="s">
        <v>124</v>
      </c>
      <c r="G127" s="209"/>
      <c r="H127" s="213" t="n">
        <v>51</v>
      </c>
      <c r="I127" s="214"/>
      <c r="J127" s="209"/>
      <c r="K127" s="209"/>
      <c r="L127" s="215"/>
      <c r="M127" s="216"/>
      <c r="N127" s="217"/>
      <c r="O127" s="217"/>
      <c r="P127" s="217"/>
      <c r="Q127" s="217"/>
      <c r="R127" s="217"/>
      <c r="S127" s="217"/>
      <c r="T127" s="218"/>
      <c r="AT127" s="219" t="s">
        <v>189</v>
      </c>
      <c r="AU127" s="219" t="s">
        <v>87</v>
      </c>
      <c r="AV127" s="207" t="s">
        <v>82</v>
      </c>
      <c r="AW127" s="207" t="s">
        <v>35</v>
      </c>
      <c r="AX127" s="207" t="s">
        <v>20</v>
      </c>
      <c r="AY127" s="219" t="s">
        <v>181</v>
      </c>
    </row>
    <row r="128" s="24" customFormat="true" ht="16.5" hidden="false" customHeight="true" outlineLevel="0" collapsed="false">
      <c r="B128" s="25"/>
      <c r="C128" s="220" t="s">
        <v>277</v>
      </c>
      <c r="D128" s="220" t="s">
        <v>239</v>
      </c>
      <c r="E128" s="221" t="s">
        <v>278</v>
      </c>
      <c r="F128" s="222" t="s">
        <v>279</v>
      </c>
      <c r="G128" s="223" t="s">
        <v>111</v>
      </c>
      <c r="H128" s="224" t="n">
        <v>51</v>
      </c>
      <c r="I128" s="225"/>
      <c r="J128" s="226" t="n">
        <f aca="false">ROUND(I128*H128,2)</f>
        <v>0</v>
      </c>
      <c r="K128" s="222" t="s">
        <v>247</v>
      </c>
      <c r="L128" s="227"/>
      <c r="M128" s="228"/>
      <c r="N128" s="229" t="s">
        <v>44</v>
      </c>
      <c r="O128" s="62"/>
      <c r="P128" s="204" t="n">
        <f aca="false">O128*H128</f>
        <v>0</v>
      </c>
      <c r="Q128" s="204" t="n">
        <v>0.108</v>
      </c>
      <c r="R128" s="204" t="n">
        <f aca="false">Q128*H128</f>
        <v>5.508</v>
      </c>
      <c r="S128" s="204" t="n">
        <v>0</v>
      </c>
      <c r="T128" s="205" t="n">
        <f aca="false">S128*H128</f>
        <v>0</v>
      </c>
      <c r="AR128" s="3" t="s">
        <v>217</v>
      </c>
      <c r="AT128" s="3" t="s">
        <v>239</v>
      </c>
      <c r="AU128" s="3" t="s">
        <v>87</v>
      </c>
      <c r="AY128" s="3" t="s">
        <v>181</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20</v>
      </c>
      <c r="BK128" s="206" t="n">
        <f aca="false">ROUND(I128*H128,2)</f>
        <v>0</v>
      </c>
      <c r="BL128" s="3" t="s">
        <v>187</v>
      </c>
      <c r="BM128" s="3" t="s">
        <v>280</v>
      </c>
    </row>
    <row r="129" s="207" customFormat="true" ht="11.25" hidden="false" customHeight="false" outlineLevel="0" collapsed="false">
      <c r="B129" s="208"/>
      <c r="C129" s="209"/>
      <c r="D129" s="210" t="s">
        <v>189</v>
      </c>
      <c r="E129" s="211"/>
      <c r="F129" s="212" t="s">
        <v>124</v>
      </c>
      <c r="G129" s="209"/>
      <c r="H129" s="213" t="n">
        <v>51</v>
      </c>
      <c r="I129" s="214"/>
      <c r="J129" s="209"/>
      <c r="K129" s="209"/>
      <c r="L129" s="215"/>
      <c r="M129" s="216"/>
      <c r="N129" s="217"/>
      <c r="O129" s="217"/>
      <c r="P129" s="217"/>
      <c r="Q129" s="217"/>
      <c r="R129" s="217"/>
      <c r="S129" s="217"/>
      <c r="T129" s="218"/>
      <c r="AT129" s="219" t="s">
        <v>189</v>
      </c>
      <c r="AU129" s="219" t="s">
        <v>87</v>
      </c>
      <c r="AV129" s="207" t="s">
        <v>82</v>
      </c>
      <c r="AW129" s="207" t="s">
        <v>35</v>
      </c>
      <c r="AX129" s="207" t="s">
        <v>20</v>
      </c>
      <c r="AY129" s="219" t="s">
        <v>181</v>
      </c>
    </row>
    <row r="130" s="24" customFormat="true" ht="16.5" hidden="false" customHeight="true" outlineLevel="0" collapsed="false">
      <c r="B130" s="25"/>
      <c r="C130" s="195" t="s">
        <v>6</v>
      </c>
      <c r="D130" s="195" t="s">
        <v>183</v>
      </c>
      <c r="E130" s="196" t="s">
        <v>281</v>
      </c>
      <c r="F130" s="197" t="s">
        <v>282</v>
      </c>
      <c r="G130" s="198" t="s">
        <v>111</v>
      </c>
      <c r="H130" s="199" t="n">
        <v>51</v>
      </c>
      <c r="I130" s="200"/>
      <c r="J130" s="201" t="n">
        <f aca="false">ROUND(I130*H130,2)</f>
        <v>0</v>
      </c>
      <c r="K130" s="197" t="s">
        <v>186</v>
      </c>
      <c r="L130" s="30"/>
      <c r="M130" s="202"/>
      <c r="N130" s="203" t="s">
        <v>44</v>
      </c>
      <c r="O130" s="62"/>
      <c r="P130" s="204" t="n">
        <f aca="false">O130*H130</f>
        <v>0</v>
      </c>
      <c r="Q130" s="204" t="n">
        <v>0.06185</v>
      </c>
      <c r="R130" s="204" t="n">
        <f aca="false">Q130*H130</f>
        <v>3.15435</v>
      </c>
      <c r="S130" s="204" t="n">
        <v>0</v>
      </c>
      <c r="T130" s="205" t="n">
        <f aca="false">S130*H130</f>
        <v>0</v>
      </c>
      <c r="AR130" s="3" t="s">
        <v>187</v>
      </c>
      <c r="AT130" s="3" t="s">
        <v>183</v>
      </c>
      <c r="AU130" s="3" t="s">
        <v>87</v>
      </c>
      <c r="AY130" s="3" t="s">
        <v>181</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20</v>
      </c>
      <c r="BK130" s="206" t="n">
        <f aca="false">ROUND(I130*H130,2)</f>
        <v>0</v>
      </c>
      <c r="BL130" s="3" t="s">
        <v>187</v>
      </c>
      <c r="BM130" s="3" t="s">
        <v>283</v>
      </c>
    </row>
    <row r="131" s="207" customFormat="true" ht="11.25" hidden="false" customHeight="false" outlineLevel="0" collapsed="false">
      <c r="B131" s="208"/>
      <c r="C131" s="209"/>
      <c r="D131" s="210" t="s">
        <v>189</v>
      </c>
      <c r="E131" s="211"/>
      <c r="F131" s="212" t="s">
        <v>124</v>
      </c>
      <c r="G131" s="209"/>
      <c r="H131" s="213" t="n">
        <v>51</v>
      </c>
      <c r="I131" s="214"/>
      <c r="J131" s="209"/>
      <c r="K131" s="209"/>
      <c r="L131" s="215"/>
      <c r="M131" s="216"/>
      <c r="N131" s="217"/>
      <c r="O131" s="217"/>
      <c r="P131" s="217"/>
      <c r="Q131" s="217"/>
      <c r="R131" s="217"/>
      <c r="S131" s="217"/>
      <c r="T131" s="218"/>
      <c r="AT131" s="219" t="s">
        <v>189</v>
      </c>
      <c r="AU131" s="219" t="s">
        <v>87</v>
      </c>
      <c r="AV131" s="207" t="s">
        <v>82</v>
      </c>
      <c r="AW131" s="207" t="s">
        <v>35</v>
      </c>
      <c r="AX131" s="207" t="s">
        <v>20</v>
      </c>
      <c r="AY131" s="219" t="s">
        <v>181</v>
      </c>
    </row>
    <row r="132" s="24" customFormat="true" ht="16.5" hidden="false" customHeight="true" outlineLevel="0" collapsed="false">
      <c r="B132" s="25"/>
      <c r="C132" s="195" t="s">
        <v>284</v>
      </c>
      <c r="D132" s="195" t="s">
        <v>183</v>
      </c>
      <c r="E132" s="196" t="s">
        <v>285</v>
      </c>
      <c r="F132" s="197" t="s">
        <v>286</v>
      </c>
      <c r="G132" s="198" t="s">
        <v>111</v>
      </c>
      <c r="H132" s="199" t="n">
        <v>51</v>
      </c>
      <c r="I132" s="200"/>
      <c r="J132" s="201" t="n">
        <f aca="false">ROUND(I132*H132,2)</f>
        <v>0</v>
      </c>
      <c r="K132" s="197" t="s">
        <v>186</v>
      </c>
      <c r="L132" s="30"/>
      <c r="M132" s="202"/>
      <c r="N132" s="203" t="s">
        <v>44</v>
      </c>
      <c r="O132" s="62"/>
      <c r="P132" s="204" t="n">
        <f aca="false">O132*H132</f>
        <v>0</v>
      </c>
      <c r="Q132" s="204" t="n">
        <v>0.27994</v>
      </c>
      <c r="R132" s="204" t="n">
        <f aca="false">Q132*H132</f>
        <v>14.27694</v>
      </c>
      <c r="S132" s="204" t="n">
        <v>0</v>
      </c>
      <c r="T132" s="205" t="n">
        <f aca="false">S132*H132</f>
        <v>0</v>
      </c>
      <c r="AR132" s="3" t="s">
        <v>187</v>
      </c>
      <c r="AT132" s="3" t="s">
        <v>183</v>
      </c>
      <c r="AU132" s="3" t="s">
        <v>87</v>
      </c>
      <c r="AY132" s="3" t="s">
        <v>181</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20</v>
      </c>
      <c r="BK132" s="206" t="n">
        <f aca="false">ROUND(I132*H132,2)</f>
        <v>0</v>
      </c>
      <c r="BL132" s="3" t="s">
        <v>187</v>
      </c>
      <c r="BM132" s="3" t="s">
        <v>287</v>
      </c>
    </row>
    <row r="133" s="207" customFormat="true" ht="11.25" hidden="false" customHeight="false" outlineLevel="0" collapsed="false">
      <c r="B133" s="208"/>
      <c r="C133" s="209"/>
      <c r="D133" s="210" t="s">
        <v>189</v>
      </c>
      <c r="E133" s="211"/>
      <c r="F133" s="212" t="s">
        <v>124</v>
      </c>
      <c r="G133" s="209"/>
      <c r="H133" s="213" t="n">
        <v>51</v>
      </c>
      <c r="I133" s="214"/>
      <c r="J133" s="209"/>
      <c r="K133" s="209"/>
      <c r="L133" s="215"/>
      <c r="M133" s="216"/>
      <c r="N133" s="217"/>
      <c r="O133" s="217"/>
      <c r="P133" s="217"/>
      <c r="Q133" s="217"/>
      <c r="R133" s="217"/>
      <c r="S133" s="217"/>
      <c r="T133" s="218"/>
      <c r="AT133" s="219" t="s">
        <v>189</v>
      </c>
      <c r="AU133" s="219" t="s">
        <v>87</v>
      </c>
      <c r="AV133" s="207" t="s">
        <v>82</v>
      </c>
      <c r="AW133" s="207" t="s">
        <v>35</v>
      </c>
      <c r="AX133" s="207" t="s">
        <v>20</v>
      </c>
      <c r="AY133" s="219" t="s">
        <v>181</v>
      </c>
    </row>
    <row r="134" s="24" customFormat="true" ht="22.5" hidden="false" customHeight="true" outlineLevel="0" collapsed="false">
      <c r="B134" s="25"/>
      <c r="C134" s="195" t="s">
        <v>288</v>
      </c>
      <c r="D134" s="195" t="s">
        <v>183</v>
      </c>
      <c r="E134" s="196" t="s">
        <v>289</v>
      </c>
      <c r="F134" s="197" t="s">
        <v>290</v>
      </c>
      <c r="G134" s="198" t="s">
        <v>111</v>
      </c>
      <c r="H134" s="199" t="n">
        <v>625</v>
      </c>
      <c r="I134" s="200"/>
      <c r="J134" s="201" t="n">
        <f aca="false">ROUND(I134*H134,2)</f>
        <v>0</v>
      </c>
      <c r="K134" s="197" t="s">
        <v>186</v>
      </c>
      <c r="L134" s="30"/>
      <c r="M134" s="202"/>
      <c r="N134" s="203" t="s">
        <v>44</v>
      </c>
      <c r="O134" s="62"/>
      <c r="P134" s="204" t="n">
        <f aca="false">O134*H134</f>
        <v>0</v>
      </c>
      <c r="Q134" s="204" t="n">
        <v>0.10373</v>
      </c>
      <c r="R134" s="204" t="n">
        <f aca="false">Q134*H134</f>
        <v>64.83125</v>
      </c>
      <c r="S134" s="204" t="n">
        <v>0</v>
      </c>
      <c r="T134" s="205" t="n">
        <f aca="false">S134*H134</f>
        <v>0</v>
      </c>
      <c r="AR134" s="3" t="s">
        <v>187</v>
      </c>
      <c r="AT134" s="3" t="s">
        <v>183</v>
      </c>
      <c r="AU134" s="3" t="s">
        <v>87</v>
      </c>
      <c r="AY134" s="3" t="s">
        <v>181</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20</v>
      </c>
      <c r="BK134" s="206" t="n">
        <f aca="false">ROUND(I134*H134,2)</f>
        <v>0</v>
      </c>
      <c r="BL134" s="3" t="s">
        <v>187</v>
      </c>
      <c r="BM134" s="3" t="s">
        <v>291</v>
      </c>
    </row>
    <row r="135" s="207" customFormat="true" ht="11.25" hidden="false" customHeight="false" outlineLevel="0" collapsed="false">
      <c r="B135" s="208"/>
      <c r="C135" s="209"/>
      <c r="D135" s="210" t="s">
        <v>189</v>
      </c>
      <c r="E135" s="211"/>
      <c r="F135" s="212" t="s">
        <v>109</v>
      </c>
      <c r="G135" s="209"/>
      <c r="H135" s="213" t="n">
        <v>625</v>
      </c>
      <c r="I135" s="214"/>
      <c r="J135" s="209"/>
      <c r="K135" s="209"/>
      <c r="L135" s="215"/>
      <c r="M135" s="216"/>
      <c r="N135" s="217"/>
      <c r="O135" s="217"/>
      <c r="P135" s="217"/>
      <c r="Q135" s="217"/>
      <c r="R135" s="217"/>
      <c r="S135" s="217"/>
      <c r="T135" s="218"/>
      <c r="AT135" s="219" t="s">
        <v>189</v>
      </c>
      <c r="AU135" s="219" t="s">
        <v>87</v>
      </c>
      <c r="AV135" s="207" t="s">
        <v>82</v>
      </c>
      <c r="AW135" s="207" t="s">
        <v>35</v>
      </c>
      <c r="AX135" s="207" t="s">
        <v>20</v>
      </c>
      <c r="AY135" s="219" t="s">
        <v>181</v>
      </c>
    </row>
    <row r="136" s="24" customFormat="true" ht="22.5" hidden="false" customHeight="true" outlineLevel="0" collapsed="false">
      <c r="B136" s="25"/>
      <c r="C136" s="195" t="s">
        <v>292</v>
      </c>
      <c r="D136" s="195" t="s">
        <v>183</v>
      </c>
      <c r="E136" s="196" t="s">
        <v>293</v>
      </c>
      <c r="F136" s="197" t="s">
        <v>294</v>
      </c>
      <c r="G136" s="198" t="s">
        <v>111</v>
      </c>
      <c r="H136" s="199" t="n">
        <v>625</v>
      </c>
      <c r="I136" s="200"/>
      <c r="J136" s="201" t="n">
        <f aca="false">ROUND(I136*H136,2)</f>
        <v>0</v>
      </c>
      <c r="K136" s="197" t="s">
        <v>186</v>
      </c>
      <c r="L136" s="30"/>
      <c r="M136" s="202"/>
      <c r="N136" s="203" t="s">
        <v>44</v>
      </c>
      <c r="O136" s="62"/>
      <c r="P136" s="204" t="n">
        <f aca="false">O136*H136</f>
        <v>0</v>
      </c>
      <c r="Q136" s="204" t="n">
        <v>0.23737</v>
      </c>
      <c r="R136" s="204" t="n">
        <f aca="false">Q136*H136</f>
        <v>148.35625</v>
      </c>
      <c r="S136" s="204" t="n">
        <v>0</v>
      </c>
      <c r="T136" s="205" t="n">
        <f aca="false">S136*H136</f>
        <v>0</v>
      </c>
      <c r="AR136" s="3" t="s">
        <v>187</v>
      </c>
      <c r="AT136" s="3" t="s">
        <v>183</v>
      </c>
      <c r="AU136" s="3" t="s">
        <v>87</v>
      </c>
      <c r="AY136" s="3" t="s">
        <v>181</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20</v>
      </c>
      <c r="BK136" s="206" t="n">
        <f aca="false">ROUND(I136*H136,2)</f>
        <v>0</v>
      </c>
      <c r="BL136" s="3" t="s">
        <v>187</v>
      </c>
      <c r="BM136" s="3" t="s">
        <v>295</v>
      </c>
    </row>
    <row r="137" s="207" customFormat="true" ht="11.25" hidden="false" customHeight="false" outlineLevel="0" collapsed="false">
      <c r="B137" s="208"/>
      <c r="C137" s="209"/>
      <c r="D137" s="210" t="s">
        <v>189</v>
      </c>
      <c r="E137" s="211"/>
      <c r="F137" s="212" t="s">
        <v>109</v>
      </c>
      <c r="G137" s="209"/>
      <c r="H137" s="213" t="n">
        <v>625</v>
      </c>
      <c r="I137" s="214"/>
      <c r="J137" s="209"/>
      <c r="K137" s="209"/>
      <c r="L137" s="215"/>
      <c r="M137" s="216"/>
      <c r="N137" s="217"/>
      <c r="O137" s="217"/>
      <c r="P137" s="217"/>
      <c r="Q137" s="217"/>
      <c r="R137" s="217"/>
      <c r="S137" s="217"/>
      <c r="T137" s="218"/>
      <c r="AT137" s="219" t="s">
        <v>189</v>
      </c>
      <c r="AU137" s="219" t="s">
        <v>87</v>
      </c>
      <c r="AV137" s="207" t="s">
        <v>82</v>
      </c>
      <c r="AW137" s="207" t="s">
        <v>35</v>
      </c>
      <c r="AX137" s="207" t="s">
        <v>20</v>
      </c>
      <c r="AY137" s="219" t="s">
        <v>181</v>
      </c>
    </row>
    <row r="138" s="24" customFormat="true" ht="16.5" hidden="false" customHeight="true" outlineLevel="0" collapsed="false">
      <c r="B138" s="25"/>
      <c r="C138" s="195" t="s">
        <v>296</v>
      </c>
      <c r="D138" s="195" t="s">
        <v>183</v>
      </c>
      <c r="E138" s="196" t="s">
        <v>297</v>
      </c>
      <c r="F138" s="197" t="s">
        <v>298</v>
      </c>
      <c r="G138" s="198" t="s">
        <v>111</v>
      </c>
      <c r="H138" s="199" t="n">
        <v>625</v>
      </c>
      <c r="I138" s="200"/>
      <c r="J138" s="201" t="n">
        <f aca="false">ROUND(I138*H138,2)</f>
        <v>0</v>
      </c>
      <c r="K138" s="197" t="s">
        <v>186</v>
      </c>
      <c r="L138" s="30"/>
      <c r="M138" s="202"/>
      <c r="N138" s="203" t="s">
        <v>44</v>
      </c>
      <c r="O138" s="62"/>
      <c r="P138" s="204" t="n">
        <f aca="false">O138*H138</f>
        <v>0</v>
      </c>
      <c r="Q138" s="204" t="n">
        <v>0.4153</v>
      </c>
      <c r="R138" s="204" t="n">
        <f aca="false">Q138*H138</f>
        <v>259.5625</v>
      </c>
      <c r="S138" s="204" t="n">
        <v>0</v>
      </c>
      <c r="T138" s="205" t="n">
        <f aca="false">S138*H138</f>
        <v>0</v>
      </c>
      <c r="AR138" s="3" t="s">
        <v>187</v>
      </c>
      <c r="AT138" s="3" t="s">
        <v>183</v>
      </c>
      <c r="AU138" s="3" t="s">
        <v>87</v>
      </c>
      <c r="AY138" s="3" t="s">
        <v>181</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20</v>
      </c>
      <c r="BK138" s="206" t="n">
        <f aca="false">ROUND(I138*H138,2)</f>
        <v>0</v>
      </c>
      <c r="BL138" s="3" t="s">
        <v>187</v>
      </c>
      <c r="BM138" s="3" t="s">
        <v>299</v>
      </c>
    </row>
    <row r="139" s="207" customFormat="true" ht="11.25" hidden="false" customHeight="false" outlineLevel="0" collapsed="false">
      <c r="B139" s="208"/>
      <c r="C139" s="209"/>
      <c r="D139" s="210" t="s">
        <v>189</v>
      </c>
      <c r="E139" s="211"/>
      <c r="F139" s="212" t="s">
        <v>109</v>
      </c>
      <c r="G139" s="209"/>
      <c r="H139" s="213" t="n">
        <v>625</v>
      </c>
      <c r="I139" s="214"/>
      <c r="J139" s="209"/>
      <c r="K139" s="209"/>
      <c r="L139" s="215"/>
      <c r="M139" s="216"/>
      <c r="N139" s="217"/>
      <c r="O139" s="217"/>
      <c r="P139" s="217"/>
      <c r="Q139" s="217"/>
      <c r="R139" s="217"/>
      <c r="S139" s="217"/>
      <c r="T139" s="218"/>
      <c r="AT139" s="219" t="s">
        <v>189</v>
      </c>
      <c r="AU139" s="219" t="s">
        <v>87</v>
      </c>
      <c r="AV139" s="207" t="s">
        <v>82</v>
      </c>
      <c r="AW139" s="207" t="s">
        <v>35</v>
      </c>
      <c r="AX139" s="207" t="s">
        <v>20</v>
      </c>
      <c r="AY139" s="219" t="s">
        <v>181</v>
      </c>
    </row>
    <row r="140" s="24" customFormat="true" ht="22.5" hidden="false" customHeight="true" outlineLevel="0" collapsed="false">
      <c r="B140" s="25"/>
      <c r="C140" s="195" t="s">
        <v>300</v>
      </c>
      <c r="D140" s="195" t="s">
        <v>183</v>
      </c>
      <c r="E140" s="196" t="s">
        <v>301</v>
      </c>
      <c r="F140" s="197" t="s">
        <v>302</v>
      </c>
      <c r="G140" s="198" t="s">
        <v>85</v>
      </c>
      <c r="H140" s="199" t="n">
        <v>803</v>
      </c>
      <c r="I140" s="200"/>
      <c r="J140" s="201" t="n">
        <f aca="false">ROUND(I140*H140,2)</f>
        <v>0</v>
      </c>
      <c r="K140" s="197" t="s">
        <v>186</v>
      </c>
      <c r="L140" s="30"/>
      <c r="M140" s="202"/>
      <c r="N140" s="203" t="s">
        <v>44</v>
      </c>
      <c r="O140" s="62"/>
      <c r="P140" s="204" t="n">
        <f aca="false">O140*H140</f>
        <v>0</v>
      </c>
      <c r="Q140" s="204" t="n">
        <v>0.10095</v>
      </c>
      <c r="R140" s="204" t="n">
        <f aca="false">Q140*H140</f>
        <v>81.06285</v>
      </c>
      <c r="S140" s="204" t="n">
        <v>0</v>
      </c>
      <c r="T140" s="205" t="n">
        <f aca="false">S140*H140</f>
        <v>0</v>
      </c>
      <c r="AR140" s="3" t="s">
        <v>187</v>
      </c>
      <c r="AT140" s="3" t="s">
        <v>183</v>
      </c>
      <c r="AU140" s="3" t="s">
        <v>87</v>
      </c>
      <c r="AY140" s="3" t="s">
        <v>181</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20</v>
      </c>
      <c r="BK140" s="206" t="n">
        <f aca="false">ROUND(I140*H140,2)</f>
        <v>0</v>
      </c>
      <c r="BL140" s="3" t="s">
        <v>187</v>
      </c>
      <c r="BM140" s="3" t="s">
        <v>303</v>
      </c>
    </row>
    <row r="141" s="207" customFormat="true" ht="11.25" hidden="false" customHeight="false" outlineLevel="0" collapsed="false">
      <c r="B141" s="208"/>
      <c r="C141" s="209"/>
      <c r="D141" s="210" t="s">
        <v>189</v>
      </c>
      <c r="E141" s="211"/>
      <c r="F141" s="212" t="s">
        <v>304</v>
      </c>
      <c r="G141" s="209"/>
      <c r="H141" s="213" t="n">
        <v>803</v>
      </c>
      <c r="I141" s="214"/>
      <c r="J141" s="209"/>
      <c r="K141" s="209"/>
      <c r="L141" s="215"/>
      <c r="M141" s="216"/>
      <c r="N141" s="217"/>
      <c r="O141" s="217"/>
      <c r="P141" s="217"/>
      <c r="Q141" s="217"/>
      <c r="R141" s="217"/>
      <c r="S141" s="217"/>
      <c r="T141" s="218"/>
      <c r="AT141" s="219" t="s">
        <v>189</v>
      </c>
      <c r="AU141" s="219" t="s">
        <v>87</v>
      </c>
      <c r="AV141" s="207" t="s">
        <v>82</v>
      </c>
      <c r="AW141" s="207" t="s">
        <v>35</v>
      </c>
      <c r="AX141" s="207" t="s">
        <v>20</v>
      </c>
      <c r="AY141" s="219" t="s">
        <v>181</v>
      </c>
    </row>
    <row r="142" s="24" customFormat="true" ht="16.5" hidden="false" customHeight="true" outlineLevel="0" collapsed="false">
      <c r="B142" s="25"/>
      <c r="C142" s="220" t="s">
        <v>305</v>
      </c>
      <c r="D142" s="220" t="s">
        <v>239</v>
      </c>
      <c r="E142" s="221" t="s">
        <v>306</v>
      </c>
      <c r="F142" s="222" t="s">
        <v>307</v>
      </c>
      <c r="G142" s="223" t="s">
        <v>271</v>
      </c>
      <c r="H142" s="224" t="n">
        <v>803</v>
      </c>
      <c r="I142" s="225"/>
      <c r="J142" s="226" t="n">
        <f aca="false">ROUND(I142*H142,2)</f>
        <v>0</v>
      </c>
      <c r="K142" s="222" t="s">
        <v>186</v>
      </c>
      <c r="L142" s="227"/>
      <c r="M142" s="228"/>
      <c r="N142" s="229" t="s">
        <v>44</v>
      </c>
      <c r="O142" s="62"/>
      <c r="P142" s="204" t="n">
        <f aca="false">O142*H142</f>
        <v>0</v>
      </c>
      <c r="Q142" s="204" t="n">
        <v>0.028</v>
      </c>
      <c r="R142" s="204" t="n">
        <f aca="false">Q142*H142</f>
        <v>22.484</v>
      </c>
      <c r="S142" s="204" t="n">
        <v>0</v>
      </c>
      <c r="T142" s="205" t="n">
        <f aca="false">S142*H142</f>
        <v>0</v>
      </c>
      <c r="AR142" s="3" t="s">
        <v>217</v>
      </c>
      <c r="AT142" s="3" t="s">
        <v>239</v>
      </c>
      <c r="AU142" s="3" t="s">
        <v>87</v>
      </c>
      <c r="AY142" s="3" t="s">
        <v>181</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20</v>
      </c>
      <c r="BK142" s="206" t="n">
        <f aca="false">ROUND(I142*H142,2)</f>
        <v>0</v>
      </c>
      <c r="BL142" s="3" t="s">
        <v>187</v>
      </c>
      <c r="BM142" s="3" t="s">
        <v>308</v>
      </c>
    </row>
    <row r="143" s="24" customFormat="true" ht="22.5" hidden="false" customHeight="true" outlineLevel="0" collapsed="false">
      <c r="B143" s="25"/>
      <c r="C143" s="195" t="s">
        <v>309</v>
      </c>
      <c r="D143" s="195" t="s">
        <v>183</v>
      </c>
      <c r="E143" s="196" t="s">
        <v>310</v>
      </c>
      <c r="F143" s="197" t="s">
        <v>311</v>
      </c>
      <c r="G143" s="198" t="s">
        <v>111</v>
      </c>
      <c r="H143" s="199" t="n">
        <v>140</v>
      </c>
      <c r="I143" s="200"/>
      <c r="J143" s="201" t="n">
        <f aca="false">ROUND(I143*H143,2)</f>
        <v>0</v>
      </c>
      <c r="K143" s="197" t="s">
        <v>186</v>
      </c>
      <c r="L143" s="30"/>
      <c r="M143" s="202"/>
      <c r="N143" s="203" t="s">
        <v>44</v>
      </c>
      <c r="O143" s="62"/>
      <c r="P143" s="204" t="n">
        <f aca="false">O143*H143</f>
        <v>0</v>
      </c>
      <c r="Q143" s="204" t="n">
        <v>0.15175</v>
      </c>
      <c r="R143" s="204" t="n">
        <f aca="false">Q143*H143</f>
        <v>21.245</v>
      </c>
      <c r="S143" s="204" t="n">
        <v>0</v>
      </c>
      <c r="T143" s="205" t="n">
        <f aca="false">S143*H143</f>
        <v>0</v>
      </c>
      <c r="AR143" s="3" t="s">
        <v>187</v>
      </c>
      <c r="AT143" s="3" t="s">
        <v>183</v>
      </c>
      <c r="AU143" s="3" t="s">
        <v>87</v>
      </c>
      <c r="AY143" s="3" t="s">
        <v>181</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20</v>
      </c>
      <c r="BK143" s="206" t="n">
        <f aca="false">ROUND(I143*H143,2)</f>
        <v>0</v>
      </c>
      <c r="BL143" s="3" t="s">
        <v>187</v>
      </c>
      <c r="BM143" s="3" t="s">
        <v>312</v>
      </c>
    </row>
    <row r="144" s="207" customFormat="true" ht="11.25" hidden="false" customHeight="false" outlineLevel="0" collapsed="false">
      <c r="B144" s="208"/>
      <c r="C144" s="209"/>
      <c r="D144" s="210" t="s">
        <v>189</v>
      </c>
      <c r="E144" s="211"/>
      <c r="F144" s="212" t="s">
        <v>116</v>
      </c>
      <c r="G144" s="209"/>
      <c r="H144" s="213" t="n">
        <v>140</v>
      </c>
      <c r="I144" s="214"/>
      <c r="J144" s="209"/>
      <c r="K144" s="209"/>
      <c r="L144" s="215"/>
      <c r="M144" s="216"/>
      <c r="N144" s="217"/>
      <c r="O144" s="217"/>
      <c r="P144" s="217"/>
      <c r="Q144" s="217"/>
      <c r="R144" s="217"/>
      <c r="S144" s="217"/>
      <c r="T144" s="218"/>
      <c r="AT144" s="219" t="s">
        <v>189</v>
      </c>
      <c r="AU144" s="219" t="s">
        <v>87</v>
      </c>
      <c r="AV144" s="207" t="s">
        <v>82</v>
      </c>
      <c r="AW144" s="207" t="s">
        <v>35</v>
      </c>
      <c r="AX144" s="207" t="s">
        <v>20</v>
      </c>
      <c r="AY144" s="219" t="s">
        <v>181</v>
      </c>
    </row>
    <row r="145" s="24" customFormat="true" ht="16.5" hidden="false" customHeight="true" outlineLevel="0" collapsed="false">
      <c r="B145" s="25"/>
      <c r="C145" s="195" t="s">
        <v>313</v>
      </c>
      <c r="D145" s="195" t="s">
        <v>183</v>
      </c>
      <c r="E145" s="196" t="s">
        <v>314</v>
      </c>
      <c r="F145" s="197" t="s">
        <v>315</v>
      </c>
      <c r="G145" s="198" t="s">
        <v>111</v>
      </c>
      <c r="H145" s="199" t="n">
        <v>140</v>
      </c>
      <c r="I145" s="200"/>
      <c r="J145" s="201" t="n">
        <f aca="false">ROUND(I145*H145,2)</f>
        <v>0</v>
      </c>
      <c r="K145" s="197" t="s">
        <v>186</v>
      </c>
      <c r="L145" s="30"/>
      <c r="M145" s="202"/>
      <c r="N145" s="203" t="s">
        <v>44</v>
      </c>
      <c r="O145" s="62"/>
      <c r="P145" s="204" t="n">
        <f aca="false">O145*H145</f>
        <v>0</v>
      </c>
      <c r="Q145" s="204" t="n">
        <v>0.11637</v>
      </c>
      <c r="R145" s="204" t="n">
        <f aca="false">Q145*H145</f>
        <v>16.2918</v>
      </c>
      <c r="S145" s="204" t="n">
        <v>0</v>
      </c>
      <c r="T145" s="205" t="n">
        <f aca="false">S145*H145</f>
        <v>0</v>
      </c>
      <c r="AR145" s="3" t="s">
        <v>187</v>
      </c>
      <c r="AT145" s="3" t="s">
        <v>183</v>
      </c>
      <c r="AU145" s="3" t="s">
        <v>87</v>
      </c>
      <c r="AY145" s="3" t="s">
        <v>181</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20</v>
      </c>
      <c r="BK145" s="206" t="n">
        <f aca="false">ROUND(I145*H145,2)</f>
        <v>0</v>
      </c>
      <c r="BL145" s="3" t="s">
        <v>187</v>
      </c>
      <c r="BM145" s="3" t="s">
        <v>316</v>
      </c>
    </row>
    <row r="146" s="207" customFormat="true" ht="11.25" hidden="false" customHeight="false" outlineLevel="0" collapsed="false">
      <c r="B146" s="208"/>
      <c r="C146" s="209"/>
      <c r="D146" s="210" t="s">
        <v>189</v>
      </c>
      <c r="E146" s="211"/>
      <c r="F146" s="212" t="s">
        <v>116</v>
      </c>
      <c r="G146" s="209"/>
      <c r="H146" s="213" t="n">
        <v>140</v>
      </c>
      <c r="I146" s="214"/>
      <c r="J146" s="209"/>
      <c r="K146" s="209"/>
      <c r="L146" s="215"/>
      <c r="M146" s="216"/>
      <c r="N146" s="217"/>
      <c r="O146" s="217"/>
      <c r="P146" s="217"/>
      <c r="Q146" s="217"/>
      <c r="R146" s="217"/>
      <c r="S146" s="217"/>
      <c r="T146" s="218"/>
      <c r="AT146" s="219" t="s">
        <v>189</v>
      </c>
      <c r="AU146" s="219" t="s">
        <v>87</v>
      </c>
      <c r="AV146" s="207" t="s">
        <v>82</v>
      </c>
      <c r="AW146" s="207" t="s">
        <v>35</v>
      </c>
      <c r="AX146" s="207" t="s">
        <v>20</v>
      </c>
      <c r="AY146" s="219" t="s">
        <v>181</v>
      </c>
    </row>
    <row r="147" s="24" customFormat="true" ht="16.5" hidden="false" customHeight="true" outlineLevel="0" collapsed="false">
      <c r="B147" s="25"/>
      <c r="C147" s="195" t="s">
        <v>317</v>
      </c>
      <c r="D147" s="195" t="s">
        <v>183</v>
      </c>
      <c r="E147" s="196" t="s">
        <v>318</v>
      </c>
      <c r="F147" s="197" t="s">
        <v>319</v>
      </c>
      <c r="G147" s="198" t="s">
        <v>111</v>
      </c>
      <c r="H147" s="199" t="n">
        <v>140</v>
      </c>
      <c r="I147" s="200"/>
      <c r="J147" s="201" t="n">
        <f aca="false">ROUND(I147*H147,2)</f>
        <v>0</v>
      </c>
      <c r="K147" s="197" t="s">
        <v>186</v>
      </c>
      <c r="L147" s="30"/>
      <c r="M147" s="202"/>
      <c r="N147" s="203" t="s">
        <v>44</v>
      </c>
      <c r="O147" s="62"/>
      <c r="P147" s="204" t="n">
        <f aca="false">O147*H147</f>
        <v>0</v>
      </c>
      <c r="Q147" s="204" t="n">
        <v>0.13455</v>
      </c>
      <c r="R147" s="204" t="n">
        <f aca="false">Q147*H147</f>
        <v>18.837</v>
      </c>
      <c r="S147" s="204" t="n">
        <v>0</v>
      </c>
      <c r="T147" s="205" t="n">
        <f aca="false">S147*H147</f>
        <v>0</v>
      </c>
      <c r="AR147" s="3" t="s">
        <v>187</v>
      </c>
      <c r="AT147" s="3" t="s">
        <v>183</v>
      </c>
      <c r="AU147" s="3" t="s">
        <v>87</v>
      </c>
      <c r="AY147" s="3" t="s">
        <v>181</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20</v>
      </c>
      <c r="BK147" s="206" t="n">
        <f aca="false">ROUND(I147*H147,2)</f>
        <v>0</v>
      </c>
      <c r="BL147" s="3" t="s">
        <v>187</v>
      </c>
      <c r="BM147" s="3" t="s">
        <v>320</v>
      </c>
    </row>
    <row r="148" s="207" customFormat="true" ht="11.25" hidden="false" customHeight="false" outlineLevel="0" collapsed="false">
      <c r="B148" s="208"/>
      <c r="C148" s="209"/>
      <c r="D148" s="210" t="s">
        <v>189</v>
      </c>
      <c r="E148" s="211"/>
      <c r="F148" s="212" t="s">
        <v>116</v>
      </c>
      <c r="G148" s="209"/>
      <c r="H148" s="213" t="n">
        <v>140</v>
      </c>
      <c r="I148" s="214"/>
      <c r="J148" s="209"/>
      <c r="K148" s="209"/>
      <c r="L148" s="215"/>
      <c r="M148" s="216"/>
      <c r="N148" s="217"/>
      <c r="O148" s="217"/>
      <c r="P148" s="217"/>
      <c r="Q148" s="217"/>
      <c r="R148" s="217"/>
      <c r="S148" s="217"/>
      <c r="T148" s="218"/>
      <c r="AT148" s="219" t="s">
        <v>189</v>
      </c>
      <c r="AU148" s="219" t="s">
        <v>87</v>
      </c>
      <c r="AV148" s="207" t="s">
        <v>82</v>
      </c>
      <c r="AW148" s="207" t="s">
        <v>35</v>
      </c>
      <c r="AX148" s="207" t="s">
        <v>20</v>
      </c>
      <c r="AY148" s="219" t="s">
        <v>181</v>
      </c>
    </row>
    <row r="149" s="24" customFormat="true" ht="16.5" hidden="false" customHeight="true" outlineLevel="0" collapsed="false">
      <c r="B149" s="25"/>
      <c r="C149" s="195" t="s">
        <v>321</v>
      </c>
      <c r="D149" s="195" t="s">
        <v>183</v>
      </c>
      <c r="E149" s="196" t="s">
        <v>322</v>
      </c>
      <c r="F149" s="197" t="s">
        <v>323</v>
      </c>
      <c r="G149" s="198" t="s">
        <v>111</v>
      </c>
      <c r="H149" s="199" t="n">
        <v>140</v>
      </c>
      <c r="I149" s="200"/>
      <c r="J149" s="201" t="n">
        <f aca="false">ROUND(I149*H149,2)</f>
        <v>0</v>
      </c>
      <c r="K149" s="197" t="s">
        <v>186</v>
      </c>
      <c r="L149" s="30"/>
      <c r="M149" s="202"/>
      <c r="N149" s="203" t="s">
        <v>44</v>
      </c>
      <c r="O149" s="62"/>
      <c r="P149" s="204" t="n">
        <f aca="false">O149*H149</f>
        <v>0</v>
      </c>
      <c r="Q149" s="204" t="n">
        <v>0.15272</v>
      </c>
      <c r="R149" s="204" t="n">
        <f aca="false">Q149*H149</f>
        <v>21.3808</v>
      </c>
      <c r="S149" s="204" t="n">
        <v>0</v>
      </c>
      <c r="T149" s="205" t="n">
        <f aca="false">S149*H149</f>
        <v>0</v>
      </c>
      <c r="AR149" s="3" t="s">
        <v>187</v>
      </c>
      <c r="AT149" s="3" t="s">
        <v>183</v>
      </c>
      <c r="AU149" s="3" t="s">
        <v>87</v>
      </c>
      <c r="AY149" s="3" t="s">
        <v>181</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20</v>
      </c>
      <c r="BK149" s="206" t="n">
        <f aca="false">ROUND(I149*H149,2)</f>
        <v>0</v>
      </c>
      <c r="BL149" s="3" t="s">
        <v>187</v>
      </c>
      <c r="BM149" s="3" t="s">
        <v>324</v>
      </c>
    </row>
    <row r="150" s="207" customFormat="true" ht="11.25" hidden="false" customHeight="false" outlineLevel="0" collapsed="false">
      <c r="B150" s="208"/>
      <c r="C150" s="209"/>
      <c r="D150" s="210" t="s">
        <v>189</v>
      </c>
      <c r="E150" s="211"/>
      <c r="F150" s="212" t="s">
        <v>116</v>
      </c>
      <c r="G150" s="209"/>
      <c r="H150" s="213" t="n">
        <v>140</v>
      </c>
      <c r="I150" s="214"/>
      <c r="J150" s="209"/>
      <c r="K150" s="209"/>
      <c r="L150" s="215"/>
      <c r="M150" s="216"/>
      <c r="N150" s="217"/>
      <c r="O150" s="217"/>
      <c r="P150" s="217"/>
      <c r="Q150" s="217"/>
      <c r="R150" s="217"/>
      <c r="S150" s="217"/>
      <c r="T150" s="218"/>
      <c r="AT150" s="219" t="s">
        <v>189</v>
      </c>
      <c r="AU150" s="219" t="s">
        <v>87</v>
      </c>
      <c r="AV150" s="207" t="s">
        <v>82</v>
      </c>
      <c r="AW150" s="207" t="s">
        <v>35</v>
      </c>
      <c r="AX150" s="207" t="s">
        <v>20</v>
      </c>
      <c r="AY150" s="219" t="s">
        <v>181</v>
      </c>
    </row>
    <row r="151" s="24" customFormat="true" ht="22.5" hidden="false" customHeight="true" outlineLevel="0" collapsed="false">
      <c r="B151" s="25"/>
      <c r="C151" s="195" t="s">
        <v>325</v>
      </c>
      <c r="D151" s="195" t="s">
        <v>183</v>
      </c>
      <c r="E151" s="196" t="s">
        <v>326</v>
      </c>
      <c r="F151" s="197" t="s">
        <v>327</v>
      </c>
      <c r="G151" s="198" t="s">
        <v>85</v>
      </c>
      <c r="H151" s="199" t="n">
        <v>154</v>
      </c>
      <c r="I151" s="200"/>
      <c r="J151" s="201" t="n">
        <f aca="false">ROUND(I151*H151,2)</f>
        <v>0</v>
      </c>
      <c r="K151" s="197" t="s">
        <v>186</v>
      </c>
      <c r="L151" s="30"/>
      <c r="M151" s="202"/>
      <c r="N151" s="203" t="s">
        <v>44</v>
      </c>
      <c r="O151" s="62"/>
      <c r="P151" s="204" t="n">
        <f aca="false">O151*H151</f>
        <v>0</v>
      </c>
      <c r="Q151" s="204" t="n">
        <v>0.08978</v>
      </c>
      <c r="R151" s="204" t="n">
        <f aca="false">Q151*H151</f>
        <v>13.82612</v>
      </c>
      <c r="S151" s="204" t="n">
        <v>0</v>
      </c>
      <c r="T151" s="205" t="n">
        <f aca="false">S151*H151</f>
        <v>0</v>
      </c>
      <c r="AR151" s="3" t="s">
        <v>187</v>
      </c>
      <c r="AT151" s="3" t="s">
        <v>183</v>
      </c>
      <c r="AU151" s="3" t="s">
        <v>87</v>
      </c>
      <c r="AY151" s="3" t="s">
        <v>181</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20</v>
      </c>
      <c r="BK151" s="206" t="n">
        <f aca="false">ROUND(I151*H151,2)</f>
        <v>0</v>
      </c>
      <c r="BL151" s="3" t="s">
        <v>187</v>
      </c>
      <c r="BM151" s="3" t="s">
        <v>328</v>
      </c>
    </row>
    <row r="152" s="207" customFormat="true" ht="11.25" hidden="false" customHeight="false" outlineLevel="0" collapsed="false">
      <c r="B152" s="208"/>
      <c r="C152" s="209"/>
      <c r="D152" s="210" t="s">
        <v>189</v>
      </c>
      <c r="E152" s="211"/>
      <c r="F152" s="212" t="s">
        <v>329</v>
      </c>
      <c r="G152" s="209"/>
      <c r="H152" s="213" t="n">
        <v>154</v>
      </c>
      <c r="I152" s="214"/>
      <c r="J152" s="209"/>
      <c r="K152" s="209"/>
      <c r="L152" s="215"/>
      <c r="M152" s="216"/>
      <c r="N152" s="217"/>
      <c r="O152" s="217"/>
      <c r="P152" s="217"/>
      <c r="Q152" s="217"/>
      <c r="R152" s="217"/>
      <c r="S152" s="217"/>
      <c r="T152" s="218"/>
      <c r="AT152" s="219" t="s">
        <v>189</v>
      </c>
      <c r="AU152" s="219" t="s">
        <v>87</v>
      </c>
      <c r="AV152" s="207" t="s">
        <v>82</v>
      </c>
      <c r="AW152" s="207" t="s">
        <v>35</v>
      </c>
      <c r="AX152" s="207" t="s">
        <v>20</v>
      </c>
      <c r="AY152" s="219" t="s">
        <v>181</v>
      </c>
    </row>
    <row r="153" s="24" customFormat="true" ht="16.5" hidden="false" customHeight="true" outlineLevel="0" collapsed="false">
      <c r="B153" s="25"/>
      <c r="C153" s="220" t="s">
        <v>330</v>
      </c>
      <c r="D153" s="220" t="s">
        <v>239</v>
      </c>
      <c r="E153" s="221" t="s">
        <v>331</v>
      </c>
      <c r="F153" s="222" t="s">
        <v>332</v>
      </c>
      <c r="G153" s="223" t="s">
        <v>224</v>
      </c>
      <c r="H153" s="224" t="n">
        <v>3.1</v>
      </c>
      <c r="I153" s="225"/>
      <c r="J153" s="226" t="n">
        <f aca="false">ROUND(I153*H153,2)</f>
        <v>0</v>
      </c>
      <c r="K153" s="222" t="s">
        <v>186</v>
      </c>
      <c r="L153" s="227"/>
      <c r="M153" s="228"/>
      <c r="N153" s="229" t="s">
        <v>44</v>
      </c>
      <c r="O153" s="62"/>
      <c r="P153" s="204" t="n">
        <f aca="false">O153*H153</f>
        <v>0</v>
      </c>
      <c r="Q153" s="204" t="n">
        <v>1</v>
      </c>
      <c r="R153" s="204" t="n">
        <f aca="false">Q153*H153</f>
        <v>3.1</v>
      </c>
      <c r="S153" s="204" t="n">
        <v>0</v>
      </c>
      <c r="T153" s="205" t="n">
        <f aca="false">S153*H153</f>
        <v>0</v>
      </c>
      <c r="AR153" s="3" t="s">
        <v>217</v>
      </c>
      <c r="AT153" s="3" t="s">
        <v>239</v>
      </c>
      <c r="AU153" s="3" t="s">
        <v>87</v>
      </c>
      <c r="AY153" s="3" t="s">
        <v>181</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20</v>
      </c>
      <c r="BK153" s="206" t="n">
        <f aca="false">ROUND(I153*H153,2)</f>
        <v>0</v>
      </c>
      <c r="BL153" s="3" t="s">
        <v>187</v>
      </c>
      <c r="BM153" s="3" t="s">
        <v>333</v>
      </c>
    </row>
    <row r="154" s="207" customFormat="true" ht="11.25" hidden="false" customHeight="false" outlineLevel="0" collapsed="false">
      <c r="B154" s="208"/>
      <c r="C154" s="209"/>
      <c r="D154" s="210" t="s">
        <v>189</v>
      </c>
      <c r="E154" s="211"/>
      <c r="F154" s="212" t="s">
        <v>334</v>
      </c>
      <c r="G154" s="209"/>
      <c r="H154" s="213" t="n">
        <v>3.1</v>
      </c>
      <c r="I154" s="214"/>
      <c r="J154" s="209"/>
      <c r="K154" s="209"/>
      <c r="L154" s="215"/>
      <c r="M154" s="216"/>
      <c r="N154" s="217"/>
      <c r="O154" s="217"/>
      <c r="P154" s="217"/>
      <c r="Q154" s="217"/>
      <c r="R154" s="217"/>
      <c r="S154" s="217"/>
      <c r="T154" s="218"/>
      <c r="AT154" s="219" t="s">
        <v>189</v>
      </c>
      <c r="AU154" s="219" t="s">
        <v>87</v>
      </c>
      <c r="AV154" s="207" t="s">
        <v>82</v>
      </c>
      <c r="AW154" s="207" t="s">
        <v>35</v>
      </c>
      <c r="AX154" s="207" t="s">
        <v>20</v>
      </c>
      <c r="AY154" s="219" t="s">
        <v>181</v>
      </c>
    </row>
    <row r="155" s="24" customFormat="true" ht="16.5" hidden="false" customHeight="true" outlineLevel="0" collapsed="false">
      <c r="B155" s="25"/>
      <c r="C155" s="195" t="s">
        <v>335</v>
      </c>
      <c r="D155" s="195" t="s">
        <v>183</v>
      </c>
      <c r="E155" s="196" t="s">
        <v>336</v>
      </c>
      <c r="F155" s="197" t="s">
        <v>337</v>
      </c>
      <c r="G155" s="198" t="s">
        <v>85</v>
      </c>
      <c r="H155" s="199" t="n">
        <v>350</v>
      </c>
      <c r="I155" s="200"/>
      <c r="J155" s="201" t="n">
        <f aca="false">ROUND(I155*H155,2)</f>
        <v>0</v>
      </c>
      <c r="K155" s="197" t="s">
        <v>247</v>
      </c>
      <c r="L155" s="30"/>
      <c r="M155" s="202"/>
      <c r="N155" s="203" t="s">
        <v>44</v>
      </c>
      <c r="O155" s="62"/>
      <c r="P155" s="204" t="n">
        <f aca="false">O155*H155</f>
        <v>0</v>
      </c>
      <c r="Q155" s="204" t="n">
        <v>0.02922</v>
      </c>
      <c r="R155" s="204" t="n">
        <f aca="false">Q155*H155</f>
        <v>10.227</v>
      </c>
      <c r="S155" s="204" t="n">
        <v>0</v>
      </c>
      <c r="T155" s="205" t="n">
        <f aca="false">S155*H155</f>
        <v>0</v>
      </c>
      <c r="AR155" s="3" t="s">
        <v>187</v>
      </c>
      <c r="AT155" s="3" t="s">
        <v>183</v>
      </c>
      <c r="AU155" s="3" t="s">
        <v>87</v>
      </c>
      <c r="AY155" s="3" t="s">
        <v>181</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20</v>
      </c>
      <c r="BK155" s="206" t="n">
        <f aca="false">ROUND(I155*H155,2)</f>
        <v>0</v>
      </c>
      <c r="BL155" s="3" t="s">
        <v>187</v>
      </c>
      <c r="BM155" s="3" t="s">
        <v>338</v>
      </c>
    </row>
    <row r="156" s="207" customFormat="true" ht="11.25" hidden="false" customHeight="false" outlineLevel="0" collapsed="false">
      <c r="B156" s="208"/>
      <c r="C156" s="209"/>
      <c r="D156" s="210" t="s">
        <v>189</v>
      </c>
      <c r="E156" s="211"/>
      <c r="F156" s="212" t="s">
        <v>83</v>
      </c>
      <c r="G156" s="209"/>
      <c r="H156" s="213" t="n">
        <v>350</v>
      </c>
      <c r="I156" s="214"/>
      <c r="J156" s="209"/>
      <c r="K156" s="209"/>
      <c r="L156" s="215"/>
      <c r="M156" s="216"/>
      <c r="N156" s="217"/>
      <c r="O156" s="217"/>
      <c r="P156" s="217"/>
      <c r="Q156" s="217"/>
      <c r="R156" s="217"/>
      <c r="S156" s="217"/>
      <c r="T156" s="218"/>
      <c r="AT156" s="219" t="s">
        <v>189</v>
      </c>
      <c r="AU156" s="219" t="s">
        <v>87</v>
      </c>
      <c r="AV156" s="207" t="s">
        <v>82</v>
      </c>
      <c r="AW156" s="207" t="s">
        <v>35</v>
      </c>
      <c r="AX156" s="207" t="s">
        <v>20</v>
      </c>
      <c r="AY156" s="219" t="s">
        <v>181</v>
      </c>
    </row>
    <row r="157" s="24" customFormat="true" ht="16.5" hidden="false" customHeight="true" outlineLevel="0" collapsed="false">
      <c r="B157" s="25"/>
      <c r="C157" s="220" t="s">
        <v>142</v>
      </c>
      <c r="D157" s="220" t="s">
        <v>239</v>
      </c>
      <c r="E157" s="221" t="s">
        <v>339</v>
      </c>
      <c r="F157" s="222" t="s">
        <v>340</v>
      </c>
      <c r="G157" s="223" t="s">
        <v>85</v>
      </c>
      <c r="H157" s="224" t="n">
        <v>350</v>
      </c>
      <c r="I157" s="225"/>
      <c r="J157" s="226" t="n">
        <f aca="false">ROUND(I157*H157,2)</f>
        <v>0</v>
      </c>
      <c r="K157" s="222" t="s">
        <v>247</v>
      </c>
      <c r="L157" s="227"/>
      <c r="M157" s="228"/>
      <c r="N157" s="229" t="s">
        <v>44</v>
      </c>
      <c r="O157" s="62"/>
      <c r="P157" s="204" t="n">
        <f aca="false">O157*H157</f>
        <v>0</v>
      </c>
      <c r="Q157" s="204" t="n">
        <v>0.0001</v>
      </c>
      <c r="R157" s="204" t="n">
        <f aca="false">Q157*H157</f>
        <v>0.035</v>
      </c>
      <c r="S157" s="204" t="n">
        <v>0</v>
      </c>
      <c r="T157" s="205" t="n">
        <f aca="false">S157*H157</f>
        <v>0</v>
      </c>
      <c r="AR157" s="3" t="s">
        <v>217</v>
      </c>
      <c r="AT157" s="3" t="s">
        <v>239</v>
      </c>
      <c r="AU157" s="3" t="s">
        <v>87</v>
      </c>
      <c r="AY157" s="3" t="s">
        <v>181</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20</v>
      </c>
      <c r="BK157" s="206" t="n">
        <f aca="false">ROUND(I157*H157,2)</f>
        <v>0</v>
      </c>
      <c r="BL157" s="3" t="s">
        <v>187</v>
      </c>
      <c r="BM157" s="3" t="s">
        <v>341</v>
      </c>
    </row>
    <row r="158" s="207" customFormat="true" ht="11.25" hidden="false" customHeight="false" outlineLevel="0" collapsed="false">
      <c r="B158" s="208"/>
      <c r="C158" s="209"/>
      <c r="D158" s="210" t="s">
        <v>189</v>
      </c>
      <c r="E158" s="211"/>
      <c r="F158" s="212" t="s">
        <v>83</v>
      </c>
      <c r="G158" s="209"/>
      <c r="H158" s="213" t="n">
        <v>350</v>
      </c>
      <c r="I158" s="214"/>
      <c r="J158" s="209"/>
      <c r="K158" s="209"/>
      <c r="L158" s="215"/>
      <c r="M158" s="216"/>
      <c r="N158" s="217"/>
      <c r="O158" s="217"/>
      <c r="P158" s="217"/>
      <c r="Q158" s="217"/>
      <c r="R158" s="217"/>
      <c r="S158" s="217"/>
      <c r="T158" s="218"/>
      <c r="AT158" s="219" t="s">
        <v>189</v>
      </c>
      <c r="AU158" s="219" t="s">
        <v>87</v>
      </c>
      <c r="AV158" s="207" t="s">
        <v>82</v>
      </c>
      <c r="AW158" s="207" t="s">
        <v>35</v>
      </c>
      <c r="AX158" s="207" t="s">
        <v>20</v>
      </c>
      <c r="AY158" s="219" t="s">
        <v>181</v>
      </c>
    </row>
    <row r="159" s="24" customFormat="true" ht="22.5" hidden="false" customHeight="true" outlineLevel="0" collapsed="false">
      <c r="B159" s="25"/>
      <c r="C159" s="195" t="s">
        <v>342</v>
      </c>
      <c r="D159" s="195" t="s">
        <v>183</v>
      </c>
      <c r="E159" s="196" t="s">
        <v>343</v>
      </c>
      <c r="F159" s="197" t="s">
        <v>344</v>
      </c>
      <c r="G159" s="198" t="s">
        <v>90</v>
      </c>
      <c r="H159" s="199" t="n">
        <v>87.5</v>
      </c>
      <c r="I159" s="200"/>
      <c r="J159" s="201" t="n">
        <f aca="false">ROUND(I159*H159,2)</f>
        <v>0</v>
      </c>
      <c r="K159" s="197" t="s">
        <v>186</v>
      </c>
      <c r="L159" s="30"/>
      <c r="M159" s="202"/>
      <c r="N159" s="203" t="s">
        <v>44</v>
      </c>
      <c r="O159" s="62"/>
      <c r="P159" s="204" t="n">
        <f aca="false">O159*H159</f>
        <v>0</v>
      </c>
      <c r="Q159" s="204" t="n">
        <v>0</v>
      </c>
      <c r="R159" s="204" t="n">
        <f aca="false">Q159*H159</f>
        <v>0</v>
      </c>
      <c r="S159" s="204" t="n">
        <v>0</v>
      </c>
      <c r="T159" s="205" t="n">
        <f aca="false">S159*H159</f>
        <v>0</v>
      </c>
      <c r="AR159" s="3" t="s">
        <v>187</v>
      </c>
      <c r="AT159" s="3" t="s">
        <v>183</v>
      </c>
      <c r="AU159" s="3" t="s">
        <v>87</v>
      </c>
      <c r="AY159" s="3" t="s">
        <v>181</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20</v>
      </c>
      <c r="BK159" s="206" t="n">
        <f aca="false">ROUND(I159*H159,2)</f>
        <v>0</v>
      </c>
      <c r="BL159" s="3" t="s">
        <v>187</v>
      </c>
      <c r="BM159" s="3" t="s">
        <v>345</v>
      </c>
    </row>
    <row r="160" s="207" customFormat="true" ht="11.25" hidden="false" customHeight="false" outlineLevel="0" collapsed="false">
      <c r="B160" s="208"/>
      <c r="C160" s="209"/>
      <c r="D160" s="210" t="s">
        <v>189</v>
      </c>
      <c r="E160" s="211"/>
      <c r="F160" s="212" t="s">
        <v>346</v>
      </c>
      <c r="G160" s="209"/>
      <c r="H160" s="213" t="n">
        <v>87.5</v>
      </c>
      <c r="I160" s="214"/>
      <c r="J160" s="209"/>
      <c r="K160" s="209"/>
      <c r="L160" s="215"/>
      <c r="M160" s="216"/>
      <c r="N160" s="217"/>
      <c r="O160" s="217"/>
      <c r="P160" s="217"/>
      <c r="Q160" s="217"/>
      <c r="R160" s="217"/>
      <c r="S160" s="217"/>
      <c r="T160" s="218"/>
      <c r="AT160" s="219" t="s">
        <v>189</v>
      </c>
      <c r="AU160" s="219" t="s">
        <v>87</v>
      </c>
      <c r="AV160" s="207" t="s">
        <v>82</v>
      </c>
      <c r="AW160" s="207" t="s">
        <v>35</v>
      </c>
      <c r="AX160" s="207" t="s">
        <v>20</v>
      </c>
      <c r="AY160" s="219" t="s">
        <v>181</v>
      </c>
    </row>
    <row r="161" s="178" customFormat="true" ht="20.25" hidden="false" customHeight="true" outlineLevel="0" collapsed="false">
      <c r="B161" s="179"/>
      <c r="C161" s="180"/>
      <c r="D161" s="181" t="s">
        <v>72</v>
      </c>
      <c r="E161" s="193" t="s">
        <v>325</v>
      </c>
      <c r="F161" s="193" t="s">
        <v>347</v>
      </c>
      <c r="G161" s="180"/>
      <c r="H161" s="180"/>
      <c r="I161" s="183"/>
      <c r="J161" s="194" t="n">
        <f aca="false">BK161</f>
        <v>0</v>
      </c>
      <c r="K161" s="180"/>
      <c r="L161" s="185"/>
      <c r="M161" s="186"/>
      <c r="N161" s="187"/>
      <c r="O161" s="187"/>
      <c r="P161" s="188" t="n">
        <f aca="false">SUM(P162:P196)</f>
        <v>0</v>
      </c>
      <c r="Q161" s="187"/>
      <c r="R161" s="188" t="n">
        <f aca="false">SUM(R162:R196)</f>
        <v>77.83444644</v>
      </c>
      <c r="S161" s="187"/>
      <c r="T161" s="189" t="n">
        <f aca="false">SUM(T162:T196)</f>
        <v>0</v>
      </c>
      <c r="AR161" s="190" t="s">
        <v>20</v>
      </c>
      <c r="AT161" s="191" t="s">
        <v>72</v>
      </c>
      <c r="AU161" s="191" t="s">
        <v>82</v>
      </c>
      <c r="AY161" s="190" t="s">
        <v>181</v>
      </c>
      <c r="BK161" s="192" t="n">
        <f aca="false">SUM(BK162:BK196)</f>
        <v>0</v>
      </c>
    </row>
    <row r="162" s="24" customFormat="true" ht="16.5" hidden="false" customHeight="true" outlineLevel="0" collapsed="false">
      <c r="B162" s="25"/>
      <c r="C162" s="195" t="s">
        <v>348</v>
      </c>
      <c r="D162" s="195" t="s">
        <v>183</v>
      </c>
      <c r="E162" s="196" t="s">
        <v>349</v>
      </c>
      <c r="F162" s="197" t="s">
        <v>350</v>
      </c>
      <c r="G162" s="198" t="s">
        <v>90</v>
      </c>
      <c r="H162" s="199" t="n">
        <v>2.28</v>
      </c>
      <c r="I162" s="200"/>
      <c r="J162" s="201" t="n">
        <f aca="false">ROUND(I162*H162,2)</f>
        <v>0</v>
      </c>
      <c r="K162" s="197" t="s">
        <v>186</v>
      </c>
      <c r="L162" s="30"/>
      <c r="M162" s="202"/>
      <c r="N162" s="203" t="s">
        <v>44</v>
      </c>
      <c r="O162" s="62"/>
      <c r="P162" s="204" t="n">
        <f aca="false">O162*H162</f>
        <v>0</v>
      </c>
      <c r="Q162" s="204" t="n">
        <v>2.16</v>
      </c>
      <c r="R162" s="204" t="n">
        <f aca="false">Q162*H162</f>
        <v>4.9248</v>
      </c>
      <c r="S162" s="204" t="n">
        <v>0</v>
      </c>
      <c r="T162" s="205" t="n">
        <f aca="false">S162*H162</f>
        <v>0</v>
      </c>
      <c r="AR162" s="3" t="s">
        <v>187</v>
      </c>
      <c r="AT162" s="3" t="s">
        <v>183</v>
      </c>
      <c r="AU162" s="3" t="s">
        <v>87</v>
      </c>
      <c r="AY162" s="3" t="s">
        <v>181</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20</v>
      </c>
      <c r="BK162" s="206" t="n">
        <f aca="false">ROUND(I162*H162,2)</f>
        <v>0</v>
      </c>
      <c r="BL162" s="3" t="s">
        <v>187</v>
      </c>
      <c r="BM162" s="3" t="s">
        <v>351</v>
      </c>
    </row>
    <row r="163" s="207" customFormat="true" ht="11.25" hidden="false" customHeight="false" outlineLevel="0" collapsed="false">
      <c r="B163" s="208"/>
      <c r="C163" s="209"/>
      <c r="D163" s="210" t="s">
        <v>189</v>
      </c>
      <c r="E163" s="211"/>
      <c r="F163" s="212" t="s">
        <v>352</v>
      </c>
      <c r="G163" s="209"/>
      <c r="H163" s="213" t="n">
        <v>2.28</v>
      </c>
      <c r="I163" s="214"/>
      <c r="J163" s="209"/>
      <c r="K163" s="209"/>
      <c r="L163" s="215"/>
      <c r="M163" s="216"/>
      <c r="N163" s="217"/>
      <c r="O163" s="217"/>
      <c r="P163" s="217"/>
      <c r="Q163" s="217"/>
      <c r="R163" s="217"/>
      <c r="S163" s="217"/>
      <c r="T163" s="218"/>
      <c r="AT163" s="219" t="s">
        <v>189</v>
      </c>
      <c r="AU163" s="219" t="s">
        <v>87</v>
      </c>
      <c r="AV163" s="207" t="s">
        <v>82</v>
      </c>
      <c r="AW163" s="207" t="s">
        <v>35</v>
      </c>
      <c r="AX163" s="207" t="s">
        <v>20</v>
      </c>
      <c r="AY163" s="219" t="s">
        <v>181</v>
      </c>
    </row>
    <row r="164" s="24" customFormat="true" ht="16.5" hidden="false" customHeight="true" outlineLevel="0" collapsed="false">
      <c r="B164" s="25"/>
      <c r="C164" s="195" t="s">
        <v>353</v>
      </c>
      <c r="D164" s="195" t="s">
        <v>183</v>
      </c>
      <c r="E164" s="196" t="s">
        <v>354</v>
      </c>
      <c r="F164" s="197" t="s">
        <v>355</v>
      </c>
      <c r="G164" s="198" t="s">
        <v>90</v>
      </c>
      <c r="H164" s="199" t="n">
        <v>18.24</v>
      </c>
      <c r="I164" s="200"/>
      <c r="J164" s="201" t="n">
        <f aca="false">ROUND(I164*H164,2)</f>
        <v>0</v>
      </c>
      <c r="K164" s="197" t="s">
        <v>186</v>
      </c>
      <c r="L164" s="30"/>
      <c r="M164" s="202"/>
      <c r="N164" s="203" t="s">
        <v>44</v>
      </c>
      <c r="O164" s="62"/>
      <c r="P164" s="204" t="n">
        <f aca="false">O164*H164</f>
        <v>0</v>
      </c>
      <c r="Q164" s="204" t="n">
        <v>2.25634</v>
      </c>
      <c r="R164" s="204" t="n">
        <f aca="false">Q164*H164</f>
        <v>41.1556416</v>
      </c>
      <c r="S164" s="204" t="n">
        <v>0</v>
      </c>
      <c r="T164" s="205" t="n">
        <f aca="false">S164*H164</f>
        <v>0</v>
      </c>
      <c r="AR164" s="3" t="s">
        <v>187</v>
      </c>
      <c r="AT164" s="3" t="s">
        <v>183</v>
      </c>
      <c r="AU164" s="3" t="s">
        <v>87</v>
      </c>
      <c r="AY164" s="3" t="s">
        <v>181</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20</v>
      </c>
      <c r="BK164" s="206" t="n">
        <f aca="false">ROUND(I164*H164,2)</f>
        <v>0</v>
      </c>
      <c r="BL164" s="3" t="s">
        <v>187</v>
      </c>
      <c r="BM164" s="3" t="s">
        <v>356</v>
      </c>
    </row>
    <row r="165" s="207" customFormat="true" ht="11.25" hidden="false" customHeight="false" outlineLevel="0" collapsed="false">
      <c r="B165" s="208"/>
      <c r="C165" s="209"/>
      <c r="D165" s="210" t="s">
        <v>189</v>
      </c>
      <c r="E165" s="211"/>
      <c r="F165" s="212" t="s">
        <v>357</v>
      </c>
      <c r="G165" s="209"/>
      <c r="H165" s="213" t="n">
        <v>18.24</v>
      </c>
      <c r="I165" s="214"/>
      <c r="J165" s="209"/>
      <c r="K165" s="209"/>
      <c r="L165" s="215"/>
      <c r="M165" s="216"/>
      <c r="N165" s="217"/>
      <c r="O165" s="217"/>
      <c r="P165" s="217"/>
      <c r="Q165" s="217"/>
      <c r="R165" s="217"/>
      <c r="S165" s="217"/>
      <c r="T165" s="218"/>
      <c r="AT165" s="219" t="s">
        <v>189</v>
      </c>
      <c r="AU165" s="219" t="s">
        <v>87</v>
      </c>
      <c r="AV165" s="207" t="s">
        <v>82</v>
      </c>
      <c r="AW165" s="207" t="s">
        <v>35</v>
      </c>
      <c r="AX165" s="207" t="s">
        <v>20</v>
      </c>
      <c r="AY165" s="219" t="s">
        <v>181</v>
      </c>
    </row>
    <row r="166" s="24" customFormat="true" ht="16.5" hidden="false" customHeight="true" outlineLevel="0" collapsed="false">
      <c r="B166" s="25"/>
      <c r="C166" s="220" t="s">
        <v>358</v>
      </c>
      <c r="D166" s="220" t="s">
        <v>239</v>
      </c>
      <c r="E166" s="221" t="s">
        <v>359</v>
      </c>
      <c r="F166" s="222" t="s">
        <v>360</v>
      </c>
      <c r="G166" s="223" t="s">
        <v>361</v>
      </c>
      <c r="H166" s="224" t="n">
        <v>34.2</v>
      </c>
      <c r="I166" s="225"/>
      <c r="J166" s="226" t="n">
        <f aca="false">ROUND(I166*H166,2)</f>
        <v>0</v>
      </c>
      <c r="K166" s="222" t="s">
        <v>186</v>
      </c>
      <c r="L166" s="227"/>
      <c r="M166" s="228"/>
      <c r="N166" s="229" t="s">
        <v>44</v>
      </c>
      <c r="O166" s="62"/>
      <c r="P166" s="204" t="n">
        <f aca="false">O166*H166</f>
        <v>0</v>
      </c>
      <c r="Q166" s="204" t="n">
        <v>0.001</v>
      </c>
      <c r="R166" s="204" t="n">
        <f aca="false">Q166*H166</f>
        <v>0.0342</v>
      </c>
      <c r="S166" s="204" t="n">
        <v>0</v>
      </c>
      <c r="T166" s="205" t="n">
        <f aca="false">S166*H166</f>
        <v>0</v>
      </c>
      <c r="AR166" s="3" t="s">
        <v>217</v>
      </c>
      <c r="AT166" s="3" t="s">
        <v>239</v>
      </c>
      <c r="AU166" s="3" t="s">
        <v>87</v>
      </c>
      <c r="AY166" s="3" t="s">
        <v>181</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20</v>
      </c>
      <c r="BK166" s="206" t="n">
        <f aca="false">ROUND(I166*H166,2)</f>
        <v>0</v>
      </c>
      <c r="BL166" s="3" t="s">
        <v>187</v>
      </c>
      <c r="BM166" s="3" t="s">
        <v>362</v>
      </c>
    </row>
    <row r="167" s="207" customFormat="true" ht="11.25" hidden="false" customHeight="false" outlineLevel="0" collapsed="false">
      <c r="B167" s="208"/>
      <c r="C167" s="209"/>
      <c r="D167" s="210" t="s">
        <v>189</v>
      </c>
      <c r="E167" s="211"/>
      <c r="F167" s="212" t="s">
        <v>363</v>
      </c>
      <c r="G167" s="209"/>
      <c r="H167" s="213" t="n">
        <v>34.2</v>
      </c>
      <c r="I167" s="214"/>
      <c r="J167" s="209"/>
      <c r="K167" s="209"/>
      <c r="L167" s="215"/>
      <c r="M167" s="216"/>
      <c r="N167" s="217"/>
      <c r="O167" s="217"/>
      <c r="P167" s="217"/>
      <c r="Q167" s="217"/>
      <c r="R167" s="217"/>
      <c r="S167" s="217"/>
      <c r="T167" s="218"/>
      <c r="AT167" s="219" t="s">
        <v>189</v>
      </c>
      <c r="AU167" s="219" t="s">
        <v>87</v>
      </c>
      <c r="AV167" s="207" t="s">
        <v>82</v>
      </c>
      <c r="AW167" s="207" t="s">
        <v>35</v>
      </c>
      <c r="AX167" s="207" t="s">
        <v>20</v>
      </c>
      <c r="AY167" s="219" t="s">
        <v>181</v>
      </c>
    </row>
    <row r="168" s="24" customFormat="true" ht="33.75" hidden="false" customHeight="true" outlineLevel="0" collapsed="false">
      <c r="B168" s="25"/>
      <c r="C168" s="195" t="s">
        <v>364</v>
      </c>
      <c r="D168" s="195" t="s">
        <v>183</v>
      </c>
      <c r="E168" s="196" t="s">
        <v>365</v>
      </c>
      <c r="F168" s="197" t="s">
        <v>366</v>
      </c>
      <c r="G168" s="198" t="s">
        <v>111</v>
      </c>
      <c r="H168" s="199" t="n">
        <v>62.7</v>
      </c>
      <c r="I168" s="200"/>
      <c r="J168" s="201" t="n">
        <f aca="false">ROUND(I168*H168,2)</f>
        <v>0</v>
      </c>
      <c r="K168" s="197" t="s">
        <v>186</v>
      </c>
      <c r="L168" s="30"/>
      <c r="M168" s="202"/>
      <c r="N168" s="203" t="s">
        <v>44</v>
      </c>
      <c r="O168" s="62"/>
      <c r="P168" s="204" t="n">
        <f aca="false">O168*H168</f>
        <v>0</v>
      </c>
      <c r="Q168" s="204" t="n">
        <v>0.00086</v>
      </c>
      <c r="R168" s="204" t="n">
        <f aca="false">Q168*H168</f>
        <v>0.053922</v>
      </c>
      <c r="S168" s="204" t="n">
        <v>0</v>
      </c>
      <c r="T168" s="205" t="n">
        <f aca="false">S168*H168</f>
        <v>0</v>
      </c>
      <c r="AR168" s="3" t="s">
        <v>187</v>
      </c>
      <c r="AT168" s="3" t="s">
        <v>183</v>
      </c>
      <c r="AU168" s="3" t="s">
        <v>87</v>
      </c>
      <c r="AY168" s="3" t="s">
        <v>181</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20</v>
      </c>
      <c r="BK168" s="206" t="n">
        <f aca="false">ROUND(I168*H168,2)</f>
        <v>0</v>
      </c>
      <c r="BL168" s="3" t="s">
        <v>187</v>
      </c>
      <c r="BM168" s="3" t="s">
        <v>367</v>
      </c>
    </row>
    <row r="169" s="207" customFormat="true" ht="11.25" hidden="false" customHeight="false" outlineLevel="0" collapsed="false">
      <c r="B169" s="208"/>
      <c r="C169" s="209"/>
      <c r="D169" s="210" t="s">
        <v>189</v>
      </c>
      <c r="E169" s="211"/>
      <c r="F169" s="212" t="s">
        <v>368</v>
      </c>
      <c r="G169" s="209"/>
      <c r="H169" s="213" t="n">
        <v>36.3</v>
      </c>
      <c r="I169" s="214"/>
      <c r="J169" s="209"/>
      <c r="K169" s="209"/>
      <c r="L169" s="215"/>
      <c r="M169" s="216"/>
      <c r="N169" s="217"/>
      <c r="O169" s="217"/>
      <c r="P169" s="217"/>
      <c r="Q169" s="217"/>
      <c r="R169" s="217"/>
      <c r="S169" s="217"/>
      <c r="T169" s="218"/>
      <c r="AT169" s="219" t="s">
        <v>189</v>
      </c>
      <c r="AU169" s="219" t="s">
        <v>87</v>
      </c>
      <c r="AV169" s="207" t="s">
        <v>82</v>
      </c>
      <c r="AW169" s="207" t="s">
        <v>35</v>
      </c>
      <c r="AX169" s="207" t="s">
        <v>73</v>
      </c>
      <c r="AY169" s="219" t="s">
        <v>181</v>
      </c>
    </row>
    <row r="170" s="207" customFormat="true" ht="11.25" hidden="false" customHeight="false" outlineLevel="0" collapsed="false">
      <c r="B170" s="208"/>
      <c r="C170" s="209"/>
      <c r="D170" s="210" t="s">
        <v>189</v>
      </c>
      <c r="E170" s="211"/>
      <c r="F170" s="212" t="s">
        <v>369</v>
      </c>
      <c r="G170" s="209"/>
      <c r="H170" s="213" t="n">
        <v>26.4</v>
      </c>
      <c r="I170" s="214"/>
      <c r="J170" s="209"/>
      <c r="K170" s="209"/>
      <c r="L170" s="215"/>
      <c r="M170" s="216"/>
      <c r="N170" s="217"/>
      <c r="O170" s="217"/>
      <c r="P170" s="217"/>
      <c r="Q170" s="217"/>
      <c r="R170" s="217"/>
      <c r="S170" s="217"/>
      <c r="T170" s="218"/>
      <c r="AT170" s="219" t="s">
        <v>189</v>
      </c>
      <c r="AU170" s="219" t="s">
        <v>87</v>
      </c>
      <c r="AV170" s="207" t="s">
        <v>82</v>
      </c>
      <c r="AW170" s="207" t="s">
        <v>35</v>
      </c>
      <c r="AX170" s="207" t="s">
        <v>73</v>
      </c>
      <c r="AY170" s="219" t="s">
        <v>181</v>
      </c>
    </row>
    <row r="171" s="230" customFormat="true" ht="11.25" hidden="false" customHeight="false" outlineLevel="0" collapsed="false">
      <c r="B171" s="231"/>
      <c r="C171" s="232"/>
      <c r="D171" s="210" t="s">
        <v>189</v>
      </c>
      <c r="E171" s="233"/>
      <c r="F171" s="234" t="s">
        <v>370</v>
      </c>
      <c r="G171" s="232"/>
      <c r="H171" s="235" t="n">
        <v>62.7</v>
      </c>
      <c r="I171" s="236"/>
      <c r="J171" s="232"/>
      <c r="K171" s="232"/>
      <c r="L171" s="237"/>
      <c r="M171" s="238"/>
      <c r="N171" s="239"/>
      <c r="O171" s="239"/>
      <c r="P171" s="239"/>
      <c r="Q171" s="239"/>
      <c r="R171" s="239"/>
      <c r="S171" s="239"/>
      <c r="T171" s="240"/>
      <c r="AT171" s="241" t="s">
        <v>189</v>
      </c>
      <c r="AU171" s="241" t="s">
        <v>87</v>
      </c>
      <c r="AV171" s="230" t="s">
        <v>187</v>
      </c>
      <c r="AW171" s="230" t="s">
        <v>35</v>
      </c>
      <c r="AX171" s="230" t="s">
        <v>20</v>
      </c>
      <c r="AY171" s="241" t="s">
        <v>181</v>
      </c>
    </row>
    <row r="172" s="24" customFormat="true" ht="22.5" hidden="false" customHeight="true" outlineLevel="0" collapsed="false">
      <c r="B172" s="25"/>
      <c r="C172" s="195" t="s">
        <v>371</v>
      </c>
      <c r="D172" s="195" t="s">
        <v>183</v>
      </c>
      <c r="E172" s="196" t="s">
        <v>372</v>
      </c>
      <c r="F172" s="197" t="s">
        <v>373</v>
      </c>
      <c r="G172" s="198" t="s">
        <v>224</v>
      </c>
      <c r="H172" s="199" t="n">
        <v>0.136</v>
      </c>
      <c r="I172" s="200"/>
      <c r="J172" s="201" t="n">
        <f aca="false">ROUND(I172*H172,2)</f>
        <v>0</v>
      </c>
      <c r="K172" s="197" t="s">
        <v>186</v>
      </c>
      <c r="L172" s="30"/>
      <c r="M172" s="202"/>
      <c r="N172" s="203" t="s">
        <v>44</v>
      </c>
      <c r="O172" s="62"/>
      <c r="P172" s="204" t="n">
        <f aca="false">O172*H172</f>
        <v>0</v>
      </c>
      <c r="Q172" s="204" t="n">
        <v>1.05306</v>
      </c>
      <c r="R172" s="204" t="n">
        <f aca="false">Q172*H172</f>
        <v>0.14321616</v>
      </c>
      <c r="S172" s="204" t="n">
        <v>0</v>
      </c>
      <c r="T172" s="205" t="n">
        <f aca="false">S172*H172</f>
        <v>0</v>
      </c>
      <c r="AR172" s="3" t="s">
        <v>187</v>
      </c>
      <c r="AT172" s="3" t="s">
        <v>183</v>
      </c>
      <c r="AU172" s="3" t="s">
        <v>87</v>
      </c>
      <c r="AY172" s="3" t="s">
        <v>181</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20</v>
      </c>
      <c r="BK172" s="206" t="n">
        <f aca="false">ROUND(I172*H172,2)</f>
        <v>0</v>
      </c>
      <c r="BL172" s="3" t="s">
        <v>187</v>
      </c>
      <c r="BM172" s="3" t="s">
        <v>374</v>
      </c>
    </row>
    <row r="173" s="207" customFormat="true" ht="11.25" hidden="false" customHeight="false" outlineLevel="0" collapsed="false">
      <c r="B173" s="208"/>
      <c r="C173" s="209"/>
      <c r="D173" s="210" t="s">
        <v>189</v>
      </c>
      <c r="E173" s="211"/>
      <c r="F173" s="212" t="s">
        <v>375</v>
      </c>
      <c r="G173" s="209"/>
      <c r="H173" s="213" t="n">
        <v>0.077</v>
      </c>
      <c r="I173" s="214"/>
      <c r="J173" s="209"/>
      <c r="K173" s="209"/>
      <c r="L173" s="215"/>
      <c r="M173" s="216"/>
      <c r="N173" s="217"/>
      <c r="O173" s="217"/>
      <c r="P173" s="217"/>
      <c r="Q173" s="217"/>
      <c r="R173" s="217"/>
      <c r="S173" s="217"/>
      <c r="T173" s="218"/>
      <c r="AT173" s="219" t="s">
        <v>189</v>
      </c>
      <c r="AU173" s="219" t="s">
        <v>87</v>
      </c>
      <c r="AV173" s="207" t="s">
        <v>82</v>
      </c>
      <c r="AW173" s="207" t="s">
        <v>35</v>
      </c>
      <c r="AX173" s="207" t="s">
        <v>73</v>
      </c>
      <c r="AY173" s="219" t="s">
        <v>181</v>
      </c>
    </row>
    <row r="174" s="207" customFormat="true" ht="11.25" hidden="false" customHeight="false" outlineLevel="0" collapsed="false">
      <c r="B174" s="208"/>
      <c r="C174" s="209"/>
      <c r="D174" s="210" t="s">
        <v>189</v>
      </c>
      <c r="E174" s="211"/>
      <c r="F174" s="212" t="s">
        <v>376</v>
      </c>
      <c r="G174" s="209"/>
      <c r="H174" s="213" t="n">
        <v>0.059</v>
      </c>
      <c r="I174" s="214"/>
      <c r="J174" s="209"/>
      <c r="K174" s="209"/>
      <c r="L174" s="215"/>
      <c r="M174" s="216"/>
      <c r="N174" s="217"/>
      <c r="O174" s="217"/>
      <c r="P174" s="217"/>
      <c r="Q174" s="217"/>
      <c r="R174" s="217"/>
      <c r="S174" s="217"/>
      <c r="T174" s="218"/>
      <c r="AT174" s="219" t="s">
        <v>189</v>
      </c>
      <c r="AU174" s="219" t="s">
        <v>87</v>
      </c>
      <c r="AV174" s="207" t="s">
        <v>82</v>
      </c>
      <c r="AW174" s="207" t="s">
        <v>35</v>
      </c>
      <c r="AX174" s="207" t="s">
        <v>73</v>
      </c>
      <c r="AY174" s="219" t="s">
        <v>181</v>
      </c>
    </row>
    <row r="175" s="230" customFormat="true" ht="11.25" hidden="false" customHeight="false" outlineLevel="0" collapsed="false">
      <c r="B175" s="231"/>
      <c r="C175" s="232"/>
      <c r="D175" s="210" t="s">
        <v>189</v>
      </c>
      <c r="E175" s="233"/>
      <c r="F175" s="234" t="s">
        <v>370</v>
      </c>
      <c r="G175" s="232"/>
      <c r="H175" s="235" t="n">
        <v>0.136</v>
      </c>
      <c r="I175" s="236"/>
      <c r="J175" s="232"/>
      <c r="K175" s="232"/>
      <c r="L175" s="237"/>
      <c r="M175" s="238"/>
      <c r="N175" s="239"/>
      <c r="O175" s="239"/>
      <c r="P175" s="239"/>
      <c r="Q175" s="239"/>
      <c r="R175" s="239"/>
      <c r="S175" s="239"/>
      <c r="T175" s="240"/>
      <c r="AT175" s="241" t="s">
        <v>189</v>
      </c>
      <c r="AU175" s="241" t="s">
        <v>87</v>
      </c>
      <c r="AV175" s="230" t="s">
        <v>187</v>
      </c>
      <c r="AW175" s="230" t="s">
        <v>35</v>
      </c>
      <c r="AX175" s="230" t="s">
        <v>20</v>
      </c>
      <c r="AY175" s="241" t="s">
        <v>181</v>
      </c>
    </row>
    <row r="176" s="24" customFormat="true" ht="16.5" hidden="false" customHeight="true" outlineLevel="0" collapsed="false">
      <c r="B176" s="25"/>
      <c r="C176" s="195" t="s">
        <v>377</v>
      </c>
      <c r="D176" s="195" t="s">
        <v>183</v>
      </c>
      <c r="E176" s="196" t="s">
        <v>378</v>
      </c>
      <c r="F176" s="197" t="s">
        <v>379</v>
      </c>
      <c r="G176" s="198" t="s">
        <v>90</v>
      </c>
      <c r="H176" s="199" t="n">
        <v>9.063</v>
      </c>
      <c r="I176" s="200"/>
      <c r="J176" s="201" t="n">
        <f aca="false">ROUND(I176*H176,2)</f>
        <v>0</v>
      </c>
      <c r="K176" s="197" t="s">
        <v>186</v>
      </c>
      <c r="L176" s="30"/>
      <c r="M176" s="202"/>
      <c r="N176" s="203" t="s">
        <v>44</v>
      </c>
      <c r="O176" s="62"/>
      <c r="P176" s="204" t="n">
        <f aca="false">O176*H176</f>
        <v>0</v>
      </c>
      <c r="Q176" s="204" t="n">
        <v>2.25636</v>
      </c>
      <c r="R176" s="204" t="n">
        <f aca="false">Q176*H176</f>
        <v>20.44939068</v>
      </c>
      <c r="S176" s="204" t="n">
        <v>0</v>
      </c>
      <c r="T176" s="205" t="n">
        <f aca="false">S176*H176</f>
        <v>0</v>
      </c>
      <c r="AR176" s="3" t="s">
        <v>187</v>
      </c>
      <c r="AT176" s="3" t="s">
        <v>183</v>
      </c>
      <c r="AU176" s="3" t="s">
        <v>87</v>
      </c>
      <c r="AY176" s="3" t="s">
        <v>181</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20</v>
      </c>
      <c r="BK176" s="206" t="n">
        <f aca="false">ROUND(I176*H176,2)</f>
        <v>0</v>
      </c>
      <c r="BL176" s="3" t="s">
        <v>187</v>
      </c>
      <c r="BM176" s="3" t="s">
        <v>380</v>
      </c>
    </row>
    <row r="177" s="207" customFormat="true" ht="11.25" hidden="false" customHeight="false" outlineLevel="0" collapsed="false">
      <c r="B177" s="208"/>
      <c r="C177" s="209"/>
      <c r="D177" s="210" t="s">
        <v>189</v>
      </c>
      <c r="E177" s="211"/>
      <c r="F177" s="212" t="s">
        <v>381</v>
      </c>
      <c r="G177" s="209"/>
      <c r="H177" s="213" t="n">
        <v>9.063</v>
      </c>
      <c r="I177" s="214"/>
      <c r="J177" s="209"/>
      <c r="K177" s="209"/>
      <c r="L177" s="215"/>
      <c r="M177" s="216"/>
      <c r="N177" s="217"/>
      <c r="O177" s="217"/>
      <c r="P177" s="217"/>
      <c r="Q177" s="217"/>
      <c r="R177" s="217"/>
      <c r="S177" s="217"/>
      <c r="T177" s="218"/>
      <c r="AT177" s="219" t="s">
        <v>189</v>
      </c>
      <c r="AU177" s="219" t="s">
        <v>87</v>
      </c>
      <c r="AV177" s="207" t="s">
        <v>82</v>
      </c>
      <c r="AW177" s="207" t="s">
        <v>35</v>
      </c>
      <c r="AX177" s="207" t="s">
        <v>20</v>
      </c>
      <c r="AY177" s="219" t="s">
        <v>181</v>
      </c>
    </row>
    <row r="178" s="24" customFormat="true" ht="16.5" hidden="false" customHeight="true" outlineLevel="0" collapsed="false">
      <c r="B178" s="25"/>
      <c r="C178" s="195" t="s">
        <v>382</v>
      </c>
      <c r="D178" s="195" t="s">
        <v>183</v>
      </c>
      <c r="E178" s="196" t="s">
        <v>383</v>
      </c>
      <c r="F178" s="197" t="s">
        <v>384</v>
      </c>
      <c r="G178" s="198" t="s">
        <v>111</v>
      </c>
      <c r="H178" s="199" t="n">
        <v>90</v>
      </c>
      <c r="I178" s="200"/>
      <c r="J178" s="201" t="n">
        <f aca="false">ROUND(I178*H178,2)</f>
        <v>0</v>
      </c>
      <c r="K178" s="197" t="s">
        <v>186</v>
      </c>
      <c r="L178" s="30"/>
      <c r="M178" s="202"/>
      <c r="N178" s="203" t="s">
        <v>44</v>
      </c>
      <c r="O178" s="62"/>
      <c r="P178" s="204" t="n">
        <f aca="false">O178*H178</f>
        <v>0</v>
      </c>
      <c r="Q178" s="204" t="n">
        <v>0.00102</v>
      </c>
      <c r="R178" s="204" t="n">
        <f aca="false">Q178*H178</f>
        <v>0.0918</v>
      </c>
      <c r="S178" s="204" t="n">
        <v>0</v>
      </c>
      <c r="T178" s="205" t="n">
        <f aca="false">S178*H178</f>
        <v>0</v>
      </c>
      <c r="AR178" s="3" t="s">
        <v>187</v>
      </c>
      <c r="AT178" s="3" t="s">
        <v>183</v>
      </c>
      <c r="AU178" s="3" t="s">
        <v>87</v>
      </c>
      <c r="AY178" s="3" t="s">
        <v>181</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20</v>
      </c>
      <c r="BK178" s="206" t="n">
        <f aca="false">ROUND(I178*H178,2)</f>
        <v>0</v>
      </c>
      <c r="BL178" s="3" t="s">
        <v>187</v>
      </c>
      <c r="BM178" s="3" t="s">
        <v>385</v>
      </c>
    </row>
    <row r="179" s="207" customFormat="true" ht="11.25" hidden="false" customHeight="false" outlineLevel="0" collapsed="false">
      <c r="B179" s="208"/>
      <c r="C179" s="209"/>
      <c r="D179" s="210" t="s">
        <v>189</v>
      </c>
      <c r="E179" s="211"/>
      <c r="F179" s="212" t="s">
        <v>386</v>
      </c>
      <c r="G179" s="209"/>
      <c r="H179" s="213" t="n">
        <v>90</v>
      </c>
      <c r="I179" s="214"/>
      <c r="J179" s="209"/>
      <c r="K179" s="209"/>
      <c r="L179" s="215"/>
      <c r="M179" s="216"/>
      <c r="N179" s="217"/>
      <c r="O179" s="217"/>
      <c r="P179" s="217"/>
      <c r="Q179" s="217"/>
      <c r="R179" s="217"/>
      <c r="S179" s="217"/>
      <c r="T179" s="218"/>
      <c r="AT179" s="219" t="s">
        <v>189</v>
      </c>
      <c r="AU179" s="219" t="s">
        <v>87</v>
      </c>
      <c r="AV179" s="207" t="s">
        <v>82</v>
      </c>
      <c r="AW179" s="207" t="s">
        <v>35</v>
      </c>
      <c r="AX179" s="207" t="s">
        <v>20</v>
      </c>
      <c r="AY179" s="219" t="s">
        <v>181</v>
      </c>
    </row>
    <row r="180" s="24" customFormat="true" ht="16.5" hidden="false" customHeight="true" outlineLevel="0" collapsed="false">
      <c r="B180" s="25"/>
      <c r="C180" s="220" t="s">
        <v>387</v>
      </c>
      <c r="D180" s="220" t="s">
        <v>239</v>
      </c>
      <c r="E180" s="221" t="s">
        <v>388</v>
      </c>
      <c r="F180" s="222" t="s">
        <v>389</v>
      </c>
      <c r="G180" s="223" t="s">
        <v>111</v>
      </c>
      <c r="H180" s="224" t="n">
        <v>90</v>
      </c>
      <c r="I180" s="225"/>
      <c r="J180" s="226" t="n">
        <f aca="false">ROUND(I180*H180,2)</f>
        <v>0</v>
      </c>
      <c r="K180" s="222" t="s">
        <v>186</v>
      </c>
      <c r="L180" s="227"/>
      <c r="M180" s="228"/>
      <c r="N180" s="229" t="s">
        <v>44</v>
      </c>
      <c r="O180" s="62"/>
      <c r="P180" s="204" t="n">
        <f aca="false">O180*H180</f>
        <v>0</v>
      </c>
      <c r="Q180" s="204" t="n">
        <v>0.0005</v>
      </c>
      <c r="R180" s="204" t="n">
        <f aca="false">Q180*H180</f>
        <v>0.045</v>
      </c>
      <c r="S180" s="204" t="n">
        <v>0</v>
      </c>
      <c r="T180" s="205" t="n">
        <f aca="false">S180*H180</f>
        <v>0</v>
      </c>
      <c r="AR180" s="3" t="s">
        <v>217</v>
      </c>
      <c r="AT180" s="3" t="s">
        <v>239</v>
      </c>
      <c r="AU180" s="3" t="s">
        <v>87</v>
      </c>
      <c r="AY180" s="3" t="s">
        <v>181</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20</v>
      </c>
      <c r="BK180" s="206" t="n">
        <f aca="false">ROUND(I180*H180,2)</f>
        <v>0</v>
      </c>
      <c r="BL180" s="3" t="s">
        <v>187</v>
      </c>
      <c r="BM180" s="3" t="s">
        <v>390</v>
      </c>
    </row>
    <row r="181" s="24" customFormat="true" ht="16.5" hidden="false" customHeight="true" outlineLevel="0" collapsed="false">
      <c r="B181" s="25"/>
      <c r="C181" s="195" t="s">
        <v>391</v>
      </c>
      <c r="D181" s="195" t="s">
        <v>183</v>
      </c>
      <c r="E181" s="196" t="s">
        <v>392</v>
      </c>
      <c r="F181" s="197" t="s">
        <v>393</v>
      </c>
      <c r="G181" s="198" t="s">
        <v>85</v>
      </c>
      <c r="H181" s="199" t="n">
        <v>65.55</v>
      </c>
      <c r="I181" s="200"/>
      <c r="J181" s="201" t="n">
        <f aca="false">ROUND(I181*H181,2)</f>
        <v>0</v>
      </c>
      <c r="K181" s="197" t="s">
        <v>247</v>
      </c>
      <c r="L181" s="30"/>
      <c r="M181" s="202"/>
      <c r="N181" s="203" t="s">
        <v>44</v>
      </c>
      <c r="O181" s="62"/>
      <c r="P181" s="204" t="n">
        <f aca="false">O181*H181</f>
        <v>0</v>
      </c>
      <c r="Q181" s="204" t="n">
        <v>0.01</v>
      </c>
      <c r="R181" s="204" t="n">
        <f aca="false">Q181*H181</f>
        <v>0.6555</v>
      </c>
      <c r="S181" s="204" t="n">
        <v>0</v>
      </c>
      <c r="T181" s="205" t="n">
        <f aca="false">S181*H181</f>
        <v>0</v>
      </c>
      <c r="AR181" s="3" t="s">
        <v>187</v>
      </c>
      <c r="AT181" s="3" t="s">
        <v>183</v>
      </c>
      <c r="AU181" s="3" t="s">
        <v>87</v>
      </c>
      <c r="AY181" s="3" t="s">
        <v>181</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20</v>
      </c>
      <c r="BK181" s="206" t="n">
        <f aca="false">ROUND(I181*H181,2)</f>
        <v>0</v>
      </c>
      <c r="BL181" s="3" t="s">
        <v>187</v>
      </c>
      <c r="BM181" s="3" t="s">
        <v>394</v>
      </c>
    </row>
    <row r="182" s="207" customFormat="true" ht="11.25" hidden="false" customHeight="false" outlineLevel="0" collapsed="false">
      <c r="B182" s="208"/>
      <c r="C182" s="209"/>
      <c r="D182" s="210" t="s">
        <v>189</v>
      </c>
      <c r="E182" s="211"/>
      <c r="F182" s="212" t="s">
        <v>395</v>
      </c>
      <c r="G182" s="209"/>
      <c r="H182" s="213" t="n">
        <v>65.55</v>
      </c>
      <c r="I182" s="214"/>
      <c r="J182" s="209"/>
      <c r="K182" s="209"/>
      <c r="L182" s="215"/>
      <c r="M182" s="216"/>
      <c r="N182" s="217"/>
      <c r="O182" s="217"/>
      <c r="P182" s="217"/>
      <c r="Q182" s="217"/>
      <c r="R182" s="217"/>
      <c r="S182" s="217"/>
      <c r="T182" s="218"/>
      <c r="AT182" s="219" t="s">
        <v>189</v>
      </c>
      <c r="AU182" s="219" t="s">
        <v>87</v>
      </c>
      <c r="AV182" s="207" t="s">
        <v>82</v>
      </c>
      <c r="AW182" s="207" t="s">
        <v>35</v>
      </c>
      <c r="AX182" s="207" t="s">
        <v>20</v>
      </c>
      <c r="AY182" s="219" t="s">
        <v>181</v>
      </c>
    </row>
    <row r="183" s="24" customFormat="true" ht="16.5" hidden="false" customHeight="true" outlineLevel="0" collapsed="false">
      <c r="B183" s="25"/>
      <c r="C183" s="220" t="s">
        <v>396</v>
      </c>
      <c r="D183" s="220" t="s">
        <v>239</v>
      </c>
      <c r="E183" s="221" t="s">
        <v>397</v>
      </c>
      <c r="F183" s="222" t="s">
        <v>398</v>
      </c>
      <c r="G183" s="223" t="s">
        <v>85</v>
      </c>
      <c r="H183" s="224" t="n">
        <v>65.55</v>
      </c>
      <c r="I183" s="225"/>
      <c r="J183" s="226" t="n">
        <f aca="false">ROUND(I183*H183,2)</f>
        <v>0</v>
      </c>
      <c r="K183" s="222" t="s">
        <v>186</v>
      </c>
      <c r="L183" s="227"/>
      <c r="M183" s="228"/>
      <c r="N183" s="229" t="s">
        <v>44</v>
      </c>
      <c r="O183" s="62"/>
      <c r="P183" s="204" t="n">
        <f aca="false">O183*H183</f>
        <v>0</v>
      </c>
      <c r="Q183" s="204" t="n">
        <v>0.00032</v>
      </c>
      <c r="R183" s="204" t="n">
        <f aca="false">Q183*H183</f>
        <v>0.020976</v>
      </c>
      <c r="S183" s="204" t="n">
        <v>0</v>
      </c>
      <c r="T183" s="205" t="n">
        <f aca="false">S183*H183</f>
        <v>0</v>
      </c>
      <c r="AR183" s="3" t="s">
        <v>217</v>
      </c>
      <c r="AT183" s="3" t="s">
        <v>239</v>
      </c>
      <c r="AU183" s="3" t="s">
        <v>87</v>
      </c>
      <c r="AY183" s="3" t="s">
        <v>181</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20</v>
      </c>
      <c r="BK183" s="206" t="n">
        <f aca="false">ROUND(I183*H183,2)</f>
        <v>0</v>
      </c>
      <c r="BL183" s="3" t="s">
        <v>187</v>
      </c>
      <c r="BM183" s="3" t="s">
        <v>399</v>
      </c>
    </row>
    <row r="184" s="24" customFormat="true" ht="33.75" hidden="false" customHeight="true" outlineLevel="0" collapsed="false">
      <c r="B184" s="25"/>
      <c r="C184" s="195" t="s">
        <v>400</v>
      </c>
      <c r="D184" s="195" t="s">
        <v>183</v>
      </c>
      <c r="E184" s="196" t="s">
        <v>401</v>
      </c>
      <c r="F184" s="197" t="s">
        <v>366</v>
      </c>
      <c r="G184" s="198" t="s">
        <v>111</v>
      </c>
      <c r="H184" s="199" t="n">
        <v>62.7</v>
      </c>
      <c r="I184" s="200"/>
      <c r="J184" s="201" t="n">
        <f aca="false">ROUND(I184*H184,2)</f>
        <v>0</v>
      </c>
      <c r="K184" s="197" t="s">
        <v>186</v>
      </c>
      <c r="L184" s="30"/>
      <c r="M184" s="202"/>
      <c r="N184" s="203" t="s">
        <v>44</v>
      </c>
      <c r="O184" s="62"/>
      <c r="P184" s="204" t="n">
        <f aca="false">O184*H184</f>
        <v>0</v>
      </c>
      <c r="Q184" s="204" t="n">
        <v>0</v>
      </c>
      <c r="R184" s="204" t="n">
        <f aca="false">Q184*H184</f>
        <v>0</v>
      </c>
      <c r="S184" s="204" t="n">
        <v>0</v>
      </c>
      <c r="T184" s="205" t="n">
        <f aca="false">S184*H184</f>
        <v>0</v>
      </c>
      <c r="AR184" s="3" t="s">
        <v>187</v>
      </c>
      <c r="AT184" s="3" t="s">
        <v>183</v>
      </c>
      <c r="AU184" s="3" t="s">
        <v>87</v>
      </c>
      <c r="AY184" s="3" t="s">
        <v>181</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20</v>
      </c>
      <c r="BK184" s="206" t="n">
        <f aca="false">ROUND(I184*H184,2)</f>
        <v>0</v>
      </c>
      <c r="BL184" s="3" t="s">
        <v>187</v>
      </c>
      <c r="BM184" s="3" t="s">
        <v>402</v>
      </c>
    </row>
    <row r="185" s="24" customFormat="true" ht="22.5" hidden="false" customHeight="true" outlineLevel="0" collapsed="false">
      <c r="B185" s="25"/>
      <c r="C185" s="195" t="s">
        <v>403</v>
      </c>
      <c r="D185" s="195" t="s">
        <v>183</v>
      </c>
      <c r="E185" s="196" t="s">
        <v>404</v>
      </c>
      <c r="F185" s="197" t="s">
        <v>405</v>
      </c>
      <c r="G185" s="198" t="s">
        <v>90</v>
      </c>
      <c r="H185" s="199" t="n">
        <v>39.6</v>
      </c>
      <c r="I185" s="200"/>
      <c r="J185" s="201" t="n">
        <f aca="false">ROUND(I185*H185,2)</f>
        <v>0</v>
      </c>
      <c r="K185" s="197" t="s">
        <v>186</v>
      </c>
      <c r="L185" s="30"/>
      <c r="M185" s="202"/>
      <c r="N185" s="203" t="s">
        <v>44</v>
      </c>
      <c r="O185" s="62"/>
      <c r="P185" s="204" t="n">
        <f aca="false">O185*H185</f>
        <v>0</v>
      </c>
      <c r="Q185" s="204" t="n">
        <v>0</v>
      </c>
      <c r="R185" s="204" t="n">
        <f aca="false">Q185*H185</f>
        <v>0</v>
      </c>
      <c r="S185" s="204" t="n">
        <v>0</v>
      </c>
      <c r="T185" s="205" t="n">
        <f aca="false">S185*H185</f>
        <v>0</v>
      </c>
      <c r="AR185" s="3" t="s">
        <v>187</v>
      </c>
      <c r="AT185" s="3" t="s">
        <v>183</v>
      </c>
      <c r="AU185" s="3" t="s">
        <v>87</v>
      </c>
      <c r="AY185" s="3" t="s">
        <v>181</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20</v>
      </c>
      <c r="BK185" s="206" t="n">
        <f aca="false">ROUND(I185*H185,2)</f>
        <v>0</v>
      </c>
      <c r="BL185" s="3" t="s">
        <v>187</v>
      </c>
      <c r="BM185" s="3" t="s">
        <v>406</v>
      </c>
    </row>
    <row r="186" s="207" customFormat="true" ht="11.25" hidden="false" customHeight="false" outlineLevel="0" collapsed="false">
      <c r="B186" s="208"/>
      <c r="C186" s="209"/>
      <c r="D186" s="210" t="s">
        <v>189</v>
      </c>
      <c r="E186" s="211"/>
      <c r="F186" s="212" t="s">
        <v>407</v>
      </c>
      <c r="G186" s="209"/>
      <c r="H186" s="213" t="n">
        <v>27.5</v>
      </c>
      <c r="I186" s="214"/>
      <c r="J186" s="209"/>
      <c r="K186" s="209"/>
      <c r="L186" s="215"/>
      <c r="M186" s="216"/>
      <c r="N186" s="217"/>
      <c r="O186" s="217"/>
      <c r="P186" s="217"/>
      <c r="Q186" s="217"/>
      <c r="R186" s="217"/>
      <c r="S186" s="217"/>
      <c r="T186" s="218"/>
      <c r="AT186" s="219" t="s">
        <v>189</v>
      </c>
      <c r="AU186" s="219" t="s">
        <v>87</v>
      </c>
      <c r="AV186" s="207" t="s">
        <v>82</v>
      </c>
      <c r="AW186" s="207" t="s">
        <v>35</v>
      </c>
      <c r="AX186" s="207" t="s">
        <v>73</v>
      </c>
      <c r="AY186" s="219" t="s">
        <v>181</v>
      </c>
    </row>
    <row r="187" s="207" customFormat="true" ht="11.25" hidden="false" customHeight="false" outlineLevel="0" collapsed="false">
      <c r="B187" s="208"/>
      <c r="C187" s="209"/>
      <c r="D187" s="210" t="s">
        <v>189</v>
      </c>
      <c r="E187" s="211"/>
      <c r="F187" s="212" t="s">
        <v>408</v>
      </c>
      <c r="G187" s="209"/>
      <c r="H187" s="213" t="n">
        <v>12.1</v>
      </c>
      <c r="I187" s="214"/>
      <c r="J187" s="209"/>
      <c r="K187" s="209"/>
      <c r="L187" s="215"/>
      <c r="M187" s="216"/>
      <c r="N187" s="217"/>
      <c r="O187" s="217"/>
      <c r="P187" s="217"/>
      <c r="Q187" s="217"/>
      <c r="R187" s="217"/>
      <c r="S187" s="217"/>
      <c r="T187" s="218"/>
      <c r="AT187" s="219" t="s">
        <v>189</v>
      </c>
      <c r="AU187" s="219" t="s">
        <v>87</v>
      </c>
      <c r="AV187" s="207" t="s">
        <v>82</v>
      </c>
      <c r="AW187" s="207" t="s">
        <v>35</v>
      </c>
      <c r="AX187" s="207" t="s">
        <v>73</v>
      </c>
      <c r="AY187" s="219" t="s">
        <v>181</v>
      </c>
    </row>
    <row r="188" s="230" customFormat="true" ht="11.25" hidden="false" customHeight="false" outlineLevel="0" collapsed="false">
      <c r="B188" s="231"/>
      <c r="C188" s="232"/>
      <c r="D188" s="210" t="s">
        <v>189</v>
      </c>
      <c r="E188" s="233"/>
      <c r="F188" s="234" t="s">
        <v>370</v>
      </c>
      <c r="G188" s="232"/>
      <c r="H188" s="235" t="n">
        <v>39.6</v>
      </c>
      <c r="I188" s="236"/>
      <c r="J188" s="232"/>
      <c r="K188" s="232"/>
      <c r="L188" s="237"/>
      <c r="M188" s="238"/>
      <c r="N188" s="239"/>
      <c r="O188" s="239"/>
      <c r="P188" s="239"/>
      <c r="Q188" s="239"/>
      <c r="R188" s="239"/>
      <c r="S188" s="239"/>
      <c r="T188" s="240"/>
      <c r="AT188" s="241" t="s">
        <v>189</v>
      </c>
      <c r="AU188" s="241" t="s">
        <v>87</v>
      </c>
      <c r="AV188" s="230" t="s">
        <v>187</v>
      </c>
      <c r="AW188" s="230" t="s">
        <v>35</v>
      </c>
      <c r="AX188" s="230" t="s">
        <v>20</v>
      </c>
      <c r="AY188" s="241" t="s">
        <v>181</v>
      </c>
    </row>
    <row r="189" s="24" customFormat="true" ht="22.5" hidden="false" customHeight="true" outlineLevel="0" collapsed="false">
      <c r="B189" s="25"/>
      <c r="C189" s="195" t="s">
        <v>409</v>
      </c>
      <c r="D189" s="195" t="s">
        <v>183</v>
      </c>
      <c r="E189" s="196" t="s">
        <v>410</v>
      </c>
      <c r="F189" s="197" t="s">
        <v>411</v>
      </c>
      <c r="G189" s="198" t="s">
        <v>90</v>
      </c>
      <c r="H189" s="199" t="n">
        <v>49.5</v>
      </c>
      <c r="I189" s="200"/>
      <c r="J189" s="201" t="n">
        <f aca="false">ROUND(I189*H189,2)</f>
        <v>0</v>
      </c>
      <c r="K189" s="197" t="s">
        <v>186</v>
      </c>
      <c r="L189" s="30"/>
      <c r="M189" s="202"/>
      <c r="N189" s="203" t="s">
        <v>44</v>
      </c>
      <c r="O189" s="62"/>
      <c r="P189" s="204" t="n">
        <f aca="false">O189*H189</f>
        <v>0</v>
      </c>
      <c r="Q189" s="204" t="n">
        <v>0</v>
      </c>
      <c r="R189" s="204" t="n">
        <f aca="false">Q189*H189</f>
        <v>0</v>
      </c>
      <c r="S189" s="204" t="n">
        <v>0</v>
      </c>
      <c r="T189" s="205" t="n">
        <f aca="false">S189*H189</f>
        <v>0</v>
      </c>
      <c r="AR189" s="3" t="s">
        <v>187</v>
      </c>
      <c r="AT189" s="3" t="s">
        <v>183</v>
      </c>
      <c r="AU189" s="3" t="s">
        <v>87</v>
      </c>
      <c r="AY189" s="3" t="s">
        <v>181</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20</v>
      </c>
      <c r="BK189" s="206" t="n">
        <f aca="false">ROUND(I189*H189,2)</f>
        <v>0</v>
      </c>
      <c r="BL189" s="3" t="s">
        <v>187</v>
      </c>
      <c r="BM189" s="3" t="s">
        <v>412</v>
      </c>
    </row>
    <row r="190" s="207" customFormat="true" ht="11.25" hidden="false" customHeight="false" outlineLevel="0" collapsed="false">
      <c r="B190" s="208"/>
      <c r="C190" s="209"/>
      <c r="D190" s="210" t="s">
        <v>189</v>
      </c>
      <c r="E190" s="211"/>
      <c r="F190" s="212" t="s">
        <v>413</v>
      </c>
      <c r="G190" s="209"/>
      <c r="H190" s="213" t="n">
        <v>33</v>
      </c>
      <c r="I190" s="214"/>
      <c r="J190" s="209"/>
      <c r="K190" s="209"/>
      <c r="L190" s="215"/>
      <c r="M190" s="216"/>
      <c r="N190" s="217"/>
      <c r="O190" s="217"/>
      <c r="P190" s="217"/>
      <c r="Q190" s="217"/>
      <c r="R190" s="217"/>
      <c r="S190" s="217"/>
      <c r="T190" s="218"/>
      <c r="AT190" s="219" t="s">
        <v>189</v>
      </c>
      <c r="AU190" s="219" t="s">
        <v>87</v>
      </c>
      <c r="AV190" s="207" t="s">
        <v>82</v>
      </c>
      <c r="AW190" s="207" t="s">
        <v>35</v>
      </c>
      <c r="AX190" s="207" t="s">
        <v>73</v>
      </c>
      <c r="AY190" s="219" t="s">
        <v>181</v>
      </c>
    </row>
    <row r="191" s="207" customFormat="true" ht="11.25" hidden="false" customHeight="false" outlineLevel="0" collapsed="false">
      <c r="B191" s="208"/>
      <c r="C191" s="209"/>
      <c r="D191" s="210" t="s">
        <v>189</v>
      </c>
      <c r="E191" s="211"/>
      <c r="F191" s="212" t="s">
        <v>414</v>
      </c>
      <c r="G191" s="209"/>
      <c r="H191" s="213" t="n">
        <v>16.5</v>
      </c>
      <c r="I191" s="214"/>
      <c r="J191" s="209"/>
      <c r="K191" s="209"/>
      <c r="L191" s="215"/>
      <c r="M191" s="216"/>
      <c r="N191" s="217"/>
      <c r="O191" s="217"/>
      <c r="P191" s="217"/>
      <c r="Q191" s="217"/>
      <c r="R191" s="217"/>
      <c r="S191" s="217"/>
      <c r="T191" s="218"/>
      <c r="AT191" s="219" t="s">
        <v>189</v>
      </c>
      <c r="AU191" s="219" t="s">
        <v>87</v>
      </c>
      <c r="AV191" s="207" t="s">
        <v>82</v>
      </c>
      <c r="AW191" s="207" t="s">
        <v>35</v>
      </c>
      <c r="AX191" s="207" t="s">
        <v>73</v>
      </c>
      <c r="AY191" s="219" t="s">
        <v>181</v>
      </c>
    </row>
    <row r="192" s="230" customFormat="true" ht="11.25" hidden="false" customHeight="false" outlineLevel="0" collapsed="false">
      <c r="B192" s="231"/>
      <c r="C192" s="232"/>
      <c r="D192" s="210" t="s">
        <v>189</v>
      </c>
      <c r="E192" s="233"/>
      <c r="F192" s="234" t="s">
        <v>370</v>
      </c>
      <c r="G192" s="232"/>
      <c r="H192" s="235" t="n">
        <v>49.5</v>
      </c>
      <c r="I192" s="236"/>
      <c r="J192" s="232"/>
      <c r="K192" s="232"/>
      <c r="L192" s="237"/>
      <c r="M192" s="238"/>
      <c r="N192" s="239"/>
      <c r="O192" s="239"/>
      <c r="P192" s="239"/>
      <c r="Q192" s="239"/>
      <c r="R192" s="239"/>
      <c r="S192" s="239"/>
      <c r="T192" s="240"/>
      <c r="AT192" s="241" t="s">
        <v>189</v>
      </c>
      <c r="AU192" s="241" t="s">
        <v>87</v>
      </c>
      <c r="AV192" s="230" t="s">
        <v>187</v>
      </c>
      <c r="AW192" s="230" t="s">
        <v>35</v>
      </c>
      <c r="AX192" s="230" t="s">
        <v>20</v>
      </c>
      <c r="AY192" s="241" t="s">
        <v>181</v>
      </c>
    </row>
    <row r="193" s="24" customFormat="true" ht="16.5" hidden="false" customHeight="true" outlineLevel="0" collapsed="false">
      <c r="B193" s="25"/>
      <c r="C193" s="220" t="s">
        <v>415</v>
      </c>
      <c r="D193" s="220" t="s">
        <v>239</v>
      </c>
      <c r="E193" s="221" t="s">
        <v>416</v>
      </c>
      <c r="F193" s="222" t="s">
        <v>417</v>
      </c>
      <c r="G193" s="223" t="s">
        <v>224</v>
      </c>
      <c r="H193" s="224" t="n">
        <v>10.26</v>
      </c>
      <c r="I193" s="225"/>
      <c r="J193" s="226" t="n">
        <f aca="false">ROUND(I193*H193,2)</f>
        <v>0</v>
      </c>
      <c r="K193" s="222" t="s">
        <v>186</v>
      </c>
      <c r="L193" s="227"/>
      <c r="M193" s="228"/>
      <c r="N193" s="229" t="s">
        <v>44</v>
      </c>
      <c r="O193" s="62"/>
      <c r="P193" s="204" t="n">
        <f aca="false">O193*H193</f>
        <v>0</v>
      </c>
      <c r="Q193" s="204" t="n">
        <v>1</v>
      </c>
      <c r="R193" s="204" t="n">
        <f aca="false">Q193*H193</f>
        <v>10.26</v>
      </c>
      <c r="S193" s="204" t="n">
        <v>0</v>
      </c>
      <c r="T193" s="205" t="n">
        <f aca="false">S193*H193</f>
        <v>0</v>
      </c>
      <c r="AR193" s="3" t="s">
        <v>217</v>
      </c>
      <c r="AT193" s="3" t="s">
        <v>239</v>
      </c>
      <c r="AU193" s="3" t="s">
        <v>87</v>
      </c>
      <c r="AY193" s="3" t="s">
        <v>181</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20</v>
      </c>
      <c r="BK193" s="206" t="n">
        <f aca="false">ROUND(I193*H193,2)</f>
        <v>0</v>
      </c>
      <c r="BL193" s="3" t="s">
        <v>187</v>
      </c>
      <c r="BM193" s="3" t="s">
        <v>418</v>
      </c>
    </row>
    <row r="194" s="207" customFormat="true" ht="11.25" hidden="false" customHeight="false" outlineLevel="0" collapsed="false">
      <c r="B194" s="208"/>
      <c r="C194" s="209"/>
      <c r="D194" s="210" t="s">
        <v>189</v>
      </c>
      <c r="E194" s="211"/>
      <c r="F194" s="212" t="s">
        <v>419</v>
      </c>
      <c r="G194" s="209"/>
      <c r="H194" s="213" t="n">
        <v>4.32</v>
      </c>
      <c r="I194" s="214"/>
      <c r="J194" s="209"/>
      <c r="K194" s="209"/>
      <c r="L194" s="215"/>
      <c r="M194" s="216"/>
      <c r="N194" s="217"/>
      <c r="O194" s="217"/>
      <c r="P194" s="217"/>
      <c r="Q194" s="217"/>
      <c r="R194" s="217"/>
      <c r="S194" s="217"/>
      <c r="T194" s="218"/>
      <c r="AT194" s="219" t="s">
        <v>189</v>
      </c>
      <c r="AU194" s="219" t="s">
        <v>87</v>
      </c>
      <c r="AV194" s="207" t="s">
        <v>82</v>
      </c>
      <c r="AW194" s="207" t="s">
        <v>35</v>
      </c>
      <c r="AX194" s="207" t="s">
        <v>73</v>
      </c>
      <c r="AY194" s="219" t="s">
        <v>181</v>
      </c>
    </row>
    <row r="195" s="207" customFormat="true" ht="11.25" hidden="false" customHeight="false" outlineLevel="0" collapsed="false">
      <c r="B195" s="208"/>
      <c r="C195" s="209"/>
      <c r="D195" s="210" t="s">
        <v>189</v>
      </c>
      <c r="E195" s="211"/>
      <c r="F195" s="212" t="s">
        <v>420</v>
      </c>
      <c r="G195" s="209"/>
      <c r="H195" s="213" t="n">
        <v>5.94</v>
      </c>
      <c r="I195" s="214"/>
      <c r="J195" s="209"/>
      <c r="K195" s="209"/>
      <c r="L195" s="215"/>
      <c r="M195" s="216"/>
      <c r="N195" s="217"/>
      <c r="O195" s="217"/>
      <c r="P195" s="217"/>
      <c r="Q195" s="217"/>
      <c r="R195" s="217"/>
      <c r="S195" s="217"/>
      <c r="T195" s="218"/>
      <c r="AT195" s="219" t="s">
        <v>189</v>
      </c>
      <c r="AU195" s="219" t="s">
        <v>87</v>
      </c>
      <c r="AV195" s="207" t="s">
        <v>82</v>
      </c>
      <c r="AW195" s="207" t="s">
        <v>35</v>
      </c>
      <c r="AX195" s="207" t="s">
        <v>73</v>
      </c>
      <c r="AY195" s="219" t="s">
        <v>181</v>
      </c>
    </row>
    <row r="196" s="230" customFormat="true" ht="11.25" hidden="false" customHeight="false" outlineLevel="0" collapsed="false">
      <c r="B196" s="231"/>
      <c r="C196" s="232"/>
      <c r="D196" s="210" t="s">
        <v>189</v>
      </c>
      <c r="E196" s="233"/>
      <c r="F196" s="234" t="s">
        <v>370</v>
      </c>
      <c r="G196" s="232"/>
      <c r="H196" s="235" t="n">
        <v>10.26</v>
      </c>
      <c r="I196" s="236"/>
      <c r="J196" s="232"/>
      <c r="K196" s="232"/>
      <c r="L196" s="237"/>
      <c r="M196" s="238"/>
      <c r="N196" s="239"/>
      <c r="O196" s="239"/>
      <c r="P196" s="239"/>
      <c r="Q196" s="239"/>
      <c r="R196" s="239"/>
      <c r="S196" s="239"/>
      <c r="T196" s="240"/>
      <c r="AT196" s="241" t="s">
        <v>189</v>
      </c>
      <c r="AU196" s="241" t="s">
        <v>87</v>
      </c>
      <c r="AV196" s="230" t="s">
        <v>187</v>
      </c>
      <c r="AW196" s="230" t="s">
        <v>35</v>
      </c>
      <c r="AX196" s="230" t="s">
        <v>20</v>
      </c>
      <c r="AY196" s="241" t="s">
        <v>181</v>
      </c>
    </row>
    <row r="197" s="178" customFormat="true" ht="20.25" hidden="false" customHeight="true" outlineLevel="0" collapsed="false">
      <c r="B197" s="179"/>
      <c r="C197" s="180"/>
      <c r="D197" s="181" t="s">
        <v>72</v>
      </c>
      <c r="E197" s="193" t="s">
        <v>421</v>
      </c>
      <c r="F197" s="193" t="s">
        <v>422</v>
      </c>
      <c r="G197" s="180"/>
      <c r="H197" s="180"/>
      <c r="I197" s="183"/>
      <c r="J197" s="194" t="n">
        <f aca="false">BK197</f>
        <v>0</v>
      </c>
      <c r="K197" s="180"/>
      <c r="L197" s="185"/>
      <c r="M197" s="186"/>
      <c r="N197" s="187"/>
      <c r="O197" s="187"/>
      <c r="P197" s="188" t="n">
        <f aca="false">SUM(P198:P201)</f>
        <v>0</v>
      </c>
      <c r="Q197" s="187"/>
      <c r="R197" s="188" t="n">
        <f aca="false">SUM(R198:R201)</f>
        <v>0</v>
      </c>
      <c r="S197" s="187"/>
      <c r="T197" s="189" t="n">
        <f aca="false">SUM(T198:T201)</f>
        <v>0</v>
      </c>
      <c r="AR197" s="190" t="s">
        <v>20</v>
      </c>
      <c r="AT197" s="191" t="s">
        <v>72</v>
      </c>
      <c r="AU197" s="191" t="s">
        <v>82</v>
      </c>
      <c r="AY197" s="190" t="s">
        <v>181</v>
      </c>
      <c r="BK197" s="192" t="n">
        <f aca="false">SUM(BK198:BK201)</f>
        <v>0</v>
      </c>
    </row>
    <row r="198" s="24" customFormat="true" ht="22.5" hidden="false" customHeight="true" outlineLevel="0" collapsed="false">
      <c r="B198" s="25"/>
      <c r="C198" s="195" t="s">
        <v>126</v>
      </c>
      <c r="D198" s="195" t="s">
        <v>183</v>
      </c>
      <c r="E198" s="196" t="s">
        <v>423</v>
      </c>
      <c r="F198" s="197" t="s">
        <v>424</v>
      </c>
      <c r="G198" s="198" t="s">
        <v>224</v>
      </c>
      <c r="H198" s="199" t="n">
        <v>1132.426</v>
      </c>
      <c r="I198" s="200"/>
      <c r="J198" s="201" t="n">
        <f aca="false">ROUND(I198*H198,2)</f>
        <v>0</v>
      </c>
      <c r="K198" s="197" t="s">
        <v>186</v>
      </c>
      <c r="L198" s="30"/>
      <c r="M198" s="202"/>
      <c r="N198" s="203" t="s">
        <v>44</v>
      </c>
      <c r="O198" s="62"/>
      <c r="P198" s="204" t="n">
        <f aca="false">O198*H198</f>
        <v>0</v>
      </c>
      <c r="Q198" s="204" t="n">
        <v>0</v>
      </c>
      <c r="R198" s="204" t="n">
        <f aca="false">Q198*H198</f>
        <v>0</v>
      </c>
      <c r="S198" s="204" t="n">
        <v>0</v>
      </c>
      <c r="T198" s="205" t="n">
        <f aca="false">S198*H198</f>
        <v>0</v>
      </c>
      <c r="AR198" s="3" t="s">
        <v>187</v>
      </c>
      <c r="AT198" s="3" t="s">
        <v>183</v>
      </c>
      <c r="AU198" s="3" t="s">
        <v>87</v>
      </c>
      <c r="AY198" s="3" t="s">
        <v>181</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20</v>
      </c>
      <c r="BK198" s="206" t="n">
        <f aca="false">ROUND(I198*H198,2)</f>
        <v>0</v>
      </c>
      <c r="BL198" s="3" t="s">
        <v>187</v>
      </c>
      <c r="BM198" s="3" t="s">
        <v>425</v>
      </c>
    </row>
    <row r="199" s="24" customFormat="true" ht="22.5" hidden="false" customHeight="true" outlineLevel="0" collapsed="false">
      <c r="B199" s="25"/>
      <c r="C199" s="195" t="s">
        <v>426</v>
      </c>
      <c r="D199" s="195" t="s">
        <v>183</v>
      </c>
      <c r="E199" s="196" t="s">
        <v>427</v>
      </c>
      <c r="F199" s="197" t="s">
        <v>428</v>
      </c>
      <c r="G199" s="198" t="s">
        <v>224</v>
      </c>
      <c r="H199" s="199" t="n">
        <v>1132.426</v>
      </c>
      <c r="I199" s="200"/>
      <c r="J199" s="201" t="n">
        <f aca="false">ROUND(I199*H199,2)</f>
        <v>0</v>
      </c>
      <c r="K199" s="197" t="s">
        <v>186</v>
      </c>
      <c r="L199" s="30"/>
      <c r="M199" s="202"/>
      <c r="N199" s="203" t="s">
        <v>44</v>
      </c>
      <c r="O199" s="62"/>
      <c r="P199" s="204" t="n">
        <f aca="false">O199*H199</f>
        <v>0</v>
      </c>
      <c r="Q199" s="204" t="n">
        <v>0</v>
      </c>
      <c r="R199" s="204" t="n">
        <f aca="false">Q199*H199</f>
        <v>0</v>
      </c>
      <c r="S199" s="204" t="n">
        <v>0</v>
      </c>
      <c r="T199" s="205" t="n">
        <f aca="false">S199*H199</f>
        <v>0</v>
      </c>
      <c r="AR199" s="3" t="s">
        <v>187</v>
      </c>
      <c r="AT199" s="3" t="s">
        <v>183</v>
      </c>
      <c r="AU199" s="3" t="s">
        <v>87</v>
      </c>
      <c r="AY199" s="3" t="s">
        <v>181</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20</v>
      </c>
      <c r="BK199" s="206" t="n">
        <f aca="false">ROUND(I199*H199,2)</f>
        <v>0</v>
      </c>
      <c r="BL199" s="3" t="s">
        <v>187</v>
      </c>
      <c r="BM199" s="3" t="s">
        <v>429</v>
      </c>
    </row>
    <row r="200" s="24" customFormat="true" ht="22.5" hidden="false" customHeight="true" outlineLevel="0" collapsed="false">
      <c r="B200" s="25"/>
      <c r="C200" s="195" t="s">
        <v>430</v>
      </c>
      <c r="D200" s="195" t="s">
        <v>183</v>
      </c>
      <c r="E200" s="196" t="s">
        <v>431</v>
      </c>
      <c r="F200" s="197" t="s">
        <v>432</v>
      </c>
      <c r="G200" s="198" t="s">
        <v>224</v>
      </c>
      <c r="H200" s="199" t="n">
        <v>4505.77</v>
      </c>
      <c r="I200" s="200"/>
      <c r="J200" s="201" t="n">
        <f aca="false">ROUND(I200*H200,2)</f>
        <v>0</v>
      </c>
      <c r="K200" s="197" t="s">
        <v>186</v>
      </c>
      <c r="L200" s="30"/>
      <c r="M200" s="202"/>
      <c r="N200" s="203" t="s">
        <v>44</v>
      </c>
      <c r="O200" s="62"/>
      <c r="P200" s="204" t="n">
        <f aca="false">O200*H200</f>
        <v>0</v>
      </c>
      <c r="Q200" s="204" t="n">
        <v>0</v>
      </c>
      <c r="R200" s="204" t="n">
        <f aca="false">Q200*H200</f>
        <v>0</v>
      </c>
      <c r="S200" s="204" t="n">
        <v>0</v>
      </c>
      <c r="T200" s="205" t="n">
        <f aca="false">S200*H200</f>
        <v>0</v>
      </c>
      <c r="AR200" s="3" t="s">
        <v>187</v>
      </c>
      <c r="AT200" s="3" t="s">
        <v>183</v>
      </c>
      <c r="AU200" s="3" t="s">
        <v>87</v>
      </c>
      <c r="AY200" s="3" t="s">
        <v>181</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20</v>
      </c>
      <c r="BK200" s="206" t="n">
        <f aca="false">ROUND(I200*H200,2)</f>
        <v>0</v>
      </c>
      <c r="BL200" s="3" t="s">
        <v>187</v>
      </c>
      <c r="BM200" s="3" t="s">
        <v>433</v>
      </c>
    </row>
    <row r="201" s="24" customFormat="true" ht="22.5" hidden="false" customHeight="true" outlineLevel="0" collapsed="false">
      <c r="B201" s="25"/>
      <c r="C201" s="195" t="s">
        <v>434</v>
      </c>
      <c r="D201" s="195" t="s">
        <v>183</v>
      </c>
      <c r="E201" s="196" t="s">
        <v>435</v>
      </c>
      <c r="F201" s="197" t="s">
        <v>436</v>
      </c>
      <c r="G201" s="198" t="s">
        <v>224</v>
      </c>
      <c r="H201" s="199" t="n">
        <v>4505.77</v>
      </c>
      <c r="I201" s="200"/>
      <c r="J201" s="201" t="n">
        <f aca="false">ROUND(I201*H201,2)</f>
        <v>0</v>
      </c>
      <c r="K201" s="197" t="s">
        <v>186</v>
      </c>
      <c r="L201" s="30"/>
      <c r="M201" s="202"/>
      <c r="N201" s="203" t="s">
        <v>44</v>
      </c>
      <c r="O201" s="62"/>
      <c r="P201" s="204" t="n">
        <f aca="false">O201*H201</f>
        <v>0</v>
      </c>
      <c r="Q201" s="204" t="n">
        <v>0</v>
      </c>
      <c r="R201" s="204" t="n">
        <f aca="false">Q201*H201</f>
        <v>0</v>
      </c>
      <c r="S201" s="204" t="n">
        <v>0</v>
      </c>
      <c r="T201" s="205" t="n">
        <f aca="false">S201*H201</f>
        <v>0</v>
      </c>
      <c r="AR201" s="3" t="s">
        <v>187</v>
      </c>
      <c r="AT201" s="3" t="s">
        <v>183</v>
      </c>
      <c r="AU201" s="3" t="s">
        <v>87</v>
      </c>
      <c r="AY201" s="3" t="s">
        <v>181</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20</v>
      </c>
      <c r="BK201" s="206" t="n">
        <f aca="false">ROUND(I201*H201,2)</f>
        <v>0</v>
      </c>
      <c r="BL201" s="3" t="s">
        <v>187</v>
      </c>
      <c r="BM201" s="3" t="s">
        <v>437</v>
      </c>
    </row>
    <row r="202" s="178" customFormat="true" ht="22.5" hidden="false" customHeight="true" outlineLevel="0" collapsed="false">
      <c r="B202" s="179"/>
      <c r="C202" s="180"/>
      <c r="D202" s="181" t="s">
        <v>72</v>
      </c>
      <c r="E202" s="193" t="s">
        <v>438</v>
      </c>
      <c r="F202" s="193" t="s">
        <v>439</v>
      </c>
      <c r="G202" s="180"/>
      <c r="H202" s="180"/>
      <c r="I202" s="183"/>
      <c r="J202" s="194" t="n">
        <f aca="false">BK202</f>
        <v>0</v>
      </c>
      <c r="K202" s="180"/>
      <c r="L202" s="185"/>
      <c r="M202" s="186"/>
      <c r="N202" s="187"/>
      <c r="O202" s="187"/>
      <c r="P202" s="188" t="n">
        <f aca="false">P203+SUM(P204:P218)</f>
        <v>0</v>
      </c>
      <c r="Q202" s="187"/>
      <c r="R202" s="188" t="n">
        <f aca="false">R203+SUM(R204:R218)</f>
        <v>13.54649</v>
      </c>
      <c r="S202" s="187"/>
      <c r="T202" s="189" t="n">
        <f aca="false">T203+SUM(T204:T218)</f>
        <v>0</v>
      </c>
      <c r="AR202" s="190" t="s">
        <v>187</v>
      </c>
      <c r="AT202" s="191" t="s">
        <v>72</v>
      </c>
      <c r="AU202" s="191" t="s">
        <v>20</v>
      </c>
      <c r="AY202" s="190" t="s">
        <v>181</v>
      </c>
      <c r="BK202" s="192" t="n">
        <f aca="false">BK203+SUM(BK204:BK218)</f>
        <v>0</v>
      </c>
    </row>
    <row r="203" s="24" customFormat="true" ht="16.5" hidden="false" customHeight="true" outlineLevel="0" collapsed="false">
      <c r="B203" s="25"/>
      <c r="C203" s="195" t="s">
        <v>440</v>
      </c>
      <c r="D203" s="195" t="s">
        <v>183</v>
      </c>
      <c r="E203" s="196" t="s">
        <v>441</v>
      </c>
      <c r="F203" s="197" t="s">
        <v>442</v>
      </c>
      <c r="G203" s="198" t="s">
        <v>271</v>
      </c>
      <c r="H203" s="199" t="n">
        <v>9</v>
      </c>
      <c r="I203" s="200"/>
      <c r="J203" s="201" t="n">
        <f aca="false">ROUND(I203*H203,2)</f>
        <v>0</v>
      </c>
      <c r="K203" s="197" t="s">
        <v>186</v>
      </c>
      <c r="L203" s="30"/>
      <c r="M203" s="202"/>
      <c r="N203" s="203" t="s">
        <v>44</v>
      </c>
      <c r="O203" s="62"/>
      <c r="P203" s="204" t="n">
        <f aca="false">O203*H203</f>
        <v>0</v>
      </c>
      <c r="Q203" s="204" t="n">
        <v>0.07287</v>
      </c>
      <c r="R203" s="204" t="n">
        <f aca="false">Q203*H203</f>
        <v>0.65583</v>
      </c>
      <c r="S203" s="204" t="n">
        <v>0</v>
      </c>
      <c r="T203" s="205" t="n">
        <f aca="false">S203*H203</f>
        <v>0</v>
      </c>
      <c r="AR203" s="3" t="s">
        <v>187</v>
      </c>
      <c r="AT203" s="3" t="s">
        <v>183</v>
      </c>
      <c r="AU203" s="3" t="s">
        <v>82</v>
      </c>
      <c r="AY203" s="3" t="s">
        <v>181</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20</v>
      </c>
      <c r="BK203" s="206" t="n">
        <f aca="false">ROUND(I203*H203,2)</f>
        <v>0</v>
      </c>
      <c r="BL203" s="3" t="s">
        <v>187</v>
      </c>
      <c r="BM203" s="3" t="s">
        <v>443</v>
      </c>
    </row>
    <row r="204" s="24" customFormat="true" ht="22.5" hidden="false" customHeight="true" outlineLevel="0" collapsed="false">
      <c r="B204" s="25"/>
      <c r="C204" s="220" t="s">
        <v>444</v>
      </c>
      <c r="D204" s="220" t="s">
        <v>239</v>
      </c>
      <c r="E204" s="221" t="s">
        <v>445</v>
      </c>
      <c r="F204" s="222" t="s">
        <v>446</v>
      </c>
      <c r="G204" s="223" t="s">
        <v>271</v>
      </c>
      <c r="H204" s="224" t="n">
        <v>9</v>
      </c>
      <c r="I204" s="225"/>
      <c r="J204" s="226" t="n">
        <f aca="false">ROUND(I204*H204,2)</f>
        <v>0</v>
      </c>
      <c r="K204" s="222" t="s">
        <v>186</v>
      </c>
      <c r="L204" s="227"/>
      <c r="M204" s="228"/>
      <c r="N204" s="229" t="s">
        <v>44</v>
      </c>
      <c r="O204" s="62"/>
      <c r="P204" s="204" t="n">
        <f aca="false">O204*H204</f>
        <v>0</v>
      </c>
      <c r="Q204" s="204" t="n">
        <v>0.0135</v>
      </c>
      <c r="R204" s="204" t="n">
        <f aca="false">Q204*H204</f>
        <v>0.1215</v>
      </c>
      <c r="S204" s="204" t="n">
        <v>0</v>
      </c>
      <c r="T204" s="205" t="n">
        <f aca="false">S204*H204</f>
        <v>0</v>
      </c>
      <c r="AR204" s="3" t="s">
        <v>217</v>
      </c>
      <c r="AT204" s="3" t="s">
        <v>239</v>
      </c>
      <c r="AU204" s="3" t="s">
        <v>82</v>
      </c>
      <c r="AY204" s="3" t="s">
        <v>181</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20</v>
      </c>
      <c r="BK204" s="206" t="n">
        <f aca="false">ROUND(I204*H204,2)</f>
        <v>0</v>
      </c>
      <c r="BL204" s="3" t="s">
        <v>187</v>
      </c>
      <c r="BM204" s="3" t="s">
        <v>447</v>
      </c>
    </row>
    <row r="205" s="24" customFormat="true" ht="16.5" hidden="false" customHeight="true" outlineLevel="0" collapsed="false">
      <c r="B205" s="25"/>
      <c r="C205" s="195" t="s">
        <v>232</v>
      </c>
      <c r="D205" s="195" t="s">
        <v>183</v>
      </c>
      <c r="E205" s="196" t="s">
        <v>448</v>
      </c>
      <c r="F205" s="197" t="s">
        <v>449</v>
      </c>
      <c r="G205" s="198" t="s">
        <v>271</v>
      </c>
      <c r="H205" s="199" t="n">
        <v>29</v>
      </c>
      <c r="I205" s="200"/>
      <c r="J205" s="201" t="n">
        <f aca="false">ROUND(I205*H205,2)</f>
        <v>0</v>
      </c>
      <c r="K205" s="197" t="s">
        <v>186</v>
      </c>
      <c r="L205" s="30"/>
      <c r="M205" s="202"/>
      <c r="N205" s="203" t="s">
        <v>44</v>
      </c>
      <c r="O205" s="62"/>
      <c r="P205" s="204" t="n">
        <f aca="false">O205*H205</f>
        <v>0</v>
      </c>
      <c r="Q205" s="204" t="n">
        <v>0.35744</v>
      </c>
      <c r="R205" s="204" t="n">
        <f aca="false">Q205*H205</f>
        <v>10.36576</v>
      </c>
      <c r="S205" s="204" t="n">
        <v>0</v>
      </c>
      <c r="T205" s="205" t="n">
        <f aca="false">S205*H205</f>
        <v>0</v>
      </c>
      <c r="AR205" s="3" t="s">
        <v>187</v>
      </c>
      <c r="AT205" s="3" t="s">
        <v>183</v>
      </c>
      <c r="AU205" s="3" t="s">
        <v>82</v>
      </c>
      <c r="AY205" s="3" t="s">
        <v>181</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20</v>
      </c>
      <c r="BK205" s="206" t="n">
        <f aca="false">ROUND(I205*H205,2)</f>
        <v>0</v>
      </c>
      <c r="BL205" s="3" t="s">
        <v>187</v>
      </c>
      <c r="BM205" s="3" t="s">
        <v>450</v>
      </c>
    </row>
    <row r="206" s="207" customFormat="true" ht="11.25" hidden="false" customHeight="false" outlineLevel="0" collapsed="false">
      <c r="B206" s="208"/>
      <c r="C206" s="209"/>
      <c r="D206" s="210" t="s">
        <v>189</v>
      </c>
      <c r="E206" s="211"/>
      <c r="F206" s="212" t="s">
        <v>451</v>
      </c>
      <c r="G206" s="209"/>
      <c r="H206" s="213" t="n">
        <v>29</v>
      </c>
      <c r="I206" s="214"/>
      <c r="J206" s="209"/>
      <c r="K206" s="209"/>
      <c r="L206" s="215"/>
      <c r="M206" s="216"/>
      <c r="N206" s="217"/>
      <c r="O206" s="217"/>
      <c r="P206" s="217"/>
      <c r="Q206" s="217"/>
      <c r="R206" s="217"/>
      <c r="S206" s="217"/>
      <c r="T206" s="218"/>
      <c r="AT206" s="219" t="s">
        <v>189</v>
      </c>
      <c r="AU206" s="219" t="s">
        <v>82</v>
      </c>
      <c r="AV206" s="207" t="s">
        <v>82</v>
      </c>
      <c r="AW206" s="207" t="s">
        <v>35</v>
      </c>
      <c r="AX206" s="207" t="s">
        <v>20</v>
      </c>
      <c r="AY206" s="219" t="s">
        <v>181</v>
      </c>
    </row>
    <row r="207" s="24" customFormat="true" ht="16.5" hidden="false" customHeight="true" outlineLevel="0" collapsed="false">
      <c r="B207" s="25"/>
      <c r="C207" s="220" t="s">
        <v>452</v>
      </c>
      <c r="D207" s="220" t="s">
        <v>239</v>
      </c>
      <c r="E207" s="221" t="s">
        <v>453</v>
      </c>
      <c r="F207" s="222" t="s">
        <v>454</v>
      </c>
      <c r="G207" s="223" t="s">
        <v>271</v>
      </c>
      <c r="H207" s="224" t="n">
        <v>29</v>
      </c>
      <c r="I207" s="225"/>
      <c r="J207" s="226" t="n">
        <f aca="false">ROUND(I207*H207,2)</f>
        <v>0</v>
      </c>
      <c r="K207" s="222" t="s">
        <v>186</v>
      </c>
      <c r="L207" s="227"/>
      <c r="M207" s="228"/>
      <c r="N207" s="229" t="s">
        <v>44</v>
      </c>
      <c r="O207" s="62"/>
      <c r="P207" s="204" t="n">
        <f aca="false">O207*H207</f>
        <v>0</v>
      </c>
      <c r="Q207" s="204" t="n">
        <v>0.0566</v>
      </c>
      <c r="R207" s="204" t="n">
        <f aca="false">Q207*H207</f>
        <v>1.6414</v>
      </c>
      <c r="S207" s="204" t="n">
        <v>0</v>
      </c>
      <c r="T207" s="205" t="n">
        <f aca="false">S207*H207</f>
        <v>0</v>
      </c>
      <c r="AR207" s="3" t="s">
        <v>217</v>
      </c>
      <c r="AT207" s="3" t="s">
        <v>239</v>
      </c>
      <c r="AU207" s="3" t="s">
        <v>82</v>
      </c>
      <c r="AY207" s="3" t="s">
        <v>181</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20</v>
      </c>
      <c r="BK207" s="206" t="n">
        <f aca="false">ROUND(I207*H207,2)</f>
        <v>0</v>
      </c>
      <c r="BL207" s="3" t="s">
        <v>187</v>
      </c>
      <c r="BM207" s="3" t="s">
        <v>455</v>
      </c>
    </row>
    <row r="208" s="24" customFormat="true" ht="16.5" hidden="false" customHeight="true" outlineLevel="0" collapsed="false">
      <c r="B208" s="25"/>
      <c r="C208" s="195" t="s">
        <v>456</v>
      </c>
      <c r="D208" s="195" t="s">
        <v>183</v>
      </c>
      <c r="E208" s="196" t="s">
        <v>457</v>
      </c>
      <c r="F208" s="197" t="s">
        <v>458</v>
      </c>
      <c r="G208" s="198" t="s">
        <v>271</v>
      </c>
      <c r="H208" s="199" t="n">
        <v>10</v>
      </c>
      <c r="I208" s="200"/>
      <c r="J208" s="201" t="n">
        <f aca="false">ROUND(I208*H208,2)</f>
        <v>0</v>
      </c>
      <c r="K208" s="197" t="s">
        <v>186</v>
      </c>
      <c r="L208" s="30"/>
      <c r="M208" s="202"/>
      <c r="N208" s="203" t="s">
        <v>44</v>
      </c>
      <c r="O208" s="62"/>
      <c r="P208" s="204" t="n">
        <f aca="false">O208*H208</f>
        <v>0</v>
      </c>
      <c r="Q208" s="204" t="n">
        <v>0.0018</v>
      </c>
      <c r="R208" s="204" t="n">
        <f aca="false">Q208*H208</f>
        <v>0.018</v>
      </c>
      <c r="S208" s="204" t="n">
        <v>0</v>
      </c>
      <c r="T208" s="205" t="n">
        <f aca="false">S208*H208</f>
        <v>0</v>
      </c>
      <c r="AR208" s="3" t="s">
        <v>187</v>
      </c>
      <c r="AT208" s="3" t="s">
        <v>183</v>
      </c>
      <c r="AU208" s="3" t="s">
        <v>82</v>
      </c>
      <c r="AY208" s="3" t="s">
        <v>181</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20</v>
      </c>
      <c r="BK208" s="206" t="n">
        <f aca="false">ROUND(I208*H208,2)</f>
        <v>0</v>
      </c>
      <c r="BL208" s="3" t="s">
        <v>187</v>
      </c>
      <c r="BM208" s="3" t="s">
        <v>459</v>
      </c>
    </row>
    <row r="209" s="24" customFormat="true" ht="16.5" hidden="false" customHeight="true" outlineLevel="0" collapsed="false">
      <c r="B209" s="25"/>
      <c r="C209" s="220" t="s">
        <v>460</v>
      </c>
      <c r="D209" s="220" t="s">
        <v>239</v>
      </c>
      <c r="E209" s="221" t="s">
        <v>461</v>
      </c>
      <c r="F209" s="222" t="s">
        <v>462</v>
      </c>
      <c r="G209" s="223" t="s">
        <v>271</v>
      </c>
      <c r="H209" s="224" t="n">
        <v>10</v>
      </c>
      <c r="I209" s="225"/>
      <c r="J209" s="226" t="n">
        <f aca="false">ROUND(I209*H209,2)</f>
        <v>0</v>
      </c>
      <c r="K209" s="222" t="s">
        <v>186</v>
      </c>
      <c r="L209" s="227"/>
      <c r="M209" s="228"/>
      <c r="N209" s="229" t="s">
        <v>44</v>
      </c>
      <c r="O209" s="62"/>
      <c r="P209" s="204" t="n">
        <f aca="false">O209*H209</f>
        <v>0</v>
      </c>
      <c r="Q209" s="204" t="n">
        <v>0.03</v>
      </c>
      <c r="R209" s="204" t="n">
        <f aca="false">Q209*H209</f>
        <v>0.3</v>
      </c>
      <c r="S209" s="204" t="n">
        <v>0</v>
      </c>
      <c r="T209" s="205" t="n">
        <f aca="false">S209*H209</f>
        <v>0</v>
      </c>
      <c r="AR209" s="3" t="s">
        <v>217</v>
      </c>
      <c r="AT209" s="3" t="s">
        <v>239</v>
      </c>
      <c r="AU209" s="3" t="s">
        <v>82</v>
      </c>
      <c r="AY209" s="3" t="s">
        <v>181</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20</v>
      </c>
      <c r="BK209" s="206" t="n">
        <f aca="false">ROUND(I209*H209,2)</f>
        <v>0</v>
      </c>
      <c r="BL209" s="3" t="s">
        <v>187</v>
      </c>
      <c r="BM209" s="3" t="s">
        <v>463</v>
      </c>
    </row>
    <row r="210" s="207" customFormat="true" ht="11.25" hidden="false" customHeight="false" outlineLevel="0" collapsed="false">
      <c r="B210" s="208"/>
      <c r="C210" s="209"/>
      <c r="D210" s="210" t="s">
        <v>189</v>
      </c>
      <c r="E210" s="211"/>
      <c r="F210" s="212" t="s">
        <v>464</v>
      </c>
      <c r="G210" s="209"/>
      <c r="H210" s="213" t="n">
        <v>10</v>
      </c>
      <c r="I210" s="214"/>
      <c r="J210" s="209"/>
      <c r="K210" s="209"/>
      <c r="L210" s="215"/>
      <c r="M210" s="216"/>
      <c r="N210" s="217"/>
      <c r="O210" s="217"/>
      <c r="P210" s="217"/>
      <c r="Q210" s="217"/>
      <c r="R210" s="217"/>
      <c r="S210" s="217"/>
      <c r="T210" s="218"/>
      <c r="AT210" s="219" t="s">
        <v>189</v>
      </c>
      <c r="AU210" s="219" t="s">
        <v>82</v>
      </c>
      <c r="AV210" s="207" t="s">
        <v>82</v>
      </c>
      <c r="AW210" s="207" t="s">
        <v>35</v>
      </c>
      <c r="AX210" s="207" t="s">
        <v>20</v>
      </c>
      <c r="AY210" s="219" t="s">
        <v>181</v>
      </c>
    </row>
    <row r="211" s="24" customFormat="true" ht="16.5" hidden="false" customHeight="true" outlineLevel="0" collapsed="false">
      <c r="B211" s="25"/>
      <c r="C211" s="220" t="s">
        <v>465</v>
      </c>
      <c r="D211" s="220" t="s">
        <v>239</v>
      </c>
      <c r="E211" s="221" t="s">
        <v>466</v>
      </c>
      <c r="F211" s="222" t="s">
        <v>467</v>
      </c>
      <c r="G211" s="223" t="s">
        <v>271</v>
      </c>
      <c r="H211" s="224" t="n">
        <v>1</v>
      </c>
      <c r="I211" s="225"/>
      <c r="J211" s="226" t="n">
        <f aca="false">ROUND(I211*H211,2)</f>
        <v>0</v>
      </c>
      <c r="K211" s="222" t="s">
        <v>247</v>
      </c>
      <c r="L211" s="227"/>
      <c r="M211" s="228"/>
      <c r="N211" s="229" t="s">
        <v>44</v>
      </c>
      <c r="O211" s="62"/>
      <c r="P211" s="204" t="n">
        <f aca="false">O211*H211</f>
        <v>0</v>
      </c>
      <c r="Q211" s="204" t="n">
        <v>0.1</v>
      </c>
      <c r="R211" s="204" t="n">
        <f aca="false">Q211*H211</f>
        <v>0.1</v>
      </c>
      <c r="S211" s="204" t="n">
        <v>0</v>
      </c>
      <c r="T211" s="205" t="n">
        <f aca="false">S211*H211</f>
        <v>0</v>
      </c>
      <c r="AR211" s="3" t="s">
        <v>217</v>
      </c>
      <c r="AT211" s="3" t="s">
        <v>239</v>
      </c>
      <c r="AU211" s="3" t="s">
        <v>82</v>
      </c>
      <c r="AY211" s="3" t="s">
        <v>181</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20</v>
      </c>
      <c r="BK211" s="206" t="n">
        <f aca="false">ROUND(I211*H211,2)</f>
        <v>0</v>
      </c>
      <c r="BL211" s="3" t="s">
        <v>187</v>
      </c>
      <c r="BM211" s="3" t="s">
        <v>468</v>
      </c>
    </row>
    <row r="212" s="24" customFormat="true" ht="16.5" hidden="false" customHeight="true" outlineLevel="0" collapsed="false">
      <c r="B212" s="25"/>
      <c r="C212" s="220" t="s">
        <v>469</v>
      </c>
      <c r="D212" s="220" t="s">
        <v>239</v>
      </c>
      <c r="E212" s="221" t="s">
        <v>470</v>
      </c>
      <c r="F212" s="222" t="s">
        <v>471</v>
      </c>
      <c r="G212" s="223" t="s">
        <v>271</v>
      </c>
      <c r="H212" s="224" t="n">
        <v>1</v>
      </c>
      <c r="I212" s="225"/>
      <c r="J212" s="226" t="n">
        <f aca="false">ROUND(I212*H212,2)</f>
        <v>0</v>
      </c>
      <c r="K212" s="222" t="s">
        <v>247</v>
      </c>
      <c r="L212" s="227"/>
      <c r="M212" s="228"/>
      <c r="N212" s="229" t="s">
        <v>44</v>
      </c>
      <c r="O212" s="62"/>
      <c r="P212" s="204" t="n">
        <f aca="false">O212*H212</f>
        <v>0</v>
      </c>
      <c r="Q212" s="204" t="n">
        <v>0.1</v>
      </c>
      <c r="R212" s="204" t="n">
        <f aca="false">Q212*H212</f>
        <v>0.1</v>
      </c>
      <c r="S212" s="204" t="n">
        <v>0</v>
      </c>
      <c r="T212" s="205" t="n">
        <f aca="false">S212*H212</f>
        <v>0</v>
      </c>
      <c r="AR212" s="3" t="s">
        <v>217</v>
      </c>
      <c r="AT212" s="3" t="s">
        <v>239</v>
      </c>
      <c r="AU212" s="3" t="s">
        <v>82</v>
      </c>
      <c r="AY212" s="3" t="s">
        <v>181</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20</v>
      </c>
      <c r="BK212" s="206" t="n">
        <f aca="false">ROUND(I212*H212,2)</f>
        <v>0</v>
      </c>
      <c r="BL212" s="3" t="s">
        <v>187</v>
      </c>
      <c r="BM212" s="3" t="s">
        <v>472</v>
      </c>
    </row>
    <row r="213" s="24" customFormat="true" ht="16.5" hidden="false" customHeight="true" outlineLevel="0" collapsed="false">
      <c r="B213" s="25"/>
      <c r="C213" s="220" t="s">
        <v>473</v>
      </c>
      <c r="D213" s="220" t="s">
        <v>239</v>
      </c>
      <c r="E213" s="221" t="s">
        <v>474</v>
      </c>
      <c r="F213" s="222" t="s">
        <v>475</v>
      </c>
      <c r="G213" s="223" t="s">
        <v>271</v>
      </c>
      <c r="H213" s="224" t="n">
        <v>1</v>
      </c>
      <c r="I213" s="225"/>
      <c r="J213" s="226" t="n">
        <f aca="false">ROUND(I213*H213,2)</f>
        <v>0</v>
      </c>
      <c r="K213" s="222" t="s">
        <v>247</v>
      </c>
      <c r="L213" s="227"/>
      <c r="M213" s="228"/>
      <c r="N213" s="229" t="s">
        <v>44</v>
      </c>
      <c r="O213" s="62"/>
      <c r="P213" s="204" t="n">
        <f aca="false">O213*H213</f>
        <v>0</v>
      </c>
      <c r="Q213" s="204" t="n">
        <v>0.1</v>
      </c>
      <c r="R213" s="204" t="n">
        <f aca="false">Q213*H213</f>
        <v>0.1</v>
      </c>
      <c r="S213" s="204" t="n">
        <v>0</v>
      </c>
      <c r="T213" s="205" t="n">
        <f aca="false">S213*H213</f>
        <v>0</v>
      </c>
      <c r="AR213" s="3" t="s">
        <v>217</v>
      </c>
      <c r="AT213" s="3" t="s">
        <v>239</v>
      </c>
      <c r="AU213" s="3" t="s">
        <v>82</v>
      </c>
      <c r="AY213" s="3" t="s">
        <v>181</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20</v>
      </c>
      <c r="BK213" s="206" t="n">
        <f aca="false">ROUND(I213*H213,2)</f>
        <v>0</v>
      </c>
      <c r="BL213" s="3" t="s">
        <v>187</v>
      </c>
      <c r="BM213" s="3" t="s">
        <v>476</v>
      </c>
    </row>
    <row r="214" s="24" customFormat="true" ht="16.5" hidden="false" customHeight="true" outlineLevel="0" collapsed="false">
      <c r="B214" s="25"/>
      <c r="C214" s="220" t="s">
        <v>477</v>
      </c>
      <c r="D214" s="220" t="s">
        <v>239</v>
      </c>
      <c r="E214" s="221" t="s">
        <v>478</v>
      </c>
      <c r="F214" s="222" t="s">
        <v>479</v>
      </c>
      <c r="G214" s="223" t="s">
        <v>271</v>
      </c>
      <c r="H214" s="224" t="n">
        <v>5</v>
      </c>
      <c r="I214" s="225"/>
      <c r="J214" s="226" t="n">
        <f aca="false">ROUND(I214*H214,2)</f>
        <v>0</v>
      </c>
      <c r="K214" s="222" t="s">
        <v>247</v>
      </c>
      <c r="L214" s="227"/>
      <c r="M214" s="228"/>
      <c r="N214" s="229" t="s">
        <v>44</v>
      </c>
      <c r="O214" s="62"/>
      <c r="P214" s="204" t="n">
        <f aca="false">O214*H214</f>
        <v>0</v>
      </c>
      <c r="Q214" s="204" t="n">
        <v>0.02</v>
      </c>
      <c r="R214" s="204" t="n">
        <f aca="false">Q214*H214</f>
        <v>0.1</v>
      </c>
      <c r="S214" s="204" t="n">
        <v>0</v>
      </c>
      <c r="T214" s="205" t="n">
        <f aca="false">S214*H214</f>
        <v>0</v>
      </c>
      <c r="AR214" s="3" t="s">
        <v>217</v>
      </c>
      <c r="AT214" s="3" t="s">
        <v>239</v>
      </c>
      <c r="AU214" s="3" t="s">
        <v>82</v>
      </c>
      <c r="AY214" s="3" t="s">
        <v>181</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20</v>
      </c>
      <c r="BK214" s="206" t="n">
        <f aca="false">ROUND(I214*H214,2)</f>
        <v>0</v>
      </c>
      <c r="BL214" s="3" t="s">
        <v>187</v>
      </c>
      <c r="BM214" s="3" t="s">
        <v>480</v>
      </c>
    </row>
    <row r="215" s="24" customFormat="true" ht="16.5" hidden="false" customHeight="true" outlineLevel="0" collapsed="false">
      <c r="B215" s="25"/>
      <c r="C215" s="220" t="s">
        <v>481</v>
      </c>
      <c r="D215" s="220" t="s">
        <v>239</v>
      </c>
      <c r="E215" s="221" t="s">
        <v>482</v>
      </c>
      <c r="F215" s="222" t="s">
        <v>483</v>
      </c>
      <c r="G215" s="223" t="s">
        <v>271</v>
      </c>
      <c r="H215" s="224" t="n">
        <v>1</v>
      </c>
      <c r="I215" s="225"/>
      <c r="J215" s="226" t="n">
        <f aca="false">ROUND(I215*H215,2)</f>
        <v>0</v>
      </c>
      <c r="K215" s="222" t="s">
        <v>247</v>
      </c>
      <c r="L215" s="227"/>
      <c r="M215" s="228"/>
      <c r="N215" s="229" t="s">
        <v>44</v>
      </c>
      <c r="O215" s="62"/>
      <c r="P215" s="204" t="n">
        <f aca="false">O215*H215</f>
        <v>0</v>
      </c>
      <c r="Q215" s="204" t="n">
        <v>0.02</v>
      </c>
      <c r="R215" s="204" t="n">
        <f aca="false">Q215*H215</f>
        <v>0.02</v>
      </c>
      <c r="S215" s="204" t="n">
        <v>0</v>
      </c>
      <c r="T215" s="205" t="n">
        <f aca="false">S215*H215</f>
        <v>0</v>
      </c>
      <c r="AR215" s="3" t="s">
        <v>217</v>
      </c>
      <c r="AT215" s="3" t="s">
        <v>239</v>
      </c>
      <c r="AU215" s="3" t="s">
        <v>82</v>
      </c>
      <c r="AY215" s="3" t="s">
        <v>181</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20</v>
      </c>
      <c r="BK215" s="206" t="n">
        <f aca="false">ROUND(I215*H215,2)</f>
        <v>0</v>
      </c>
      <c r="BL215" s="3" t="s">
        <v>187</v>
      </c>
      <c r="BM215" s="3" t="s">
        <v>484</v>
      </c>
    </row>
    <row r="216" s="24" customFormat="true" ht="16.5" hidden="false" customHeight="true" outlineLevel="0" collapsed="false">
      <c r="B216" s="25"/>
      <c r="C216" s="220" t="s">
        <v>485</v>
      </c>
      <c r="D216" s="220" t="s">
        <v>239</v>
      </c>
      <c r="E216" s="221" t="s">
        <v>486</v>
      </c>
      <c r="F216" s="222" t="s">
        <v>487</v>
      </c>
      <c r="G216" s="223" t="s">
        <v>271</v>
      </c>
      <c r="H216" s="224" t="n">
        <v>1</v>
      </c>
      <c r="I216" s="225"/>
      <c r="J216" s="226" t="n">
        <f aca="false">ROUND(I216*H216,2)</f>
        <v>0</v>
      </c>
      <c r="K216" s="222" t="s">
        <v>247</v>
      </c>
      <c r="L216" s="227"/>
      <c r="M216" s="228"/>
      <c r="N216" s="229" t="s">
        <v>44</v>
      </c>
      <c r="O216" s="62"/>
      <c r="P216" s="204" t="n">
        <f aca="false">O216*H216</f>
        <v>0</v>
      </c>
      <c r="Q216" s="204" t="n">
        <v>0.02</v>
      </c>
      <c r="R216" s="204" t="n">
        <f aca="false">Q216*H216</f>
        <v>0.02</v>
      </c>
      <c r="S216" s="204" t="n">
        <v>0</v>
      </c>
      <c r="T216" s="205" t="n">
        <f aca="false">S216*H216</f>
        <v>0</v>
      </c>
      <c r="AR216" s="3" t="s">
        <v>217</v>
      </c>
      <c r="AT216" s="3" t="s">
        <v>239</v>
      </c>
      <c r="AU216" s="3" t="s">
        <v>82</v>
      </c>
      <c r="AY216" s="3" t="s">
        <v>181</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20</v>
      </c>
      <c r="BK216" s="206" t="n">
        <f aca="false">ROUND(I216*H216,2)</f>
        <v>0</v>
      </c>
      <c r="BL216" s="3" t="s">
        <v>187</v>
      </c>
      <c r="BM216" s="3" t="s">
        <v>488</v>
      </c>
    </row>
    <row r="217" s="24" customFormat="true" ht="16.5" hidden="false" customHeight="true" outlineLevel="0" collapsed="false">
      <c r="B217" s="25"/>
      <c r="C217" s="220" t="s">
        <v>489</v>
      </c>
      <c r="D217" s="220" t="s">
        <v>239</v>
      </c>
      <c r="E217" s="221" t="s">
        <v>490</v>
      </c>
      <c r="F217" s="222" t="s">
        <v>491</v>
      </c>
      <c r="G217" s="223" t="s">
        <v>271</v>
      </c>
      <c r="H217" s="224" t="n">
        <v>2</v>
      </c>
      <c r="I217" s="225"/>
      <c r="J217" s="226" t="n">
        <f aca="false">ROUND(I217*H217,2)</f>
        <v>0</v>
      </c>
      <c r="K217" s="222" t="s">
        <v>247</v>
      </c>
      <c r="L217" s="227"/>
      <c r="M217" s="228"/>
      <c r="N217" s="229" t="s">
        <v>44</v>
      </c>
      <c r="O217" s="62"/>
      <c r="P217" s="204" t="n">
        <f aca="false">O217*H217</f>
        <v>0</v>
      </c>
      <c r="Q217" s="204" t="n">
        <v>0.002</v>
      </c>
      <c r="R217" s="204" t="n">
        <f aca="false">Q217*H217</f>
        <v>0.004</v>
      </c>
      <c r="S217" s="204" t="n">
        <v>0</v>
      </c>
      <c r="T217" s="205" t="n">
        <f aca="false">S217*H217</f>
        <v>0</v>
      </c>
      <c r="AR217" s="3" t="s">
        <v>217</v>
      </c>
      <c r="AT217" s="3" t="s">
        <v>239</v>
      </c>
      <c r="AU217" s="3" t="s">
        <v>82</v>
      </c>
      <c r="AY217" s="3" t="s">
        <v>181</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20</v>
      </c>
      <c r="BK217" s="206" t="n">
        <f aca="false">ROUND(I217*H217,2)</f>
        <v>0</v>
      </c>
      <c r="BL217" s="3" t="s">
        <v>187</v>
      </c>
      <c r="BM217" s="3" t="s">
        <v>492</v>
      </c>
    </row>
    <row r="218" s="178" customFormat="true" ht="20.25" hidden="false" customHeight="true" outlineLevel="0" collapsed="false">
      <c r="B218" s="179"/>
      <c r="C218" s="180"/>
      <c r="D218" s="181" t="s">
        <v>72</v>
      </c>
      <c r="E218" s="193" t="s">
        <v>493</v>
      </c>
      <c r="F218" s="193" t="s">
        <v>494</v>
      </c>
      <c r="G218" s="180"/>
      <c r="H218" s="180"/>
      <c r="I218" s="183"/>
      <c r="J218" s="194" t="n">
        <f aca="false">BK218</f>
        <v>0</v>
      </c>
      <c r="K218" s="180"/>
      <c r="L218" s="185"/>
      <c r="M218" s="186"/>
      <c r="N218" s="187"/>
      <c r="O218" s="187"/>
      <c r="P218" s="188" t="n">
        <f aca="false">SUM(P219:P220)</f>
        <v>0</v>
      </c>
      <c r="Q218" s="187"/>
      <c r="R218" s="188" t="n">
        <f aca="false">SUM(R219:R220)</f>
        <v>0</v>
      </c>
      <c r="S218" s="187"/>
      <c r="T218" s="189" t="n">
        <f aca="false">SUM(T219:T220)</f>
        <v>0</v>
      </c>
      <c r="AR218" s="190" t="s">
        <v>20</v>
      </c>
      <c r="AT218" s="191" t="s">
        <v>72</v>
      </c>
      <c r="AU218" s="191" t="s">
        <v>82</v>
      </c>
      <c r="AY218" s="190" t="s">
        <v>181</v>
      </c>
      <c r="BK218" s="192" t="n">
        <f aca="false">SUM(BK219:BK220)</f>
        <v>0</v>
      </c>
    </row>
    <row r="219" s="24" customFormat="true" ht="16.5" hidden="false" customHeight="true" outlineLevel="0" collapsed="false">
      <c r="B219" s="25"/>
      <c r="C219" s="195" t="s">
        <v>495</v>
      </c>
      <c r="D219" s="195" t="s">
        <v>183</v>
      </c>
      <c r="E219" s="196" t="s">
        <v>496</v>
      </c>
      <c r="F219" s="197" t="s">
        <v>497</v>
      </c>
      <c r="G219" s="198" t="s">
        <v>224</v>
      </c>
      <c r="H219" s="199" t="n">
        <v>13.546</v>
      </c>
      <c r="I219" s="200"/>
      <c r="J219" s="201" t="n">
        <f aca="false">ROUND(I219*H219,2)</f>
        <v>0</v>
      </c>
      <c r="K219" s="197" t="s">
        <v>186</v>
      </c>
      <c r="L219" s="30"/>
      <c r="M219" s="202"/>
      <c r="N219" s="203" t="s">
        <v>44</v>
      </c>
      <c r="O219" s="62"/>
      <c r="P219" s="204" t="n">
        <f aca="false">O219*H219</f>
        <v>0</v>
      </c>
      <c r="Q219" s="204" t="n">
        <v>0</v>
      </c>
      <c r="R219" s="204" t="n">
        <f aca="false">Q219*H219</f>
        <v>0</v>
      </c>
      <c r="S219" s="204" t="n">
        <v>0</v>
      </c>
      <c r="T219" s="205" t="n">
        <f aca="false">S219*H219</f>
        <v>0</v>
      </c>
      <c r="AR219" s="3" t="s">
        <v>187</v>
      </c>
      <c r="AT219" s="3" t="s">
        <v>183</v>
      </c>
      <c r="AU219" s="3" t="s">
        <v>87</v>
      </c>
      <c r="AY219" s="3" t="s">
        <v>181</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20</v>
      </c>
      <c r="BK219" s="206" t="n">
        <f aca="false">ROUND(I219*H219,2)</f>
        <v>0</v>
      </c>
      <c r="BL219" s="3" t="s">
        <v>187</v>
      </c>
      <c r="BM219" s="3" t="s">
        <v>498</v>
      </c>
    </row>
    <row r="220" s="24" customFormat="true" ht="16.5" hidden="false" customHeight="true" outlineLevel="0" collapsed="false">
      <c r="B220" s="25"/>
      <c r="C220" s="195" t="s">
        <v>499</v>
      </c>
      <c r="D220" s="195" t="s">
        <v>183</v>
      </c>
      <c r="E220" s="196" t="s">
        <v>500</v>
      </c>
      <c r="F220" s="197" t="s">
        <v>501</v>
      </c>
      <c r="G220" s="198" t="s">
        <v>224</v>
      </c>
      <c r="H220" s="199" t="n">
        <v>13.546</v>
      </c>
      <c r="I220" s="200"/>
      <c r="J220" s="201" t="n">
        <f aca="false">ROUND(I220*H220,2)</f>
        <v>0</v>
      </c>
      <c r="K220" s="197" t="s">
        <v>186</v>
      </c>
      <c r="L220" s="30"/>
      <c r="M220" s="242"/>
      <c r="N220" s="243" t="s">
        <v>44</v>
      </c>
      <c r="O220" s="244"/>
      <c r="P220" s="245" t="n">
        <f aca="false">O220*H220</f>
        <v>0</v>
      </c>
      <c r="Q220" s="245" t="n">
        <v>0</v>
      </c>
      <c r="R220" s="245" t="n">
        <f aca="false">Q220*H220</f>
        <v>0</v>
      </c>
      <c r="S220" s="245" t="n">
        <v>0</v>
      </c>
      <c r="T220" s="246" t="n">
        <f aca="false">S220*H220</f>
        <v>0</v>
      </c>
      <c r="AR220" s="3" t="s">
        <v>187</v>
      </c>
      <c r="AT220" s="3" t="s">
        <v>183</v>
      </c>
      <c r="AU220" s="3" t="s">
        <v>87</v>
      </c>
      <c r="AY220" s="3" t="s">
        <v>181</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20</v>
      </c>
      <c r="BK220" s="206" t="n">
        <f aca="false">ROUND(I220*H220,2)</f>
        <v>0</v>
      </c>
      <c r="BL220" s="3" t="s">
        <v>187</v>
      </c>
      <c r="BM220" s="3" t="s">
        <v>502</v>
      </c>
    </row>
    <row r="221" s="24" customFormat="true" ht="6.75" hidden="false" customHeight="true" outlineLevel="0" collapsed="false">
      <c r="B221" s="44"/>
      <c r="C221" s="45"/>
      <c r="D221" s="45"/>
      <c r="E221" s="45"/>
      <c r="F221" s="45"/>
      <c r="G221" s="45"/>
      <c r="H221" s="45"/>
      <c r="I221" s="138"/>
      <c r="J221" s="45"/>
      <c r="K221" s="45"/>
      <c r="L221" s="30"/>
    </row>
  </sheetData>
  <sheetProtection algorithmName="SHA-512" hashValue="5Ca2/T++bao16R+toPRDCrMFM17AC3scc03ff7JMhKRT80S63ypUl8b7K0l1i1uLRLP00KkUKuGQgKdyu6zNmA==" saltValue="rac3sT8s5OWzhm9ePc+JklR0sP4vNbrbEm2Wx1alDHOwF+uZgSRYAjYobYLh6LmFLxEhPkBh7FjzUWdoauxhvA==" spinCount="100000" sheet="true" objects="true" scenarios="true" formatColumns="false" formatRows="false" autoFilter="false"/>
  <autoFilter ref="C86:K220"/>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9:13:28Z</dcterms:created>
  <dc:creator>Lenka Požárová</dc:creator>
  <dc:description/>
  <dc:language>en-US</dc:language>
  <cp:lastModifiedBy>w0133mar</cp:lastModifiedBy>
  <dcterms:modified xsi:type="dcterms:W3CDTF">2019-10-14T10: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