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Oprava obsazeného bytu č. 36, Čujkovova 32</t>
  </si>
  <si>
    <t xml:space="preserve">VZ č. 213/2019</t>
  </si>
  <si>
    <t xml:space="preserve">11.10.2019 10:10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pro zřízení digestoře a el.osvětlení pod KL</t>
  </si>
  <si>
    <t xml:space="preserve">2.25</t>
  </si>
  <si>
    <t xml:space="preserve">oprava rozvodu elektroinstalace</t>
  </si>
  <si>
    <t xml:space="preserve">soubor</t>
  </si>
  <si>
    <t xml:space="preserve">zřízení zásuvky pro digestoř a osvětlení pod KL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včetně ventilu na AP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řezový sifon včetně odpadu na AP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3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95</v>
      </c>
    </row>
    <row r="27" customFormat="false" ht="7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9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3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3</v>
      </c>
      <c r="F30" s="45"/>
      <c r="G30" s="44" t="n">
        <f aca="false">ROUND(E30*F30, 2)</f>
        <v>0</v>
      </c>
      <c r="H30" s="46"/>
      <c r="J30" s="5" t="n">
        <v>401</v>
      </c>
    </row>
    <row r="31" customFormat="false" ht="27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8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9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0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61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2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4T13:15:08Z</cp:lastPrinted>
  <dcterms:modified xsi:type="dcterms:W3CDTF">2019-10-14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