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3/2123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3/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3, č.b. 5, O-Zábřeh</t>
  </si>
  <si>
    <t xml:space="preserve">STA</t>
  </si>
  <si>
    <t xml:space="preserve">OBJ</t>
  </si>
  <si>
    <t xml:space="preserve">Rozpočet Průkopnická 2122/5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 vč. sedací desky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3</v>
      </c>
      <c r="C20" s="207" t="s">
        <v>144</v>
      </c>
      <c r="D20" s="208" t="s">
        <v>145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5" t="n">
        <v>7</v>
      </c>
      <c r="B25" s="206" t="s">
        <v>149</v>
      </c>
      <c r="C25" s="207" t="s">
        <v>150</v>
      </c>
      <c r="D25" s="208" t="s">
        <v>123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4</v>
      </c>
      <c r="C29" s="207" t="s">
        <v>155</v>
      </c>
      <c r="D29" s="208" t="s">
        <v>123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6</v>
      </c>
      <c r="C30" s="207" t="s">
        <v>157</v>
      </c>
      <c r="D30" s="208" t="s">
        <v>158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9</v>
      </c>
      <c r="C31" s="207" t="s">
        <v>160</v>
      </c>
      <c r="D31" s="208" t="s">
        <v>145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1</v>
      </c>
      <c r="T31" s="198" t="s">
        <v>162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3</v>
      </c>
      <c r="C32" s="207" t="s">
        <v>164</v>
      </c>
      <c r="D32" s="208" t="s">
        <v>165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1</v>
      </c>
      <c r="T32" s="198" t="s">
        <v>162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6</v>
      </c>
      <c r="C33" s="207" t="s">
        <v>167</v>
      </c>
      <c r="D33" s="208" t="s">
        <v>165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9</v>
      </c>
      <c r="C34" s="207" t="s">
        <v>170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1</v>
      </c>
      <c r="C35" s="207" t="s">
        <v>172</v>
      </c>
      <c r="D35" s="208" t="s">
        <v>14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9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20</v>
      </c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75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4</v>
      </c>
      <c r="T37" s="198" t="s">
        <v>124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6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20</v>
      </c>
    </row>
    <row r="39" customFormat="false" ht="22.5" hidden="false" customHeight="false" outlineLevel="1" collapsed="false">
      <c r="A39" s="190" t="n">
        <v>17</v>
      </c>
      <c r="B39" s="191" t="s">
        <v>177</v>
      </c>
      <c r="C39" s="192" t="s">
        <v>178</v>
      </c>
      <c r="D39" s="193" t="s">
        <v>123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80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7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1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7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9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20</v>
      </c>
    </row>
    <row r="43" customFormat="false" ht="12.75" hidden="false" customHeight="false" outlineLevel="1" collapsed="false">
      <c r="A43" s="205" t="n">
        <v>18</v>
      </c>
      <c r="B43" s="206" t="s">
        <v>182</v>
      </c>
      <c r="C43" s="207" t="s">
        <v>183</v>
      </c>
      <c r="D43" s="208" t="s">
        <v>158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4</v>
      </c>
      <c r="T43" s="198" t="s">
        <v>124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5</v>
      </c>
      <c r="C44" s="207" t="s">
        <v>186</v>
      </c>
      <c r="D44" s="208" t="s">
        <v>158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4</v>
      </c>
      <c r="T44" s="198" t="s">
        <v>124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7</v>
      </c>
      <c r="C45" s="207" t="s">
        <v>188</v>
      </c>
      <c r="D45" s="208" t="s">
        <v>158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9</v>
      </c>
      <c r="C46" s="207" t="s">
        <v>190</v>
      </c>
      <c r="D46" s="208" t="s">
        <v>145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1</v>
      </c>
      <c r="C47" s="192" t="s">
        <v>192</v>
      </c>
      <c r="D47" s="193" t="s">
        <v>145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1</v>
      </c>
      <c r="T47" s="198" t="s">
        <v>162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3</v>
      </c>
      <c r="C48" s="212" t="s">
        <v>194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9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20</v>
      </c>
    </row>
    <row r="50" customFormat="false" ht="12.75" hidden="false" customHeight="false" outlineLevel="1" collapsed="false">
      <c r="A50" s="205" t="n">
        <v>24</v>
      </c>
      <c r="B50" s="206" t="s">
        <v>196</v>
      </c>
      <c r="C50" s="207" t="s">
        <v>197</v>
      </c>
      <c r="D50" s="208" t="s">
        <v>145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8</v>
      </c>
      <c r="C51" s="207" t="s">
        <v>199</v>
      </c>
      <c r="D51" s="208" t="s">
        <v>145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4</v>
      </c>
      <c r="T51" s="198" t="s">
        <v>124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200</v>
      </c>
      <c r="C52" s="207" t="s">
        <v>201</v>
      </c>
      <c r="D52" s="208" t="s">
        <v>158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2</v>
      </c>
      <c r="C53" s="207" t="s">
        <v>203</v>
      </c>
      <c r="D53" s="208" t="s">
        <v>158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4</v>
      </c>
      <c r="C54" s="207" t="s">
        <v>205</v>
      </c>
      <c r="D54" s="208" t="s">
        <v>145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6</v>
      </c>
      <c r="C55" s="207" t="s">
        <v>207</v>
      </c>
      <c r="D55" s="208" t="s">
        <v>208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4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9</v>
      </c>
      <c r="C56" s="207" t="s">
        <v>210</v>
      </c>
      <c r="D56" s="208" t="s">
        <v>145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1</v>
      </c>
      <c r="C57" s="207" t="s">
        <v>212</v>
      </c>
      <c r="D57" s="208" t="s">
        <v>158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3</v>
      </c>
      <c r="C58" s="207" t="s">
        <v>214</v>
      </c>
      <c r="D58" s="208" t="s">
        <v>158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4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5</v>
      </c>
      <c r="D59" s="193" t="s">
        <v>158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1</v>
      </c>
      <c r="T59" s="198" t="s">
        <v>168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6</v>
      </c>
      <c r="C60" s="212" t="s">
        <v>217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9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20</v>
      </c>
    </row>
    <row r="62" customFormat="false" ht="12.75" hidden="false" customHeight="false" outlineLevel="1" collapsed="false">
      <c r="A62" s="190" t="n">
        <v>35</v>
      </c>
      <c r="B62" s="191" t="s">
        <v>218</v>
      </c>
      <c r="C62" s="192" t="s">
        <v>219</v>
      </c>
      <c r="D62" s="193" t="s">
        <v>165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1</v>
      </c>
      <c r="T62" s="198" t="s">
        <v>168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5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20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222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24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3</v>
      </c>
      <c r="C65" s="207" t="s">
        <v>224</v>
      </c>
      <c r="D65" s="208" t="s">
        <v>222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4</v>
      </c>
      <c r="T65" s="198" t="s">
        <v>124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5</v>
      </c>
      <c r="C66" s="207" t="s">
        <v>226</v>
      </c>
      <c r="D66" s="208" t="s">
        <v>222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4</v>
      </c>
      <c r="T66" s="198" t="s">
        <v>124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7</v>
      </c>
      <c r="C67" s="207" t="s">
        <v>228</v>
      </c>
      <c r="D67" s="208" t="s">
        <v>222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9</v>
      </c>
      <c r="C68" s="207" t="s">
        <v>230</v>
      </c>
      <c r="D68" s="208" t="s">
        <v>145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4</v>
      </c>
      <c r="T68" s="198" t="s">
        <v>124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5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1</v>
      </c>
      <c r="C69" s="207" t="s">
        <v>232</v>
      </c>
      <c r="D69" s="208" t="s">
        <v>145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3</v>
      </c>
      <c r="C70" s="207" t="s">
        <v>234</v>
      </c>
      <c r="D70" s="208" t="s">
        <v>145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5</v>
      </c>
      <c r="C71" s="207" t="s">
        <v>236</v>
      </c>
      <c r="D71" s="208" t="s">
        <v>145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7</v>
      </c>
      <c r="C72" s="207" t="s">
        <v>238</v>
      </c>
      <c r="D72" s="208" t="s">
        <v>165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1</v>
      </c>
      <c r="T72" s="198" t="s">
        <v>168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9</v>
      </c>
      <c r="C73" s="207" t="s">
        <v>240</v>
      </c>
      <c r="D73" s="208" t="s">
        <v>145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1</v>
      </c>
      <c r="T73" s="198" t="s">
        <v>162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1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6</v>
      </c>
      <c r="B74" s="206" t="s">
        <v>241</v>
      </c>
      <c r="C74" s="207" t="s">
        <v>242</v>
      </c>
      <c r="D74" s="208" t="s">
        <v>145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1</v>
      </c>
      <c r="T74" s="198" t="s">
        <v>162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7</v>
      </c>
      <c r="B75" s="206" t="s">
        <v>243</v>
      </c>
      <c r="C75" s="207" t="s">
        <v>244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1</v>
      </c>
      <c r="T75" s="198" t="s">
        <v>168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5</v>
      </c>
      <c r="C76" s="207" t="s">
        <v>246</v>
      </c>
      <c r="D76" s="208" t="s">
        <v>145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1</v>
      </c>
      <c r="T76" s="198" t="s">
        <v>168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9</v>
      </c>
      <c r="B77" s="206" t="s">
        <v>247</v>
      </c>
      <c r="C77" s="207" t="s">
        <v>248</v>
      </c>
      <c r="D77" s="208" t="s">
        <v>145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2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3</v>
      </c>
      <c r="C78" s="207" t="s">
        <v>249</v>
      </c>
      <c r="D78" s="208" t="s">
        <v>145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5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3</v>
      </c>
      <c r="C79" s="207" t="s">
        <v>251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5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3</v>
      </c>
      <c r="C80" s="192" t="s">
        <v>252</v>
      </c>
      <c r="D80" s="193" t="s">
        <v>145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2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5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3</v>
      </c>
      <c r="C81" s="212" t="s">
        <v>254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4</v>
      </c>
      <c r="T81" s="198" t="s">
        <v>12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9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20</v>
      </c>
    </row>
    <row r="83" customFormat="false" ht="22.5" hidden="false" customHeight="false" outlineLevel="1" collapsed="false">
      <c r="A83" s="205" t="n">
        <v>54</v>
      </c>
      <c r="B83" s="206" t="s">
        <v>255</v>
      </c>
      <c r="C83" s="207" t="s">
        <v>256</v>
      </c>
      <c r="D83" s="208" t="s">
        <v>145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9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20</v>
      </c>
    </row>
    <row r="85" customFormat="false" ht="12.75" hidden="false" customHeight="false" outlineLevel="1" collapsed="false">
      <c r="A85" s="190" t="n">
        <v>55</v>
      </c>
      <c r="B85" s="191" t="s">
        <v>258</v>
      </c>
      <c r="C85" s="192" t="s">
        <v>259</v>
      </c>
      <c r="D85" s="193" t="s">
        <v>123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4</v>
      </c>
      <c r="T85" s="198" t="s">
        <v>124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60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7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1</v>
      </c>
      <c r="C87" s="207" t="s">
        <v>262</v>
      </c>
      <c r="D87" s="208" t="s">
        <v>123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3</v>
      </c>
      <c r="T87" s="198" t="s">
        <v>263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4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4</v>
      </c>
      <c r="C88" s="192" t="s">
        <v>265</v>
      </c>
      <c r="D88" s="193" t="s">
        <v>123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4</v>
      </c>
      <c r="T88" s="198" t="s">
        <v>12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0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7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58</v>
      </c>
      <c r="B90" s="191" t="s">
        <v>266</v>
      </c>
      <c r="C90" s="192" t="s">
        <v>267</v>
      </c>
      <c r="D90" s="193" t="s">
        <v>123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1</v>
      </c>
      <c r="T90" s="198" t="s">
        <v>168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9</v>
      </c>
      <c r="C92" s="212" t="s">
        <v>270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4</v>
      </c>
      <c r="T92" s="198" t="s">
        <v>124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9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61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4.15</v>
      </c>
      <c r="W93" s="189"/>
      <c r="AG93" s="0" t="s">
        <v>120</v>
      </c>
    </row>
    <row r="94" customFormat="false" ht="22.5" hidden="false" customHeight="false" outlineLevel="1" collapsed="false">
      <c r="A94" s="190" t="n">
        <v>60</v>
      </c>
      <c r="B94" s="191" t="s">
        <v>271</v>
      </c>
      <c r="C94" s="192" t="s">
        <v>272</v>
      </c>
      <c r="D94" s="193" t="s">
        <v>123</v>
      </c>
      <c r="E94" s="194" t="n">
        <v>2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4</v>
      </c>
      <c r="T94" s="198" t="s">
        <v>124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2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7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61</v>
      </c>
      <c r="B96" s="191" t="s">
        <v>274</v>
      </c>
      <c r="C96" s="192" t="s">
        <v>275</v>
      </c>
      <c r="D96" s="193" t="s">
        <v>123</v>
      </c>
      <c r="E96" s="194" t="n">
        <v>24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34</v>
      </c>
      <c r="P96" s="198" t="n">
        <v>0</v>
      </c>
      <c r="Q96" s="198" t="n">
        <f aca="false">ROUND(E96*P96,2)</f>
        <v>0</v>
      </c>
      <c r="R96" s="198"/>
      <c r="S96" s="198" t="s">
        <v>124</v>
      </c>
      <c r="T96" s="198" t="s">
        <v>124</v>
      </c>
      <c r="U96" s="198" t="n">
        <v>1.348</v>
      </c>
      <c r="V96" s="198" t="n">
        <f aca="false">ROUND(E96*U96,2)</f>
        <v>32.3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4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3</v>
      </c>
      <c r="D97" s="203"/>
      <c r="E97" s="204" t="n">
        <v>2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7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6</v>
      </c>
      <c r="C98" s="207" t="s">
        <v>277</v>
      </c>
      <c r="D98" s="208" t="s">
        <v>158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4</v>
      </c>
      <c r="T98" s="198" t="s">
        <v>124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4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3</v>
      </c>
      <c r="B99" s="191" t="s">
        <v>278</v>
      </c>
      <c r="C99" s="192" t="s">
        <v>279</v>
      </c>
      <c r="D99" s="193" t="s">
        <v>123</v>
      </c>
      <c r="E99" s="194" t="n">
        <v>26.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6</v>
      </c>
      <c r="P99" s="198" t="n">
        <v>0</v>
      </c>
      <c r="Q99" s="198" t="n">
        <f aca="false">ROUND(E99*P99,2)</f>
        <v>0</v>
      </c>
      <c r="R99" s="198" t="s">
        <v>280</v>
      </c>
      <c r="S99" s="198" t="s">
        <v>124</v>
      </c>
      <c r="T99" s="198" t="s">
        <v>16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6.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2</v>
      </c>
      <c r="C101" s="212" t="s">
        <v>283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9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20</v>
      </c>
    </row>
    <row r="103" customFormat="false" ht="12.75" hidden="false" customHeight="false" outlineLevel="1" collapsed="false">
      <c r="A103" s="190" t="n">
        <v>65</v>
      </c>
      <c r="B103" s="191" t="s">
        <v>284</v>
      </c>
      <c r="C103" s="192" t="s">
        <v>285</v>
      </c>
      <c r="D103" s="193" t="s">
        <v>123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4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7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6</v>
      </c>
      <c r="C105" s="207" t="s">
        <v>287</v>
      </c>
      <c r="D105" s="208" t="s">
        <v>123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4</v>
      </c>
      <c r="T105" s="198" t="s">
        <v>124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4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9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20</v>
      </c>
    </row>
    <row r="107" customFormat="false" ht="12.75" hidden="false" customHeight="false" outlineLevel="1" collapsed="false">
      <c r="A107" s="205" t="n">
        <v>67</v>
      </c>
      <c r="B107" s="206" t="s">
        <v>288</v>
      </c>
      <c r="C107" s="207" t="s">
        <v>289</v>
      </c>
      <c r="D107" s="208" t="s">
        <v>165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1</v>
      </c>
      <c r="T107" s="198" t="s">
        <v>16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9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20</v>
      </c>
    </row>
    <row r="109" customFormat="false" ht="12.75" hidden="false" customHeight="false" outlineLevel="1" collapsed="false">
      <c r="A109" s="205" t="n">
        <v>68</v>
      </c>
      <c r="B109" s="206" t="s">
        <v>290</v>
      </c>
      <c r="C109" s="207" t="s">
        <v>291</v>
      </c>
      <c r="D109" s="208" t="s">
        <v>175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4</v>
      </c>
      <c r="T109" s="198" t="s">
        <v>124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2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3</v>
      </c>
      <c r="C110" s="207" t="s">
        <v>294</v>
      </c>
      <c r="D110" s="208" t="s">
        <v>175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2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5</v>
      </c>
      <c r="C111" s="207" t="s">
        <v>296</v>
      </c>
      <c r="D111" s="208" t="s">
        <v>175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4</v>
      </c>
      <c r="T111" s="198" t="s">
        <v>124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7</v>
      </c>
      <c r="C112" s="207" t="s">
        <v>298</v>
      </c>
      <c r="D112" s="208" t="s">
        <v>175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4</v>
      </c>
      <c r="T112" s="198" t="s">
        <v>12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9</v>
      </c>
      <c r="C113" s="207" t="s">
        <v>300</v>
      </c>
      <c r="D113" s="208" t="s">
        <v>175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4</v>
      </c>
      <c r="T113" s="198" t="s">
        <v>124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1</v>
      </c>
      <c r="C114" s="207" t="s">
        <v>302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9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20</v>
      </c>
    </row>
    <row r="116" customFormat="false" ht="12.75" hidden="false" customHeight="false" outlineLevel="1" collapsed="false">
      <c r="A116" s="205" t="n">
        <v>74</v>
      </c>
      <c r="B116" s="206" t="s">
        <v>303</v>
      </c>
      <c r="C116" s="207" t="s">
        <v>304</v>
      </c>
      <c r="D116" s="208" t="s">
        <v>305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62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7</v>
      </c>
      <c r="C117" s="207" t="s">
        <v>308</v>
      </c>
      <c r="D117" s="208" t="s">
        <v>305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1</v>
      </c>
      <c r="T117" s="198" t="s">
        <v>16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9</v>
      </c>
      <c r="C118" s="192" t="s">
        <v>310</v>
      </c>
      <c r="D118" s="193" t="s">
        <v>305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1</v>
      </c>
      <c r="T118" s="198" t="s">
        <v>16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15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16"/>
      <c r="B120" s="217" t="s">
        <v>21</v>
      </c>
      <c r="C120" s="218"/>
      <c r="D120" s="219"/>
      <c r="E120" s="220"/>
      <c r="F120" s="220"/>
      <c r="G120" s="221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1</v>
      </c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2" t="s">
        <v>312</v>
      </c>
      <c r="B123" s="222"/>
      <c r="C123" s="222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3</v>
      </c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15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24"/>
      <c r="D130" s="174"/>
      <c r="AG130" s="0" t="s">
        <v>314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11T04:51:23Z</cp:lastPrinted>
  <dcterms:modified xsi:type="dcterms:W3CDTF">2019-10-16T1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