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3 - Bytová jednotka č.3" sheetId="2" state="visible" r:id="rId3"/>
    <sheet name="Pokyny pro vyplnění" sheetId="3" state="visible" r:id="rId4"/>
  </sheets>
  <definedNames>
    <definedName function="false" hidden="false" localSheetId="1" name="_xlnm.Print_Area" vbProcedure="false">'3 - Bytová jednotka č.3'!$C$4:$J$36,'3 - Bytová jednotka č.3'!$C$42:$J$83,'3 - Bytová jednotka č.3'!$C$89:$K$424</definedName>
    <definedName function="false" hidden="false" localSheetId="1" name="_xlnm.Print_Titles" vbProcedure="false">'3 - Bytová jednotka č.3'!$101:$101</definedName>
    <definedName function="false" hidden="true" localSheetId="1" name="_xlnm._FilterDatabase" vbProcedure="false">'3 - Bytová jednotka č.3'!$C$101:$K$424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45" uniqueCount="1116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8526fd5b-a773-4d94-aa90-5d1b753bd959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aňkova 1011/48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6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3</t>
  </si>
  <si>
    <t xml:space="preserve">Bytová jednotka č.3</t>
  </si>
  <si>
    <t xml:space="preserve">STA</t>
  </si>
  <si>
    <t xml:space="preserve">1</t>
  </si>
  <si>
    <t xml:space="preserve">{f2d11f13-6b8e-4287-b32f-3874777e20e2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3 - Bytová jednotka č.3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Svislé a kompletní konstrukce</t>
  </si>
  <si>
    <t xml:space="preserve">K</t>
  </si>
  <si>
    <t xml:space="preserve">346244353</t>
  </si>
  <si>
    <t xml:space="preserve">Obezdívka koupelnových van  ploch rovných z přesných pórobetonových tvárnic, na tenké maltové lože, tl. 75 mm</t>
  </si>
  <si>
    <t xml:space="preserve">m2</t>
  </si>
  <si>
    <t xml:space="preserve">CS ÚRS 2018 01</t>
  </si>
  <si>
    <t xml:space="preserve">4</t>
  </si>
  <si>
    <t xml:space="preserve">2</t>
  </si>
  <si>
    <t xml:space="preserve">607278720</t>
  </si>
  <si>
    <t xml:space="preserve">VV</t>
  </si>
  <si>
    <t xml:space="preserve">(1,5+0,7)*0,8</t>
  </si>
  <si>
    <t xml:space="preserve">6</t>
  </si>
  <si>
    <t xml:space="preserve">Úpravy povrchů, podlahy a osazování výplní</t>
  </si>
  <si>
    <t xml:space="preserve">611131121</t>
  </si>
  <si>
    <t xml:space="preserve">Podkladní a spojovací vrstva vnitřních omítaných ploch  penetrace akrylát-silikonová nanášená ručně stropů</t>
  </si>
  <si>
    <t xml:space="preserve">-1491295416</t>
  </si>
  <si>
    <t xml:space="preserve">2,59*1,95</t>
  </si>
  <si>
    <t xml:space="preserve">-0,91*0,6</t>
  </si>
  <si>
    <t xml:space="preserve">Součet</t>
  </si>
  <si>
    <t xml:space="preserve">611142001</t>
  </si>
  <si>
    <t xml:space="preserve">Potažení vnitřních ploch pletivem  v ploše nebo pruzích, na plném podkladu sklovláknitým vtlačením do tmelu stropů</t>
  </si>
  <si>
    <t xml:space="preserve">-205188942</t>
  </si>
  <si>
    <t xml:space="preserve">611311131</t>
  </si>
  <si>
    <t xml:space="preserve">Potažení vnitřních ploch štukem tloušťky do 3 mm vodorovných konstrukcí stropů rovných</t>
  </si>
  <si>
    <t xml:space="preserve">1223760620</t>
  </si>
  <si>
    <t xml:space="preserve">5</t>
  </si>
  <si>
    <t xml:space="preserve">611321111</t>
  </si>
  <si>
    <t xml:space="preserve">Omítka vápenocementová vnitřních ploch  nanášená ručně jednovrstvá, tloušťky do 10 mm hrubá zatřená vodorovných konstrukcí stropů rovných</t>
  </si>
  <si>
    <t xml:space="preserve">-1491825910</t>
  </si>
  <si>
    <t xml:space="preserve">612131121</t>
  </si>
  <si>
    <t xml:space="preserve">Podkladní a spojovací vrstva vnitřních omítaných ploch  penetrace akrylát-silikonová nanášená ručně stěn</t>
  </si>
  <si>
    <t xml:space="preserve">249076758</t>
  </si>
  <si>
    <t xml:space="preserve">7</t>
  </si>
  <si>
    <t xml:space="preserve">612142001</t>
  </si>
  <si>
    <t xml:space="preserve">Potažení vnitřních ploch pletivem  v ploše nebo pruzích, na plném podkladu sklovláknitým vtlačením do tmelu stěn</t>
  </si>
  <si>
    <t xml:space="preserve">950497901</t>
  </si>
  <si>
    <t xml:space="preserve">8</t>
  </si>
  <si>
    <t xml:space="preserve">612311131</t>
  </si>
  <si>
    <t xml:space="preserve">Potažení vnitřních ploch štukem tloušťky do 3 mm svislých konstrukcí stěn</t>
  </si>
  <si>
    <t xml:space="preserve">-557659492</t>
  </si>
  <si>
    <t xml:space="preserve">1,535*0,6</t>
  </si>
  <si>
    <t xml:space="preserve">(0,655+3+0,655)*2</t>
  </si>
  <si>
    <t xml:space="preserve">9</t>
  </si>
  <si>
    <t xml:space="preserve">612321111</t>
  </si>
  <si>
    <t xml:space="preserve">Omítka vápenocementová vnitřních ploch  nanášená ručně jednovrstvá, tloušťky do 10 mm hrubá zatřená svislých konstrukcí stěn</t>
  </si>
  <si>
    <t xml:space="preserve">1724703568</t>
  </si>
  <si>
    <t xml:space="preserve">(1,535+0,655+0,655+3)*2,6</t>
  </si>
  <si>
    <t xml:space="preserve">10</t>
  </si>
  <si>
    <t xml:space="preserve">619991001</t>
  </si>
  <si>
    <t xml:space="preserve">Zakrytí vnitřních ploch před znečištěním  včetně pozdějšího odkrytí podlah fólií přilepenou lepící páskou</t>
  </si>
  <si>
    <t xml:space="preserve">-1795848777</t>
  </si>
  <si>
    <t xml:space="preserve">3*4,5</t>
  </si>
  <si>
    <t xml:space="preserve">11</t>
  </si>
  <si>
    <t xml:space="preserve">619991011</t>
  </si>
  <si>
    <t xml:space="preserve">Zakrytí vnitřních ploch před znečištěním  včetně pozdějšího odkrytí konstrukcí a prvků obalením fólií a přelepením páskou</t>
  </si>
  <si>
    <t xml:space="preserve">1435374237</t>
  </si>
  <si>
    <t xml:space="preserve">konstrukce v blízkosti bytového jádra:</t>
  </si>
  <si>
    <t xml:space="preserve">50</t>
  </si>
  <si>
    <t xml:space="preserve">12</t>
  </si>
  <si>
    <t xml:space="preserve">632441112</t>
  </si>
  <si>
    <t xml:space="preserve">Potěr anhydritový samonivelační ze suchých směsí  tlouštky přes 20 do 30 mm</t>
  </si>
  <si>
    <t xml:space="preserve">-631029952</t>
  </si>
  <si>
    <t xml:space="preserve">1,535*1,87</t>
  </si>
  <si>
    <t xml:space="preserve">0,895*1,11</t>
  </si>
  <si>
    <t xml:space="preserve">13</t>
  </si>
  <si>
    <t xml:space="preserve">642944121</t>
  </si>
  <si>
    <t xml:space="preserve">Osazení ocelových dveřních zárubní lisovaných nebo z úhelníků dodatečně  s vybetonováním prahu, plochy do 2,5 m2</t>
  </si>
  <si>
    <t xml:space="preserve">kus</t>
  </si>
  <si>
    <t xml:space="preserve">1055340955</t>
  </si>
  <si>
    <t xml:space="preserve">14</t>
  </si>
  <si>
    <t xml:space="preserve">M</t>
  </si>
  <si>
    <t xml:space="preserve">55331521</t>
  </si>
  <si>
    <t xml:space="preserve">zárubeň ocelová pro sádrokarton 100 700 L/P</t>
  </si>
  <si>
    <t xml:space="preserve">-81155460</t>
  </si>
  <si>
    <t xml:space="preserve">Ostatní konstrukce a práce, bourání</t>
  </si>
  <si>
    <t xml:space="preserve">784111001</t>
  </si>
  <si>
    <t xml:space="preserve">Oprášení (ometení) podkladu v místnostech výšky do 3,80 m</t>
  </si>
  <si>
    <t xml:space="preserve">16</t>
  </si>
  <si>
    <t xml:space="preserve">-993634740</t>
  </si>
  <si>
    <t xml:space="preserve">konstrukce po vybouraném jádru:</t>
  </si>
  <si>
    <t xml:space="preserve">((0,655+0,08)*2+2,59)*2,6</t>
  </si>
  <si>
    <t xml:space="preserve">strop:</t>
  </si>
  <si>
    <t xml:space="preserve">784111011</t>
  </si>
  <si>
    <t xml:space="preserve">Obroušení podkladu omítky v místnostech výšky do 3,80 m</t>
  </si>
  <si>
    <t xml:space="preserve">1387664473</t>
  </si>
  <si>
    <t xml:space="preserve">lehké obroušení stávajícího panelu - příprava pro novou omítku:</t>
  </si>
  <si>
    <t xml:space="preserve">(0,655+0,08)*2,6*2</t>
  </si>
  <si>
    <t xml:space="preserve">(0,065+1,535+0,08)*2,6</t>
  </si>
  <si>
    <t xml:space="preserve">17</t>
  </si>
  <si>
    <t xml:space="preserve">952901111</t>
  </si>
  <si>
    <t xml:space="preserve">Vyčištění budov nebo objektů před předáním do užívání  budov bytové nebo občanské výstavby, světlé výšky podlaží do 4 m</t>
  </si>
  <si>
    <t xml:space="preserve">1100365202</t>
  </si>
  <si>
    <t xml:space="preserve">3,5*3</t>
  </si>
  <si>
    <t xml:space="preserve">přístupová trasa do bytu-choba:</t>
  </si>
  <si>
    <t xml:space="preserve">18</t>
  </si>
  <si>
    <t xml:space="preserve">962084121</t>
  </si>
  <si>
    <t xml:space="preserve">Bourání zdiva příček nebo vybourání otvorů  deskových a sádrových potažených rabicovým pletivem nebo bez pletiva sádrokartonových bez kovové konstrukce, umakartových, sololitových, tl. do 50 mm</t>
  </si>
  <si>
    <t xml:space="preserve">-2088498493</t>
  </si>
  <si>
    <t xml:space="preserve">(2,565*2+1,895*2+3+0,895)*2,6</t>
  </si>
  <si>
    <t xml:space="preserve">19</t>
  </si>
  <si>
    <t xml:space="preserve">965046111</t>
  </si>
  <si>
    <t xml:space="preserve">Broušení stávajících betonových podlah úběr do 3 mm</t>
  </si>
  <si>
    <t xml:space="preserve">-2124463630</t>
  </si>
  <si>
    <t xml:space="preserve">2,565*1,895-0,895*0,695</t>
  </si>
  <si>
    <t xml:space="preserve">0,7*3</t>
  </si>
  <si>
    <t xml:space="preserve">997</t>
  </si>
  <si>
    <t xml:space="preserve">Přesun sutě</t>
  </si>
  <si>
    <t xml:space="preserve">20</t>
  </si>
  <si>
    <t xml:space="preserve">997013157</t>
  </si>
  <si>
    <t xml:space="preserve">Vnitrostaveništní doprava suti a vybouraných hmot  vodorovně do 50 m svisle s omezením mechanizace pro budovy a haly výšky přes 21 do 24 m</t>
  </si>
  <si>
    <t xml:space="preserve">t</t>
  </si>
  <si>
    <t xml:space="preserve">1465290792</t>
  </si>
  <si>
    <t xml:space="preserve">997013219</t>
  </si>
  <si>
    <t xml:space="preserve">Vnitrostaveništní doprava suti a vybouraných hmot  vodorovně do 50 m Příplatek k cenám -3111 až -3217 za zvětšenou vodorovnou dopravu přes vymezenou dopravní vzdálenost za každých dalších i započatých 10 m</t>
  </si>
  <si>
    <t xml:space="preserve">439431067</t>
  </si>
  <si>
    <t xml:space="preserve">3,816*50 'Přepočtené koeficientem množství</t>
  </si>
  <si>
    <t xml:space="preserve">22</t>
  </si>
  <si>
    <t xml:space="preserve">997013501</t>
  </si>
  <si>
    <t xml:space="preserve">Odvoz suti a vybouraných hmot na skládku nebo meziskládku  se složením, na vzdálenost do 1 km</t>
  </si>
  <si>
    <t xml:space="preserve">1666102498</t>
  </si>
  <si>
    <t xml:space="preserve">23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-170763746</t>
  </si>
  <si>
    <t xml:space="preserve">3,816*9 'Přepočtené koeficientem množství</t>
  </si>
  <si>
    <t xml:space="preserve">24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963392816</t>
  </si>
  <si>
    <t xml:space="preserve">998</t>
  </si>
  <si>
    <t xml:space="preserve">Přesun hmot</t>
  </si>
  <si>
    <t xml:space="preserve">25</t>
  </si>
  <si>
    <t xml:space="preserve">998011003</t>
  </si>
  <si>
    <t xml:space="preserve">Přesun hmot pro budovy občanské výstavby, bydlení, výrobu a služby  s nosnou svislou konstrukcí zděnou z cihel, tvárnic nebo kamene vodorovná dopravní vzdálenost do 100 m pro budovy výšky přes 12 do 24 m</t>
  </si>
  <si>
    <t xml:space="preserve">152456676</t>
  </si>
  <si>
    <t xml:space="preserve">26</t>
  </si>
  <si>
    <t xml:space="preserve">998011014</t>
  </si>
  <si>
    <t xml:space="preserve">Přesun hmot pro budovy občanské výstavby, bydlení, výrobu a služby  s nosnou svislou konstrukcí zděnou z cihel, tvárnic nebo kamene Příplatek k cenám za zvětšený přesun přes vymezenou největší dopravní vzdálenost do 500 m</t>
  </si>
  <si>
    <t xml:space="preserve">-286104549</t>
  </si>
  <si>
    <t xml:space="preserve">27</t>
  </si>
  <si>
    <t xml:space="preserve">998017003</t>
  </si>
  <si>
    <t xml:space="preserve">Přesun hmot pro budovy občanské výstavby, bydlení, výrobu a služby  s omezením mechanizace vodorovná dopravní vzdálenost do 100 m pro budovy s jakoukoliv nosnou konstrukcí výšky přes 12 do 24 m</t>
  </si>
  <si>
    <t xml:space="preserve">100193109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8</t>
  </si>
  <si>
    <t xml:space="preserve">711191201</t>
  </si>
  <si>
    <t xml:space="preserve">Provedení izolace proti zemní vlhkosti hydroizolační stěrkou na ploše vodorovné V dvouvrstvá na betonu</t>
  </si>
  <si>
    <t xml:space="preserve">-198893589</t>
  </si>
  <si>
    <t xml:space="preserve">1,87*1,535</t>
  </si>
  <si>
    <t xml:space="preserve">29</t>
  </si>
  <si>
    <t xml:space="preserve">711192201</t>
  </si>
  <si>
    <t xml:space="preserve">Provedení izolace proti zemní vlhkosti hydroizolační stěrkou na ploše svislé S dvouvrstvá na betonu</t>
  </si>
  <si>
    <t xml:space="preserve">-1653683539</t>
  </si>
  <si>
    <t xml:space="preserve">(0,895+1,11)*2*0,2</t>
  </si>
  <si>
    <t xml:space="preserve">(0,7+1,5+0,7)*2</t>
  </si>
  <si>
    <t xml:space="preserve">(1,2+1,535+1,2)*0,2</t>
  </si>
  <si>
    <t xml:space="preserve">pod vanou:</t>
  </si>
  <si>
    <t xml:space="preserve">1,5*0,8</t>
  </si>
  <si>
    <t xml:space="preserve">30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-1097677345</t>
  </si>
  <si>
    <t xml:space="preserve">spotřeba 3kg/m2, tl. 2mm</t>
  </si>
  <si>
    <t xml:space="preserve">(3,863+8,589)*3</t>
  </si>
  <si>
    <t xml:space="preserve">31</t>
  </si>
  <si>
    <t xml:space="preserve">711199095</t>
  </si>
  <si>
    <t xml:space="preserve">Příplatek k cenám provedení izolace proti zemní vlhkosti za plochu do 10 m2  natěradly za studena nebo za horka</t>
  </si>
  <si>
    <t xml:space="preserve">45306653</t>
  </si>
  <si>
    <t xml:space="preserve">3,863+8,589</t>
  </si>
  <si>
    <t xml:space="preserve">711199101</t>
  </si>
  <si>
    <t xml:space="preserve">Provedení izolace proti zemní vlhkosti hydroizolační stěrkou doplňků vodotěsné těsnící pásky pro dilatační a styčné spáry</t>
  </si>
  <si>
    <t xml:space="preserve">m</t>
  </si>
  <si>
    <t xml:space="preserve">-1213630262</t>
  </si>
  <si>
    <t xml:space="preserve">1,11+0,895+1,11</t>
  </si>
  <si>
    <t xml:space="preserve">(1,87+1,535)*2</t>
  </si>
  <si>
    <t xml:space="preserve">1,535</t>
  </si>
  <si>
    <t xml:space="preserve">2,6*2</t>
  </si>
  <si>
    <t xml:space="preserve">0,2*6</t>
  </si>
  <si>
    <t xml:space="preserve">33</t>
  </si>
  <si>
    <t xml:space="preserve">711199102</t>
  </si>
  <si>
    <t xml:space="preserve">Provedení izolace proti zemní vlhkosti hydroizolační stěrkou doplňků vodotěsné těsnící pásky pro vnější a vnitřní roh</t>
  </si>
  <si>
    <t xml:space="preserve">-1971142621</t>
  </si>
  <si>
    <t xml:space="preserve">34</t>
  </si>
  <si>
    <t xml:space="preserve">28355020</t>
  </si>
  <si>
    <t xml:space="preserve">páska pružná těsnící š 80mm</t>
  </si>
  <si>
    <t xml:space="preserve">182427736</t>
  </si>
  <si>
    <t xml:space="preserve">17,86*1,1</t>
  </si>
  <si>
    <t xml:space="preserve">35</t>
  </si>
  <si>
    <t xml:space="preserve">998711103</t>
  </si>
  <si>
    <t xml:space="preserve">Přesun hmot pro izolace proti vodě, vlhkosti a plynům  stanovený z hmotnosti přesunovaného materiálu vodorovná dopravní vzdálenost do 50 m v objektech výšky přes 12 do 60 m</t>
  </si>
  <si>
    <t xml:space="preserve">743149814</t>
  </si>
  <si>
    <t xml:space="preserve">36</t>
  </si>
  <si>
    <t xml:space="preserve">998711181</t>
  </si>
  <si>
    <t xml:space="preserve">Přesun hmot pro izolace proti vodě, vlhkosti a plynům  stanovený z hmotnosti přesunovaného materiálu Příplatek k cenám za přesun prováděný bez použití mechanizace pro jakoukoliv výšku objektu</t>
  </si>
  <si>
    <t xml:space="preserve">1915662064</t>
  </si>
  <si>
    <t xml:space="preserve">721</t>
  </si>
  <si>
    <t xml:space="preserve">Zdravotechnika - vnitřní kanalizace</t>
  </si>
  <si>
    <t xml:space="preserve">37</t>
  </si>
  <si>
    <t xml:space="preserve">721171808</t>
  </si>
  <si>
    <t xml:space="preserve">Demontáž potrubí z novodurových trub  odpadních nebo připojovacích přes 75 do D 114</t>
  </si>
  <si>
    <t xml:space="preserve">-637299146</t>
  </si>
  <si>
    <t xml:space="preserve">38</t>
  </si>
  <si>
    <t xml:space="preserve">721173706</t>
  </si>
  <si>
    <t xml:space="preserve">Potrubí z plastových trub polyetylenové svařované odpadní (svislé) DN 100</t>
  </si>
  <si>
    <t xml:space="preserve">-1383315133</t>
  </si>
  <si>
    <t xml:space="preserve">39</t>
  </si>
  <si>
    <t xml:space="preserve">721173722</t>
  </si>
  <si>
    <t xml:space="preserve">Potrubí z plastových trub polyetylenové svařované připojovací DN 40</t>
  </si>
  <si>
    <t xml:space="preserve">1729269711</t>
  </si>
  <si>
    <t xml:space="preserve">40</t>
  </si>
  <si>
    <t xml:space="preserve">721173724</t>
  </si>
  <si>
    <t xml:space="preserve">Potrubí z plastových trub polyetylenové svařované připojovací DN 70</t>
  </si>
  <si>
    <t xml:space="preserve">1167116962</t>
  </si>
  <si>
    <t xml:space="preserve">41</t>
  </si>
  <si>
    <t xml:space="preserve">721220801</t>
  </si>
  <si>
    <t xml:space="preserve">Demontáž zápachových uzávěrek  do DN 70</t>
  </si>
  <si>
    <t xml:space="preserve">-1248119976</t>
  </si>
  <si>
    <t xml:space="preserve">vana,umyvadlo,pračka:</t>
  </si>
  <si>
    <t xml:space="preserve">42</t>
  </si>
  <si>
    <t xml:space="preserve">721290111</t>
  </si>
  <si>
    <t xml:space="preserve">Zkouška těsnosti kanalizace  v objektech vodou do DN 125</t>
  </si>
  <si>
    <t xml:space="preserve">2048698330</t>
  </si>
  <si>
    <t xml:space="preserve">43</t>
  </si>
  <si>
    <t xml:space="preserve">998721103</t>
  </si>
  <si>
    <t xml:space="preserve">Přesun hmot pro vnitřní kanalizace  stanovený z hmotnosti přesunovaného materiálu vodorovná dopravní vzdálenost do 50 m v objektech výšky přes 12 do 24 m</t>
  </si>
  <si>
    <t xml:space="preserve">-1408726174</t>
  </si>
  <si>
    <t xml:space="preserve">44</t>
  </si>
  <si>
    <t xml:space="preserve">998721181</t>
  </si>
  <si>
    <t xml:space="preserve">Přesun hmot pro vnitřní kanalizace  stanovený z hmotnosti přesunovaného materiálu Příplatek k ceně za přesun prováděný bez použití mechanizace pro jakoukoliv výšku objektu</t>
  </si>
  <si>
    <t xml:space="preserve">-1381040781</t>
  </si>
  <si>
    <t xml:space="preserve">722</t>
  </si>
  <si>
    <t xml:space="preserve">Zdravotechnika - vnitřní vodovod</t>
  </si>
  <si>
    <t xml:space="preserve">45</t>
  </si>
  <si>
    <t xml:space="preserve">722170801</t>
  </si>
  <si>
    <t xml:space="preserve">Demontáž rozvodů vody z plastů  do Ø 25 mm</t>
  </si>
  <si>
    <t xml:space="preserve">408640953</t>
  </si>
  <si>
    <t xml:space="preserve">46</t>
  </si>
  <si>
    <t xml:space="preserve">722176113</t>
  </si>
  <si>
    <t xml:space="preserve">Montáž potrubí z plastových trub  svařovaných polyfuzně D přes 20 do 25 mm</t>
  </si>
  <si>
    <t xml:space="preserve">113425772</t>
  </si>
  <si>
    <t xml:space="preserve">47</t>
  </si>
  <si>
    <t xml:space="preserve">28615150</t>
  </si>
  <si>
    <t xml:space="preserve">trubka vodovodní tlaková PPR řada PN 20 D 16mm dl 4m</t>
  </si>
  <si>
    <t xml:space="preserve">-132877730</t>
  </si>
  <si>
    <t xml:space="preserve">48</t>
  </si>
  <si>
    <t xml:space="preserve">28615152</t>
  </si>
  <si>
    <t xml:space="preserve">trubka vodovodní tlaková PPR řada PN 20 D 20mm dl 4m</t>
  </si>
  <si>
    <t xml:space="preserve">-563424627</t>
  </si>
  <si>
    <t xml:space="preserve">49</t>
  </si>
  <si>
    <t xml:space="preserve">28615153</t>
  </si>
  <si>
    <t xml:space="preserve">trubka vodovodní tlaková PPR řada PN 20 D 25mm dl 4m</t>
  </si>
  <si>
    <t xml:space="preserve">822893164</t>
  </si>
  <si>
    <t xml:space="preserve">722179191</t>
  </si>
  <si>
    <t xml:space="preserve">Příplatek k ceně rozvody vody z plastů  za práce malého rozsahu na zakázce do 20 m rozvodu</t>
  </si>
  <si>
    <t xml:space="preserve">soubor</t>
  </si>
  <si>
    <t xml:space="preserve">-1168306118</t>
  </si>
  <si>
    <t xml:space="preserve">51</t>
  </si>
  <si>
    <t xml:space="preserve">722179192</t>
  </si>
  <si>
    <t xml:space="preserve">Příplatek k ceně rozvody vody z plastů  za práce malého rozsahu na zakázce při průměru trubek do 32 mm, do 15 svarů</t>
  </si>
  <si>
    <t xml:space="preserve">1911886350</t>
  </si>
  <si>
    <t xml:space="preserve">52</t>
  </si>
  <si>
    <t xml:space="preserve">722290215</t>
  </si>
  <si>
    <t xml:space="preserve">Zkoušky, proplach a desinfekce vodovodního potrubí  zkoušky těsnosti vodovodního potrubí hrdlového nebo přírubového do DN 100</t>
  </si>
  <si>
    <t xml:space="preserve">-1732849372</t>
  </si>
  <si>
    <t xml:space="preserve">53</t>
  </si>
  <si>
    <t xml:space="preserve">722290234</t>
  </si>
  <si>
    <t xml:space="preserve">Zkoušky, proplach a desinfekce vodovodního potrubí  proplach a desinfekce vodovodního potrubí do DN 80</t>
  </si>
  <si>
    <t xml:space="preserve">2108512854</t>
  </si>
  <si>
    <t xml:space="preserve">54</t>
  </si>
  <si>
    <t xml:space="preserve">998722103</t>
  </si>
  <si>
    <t xml:space="preserve">Přesun hmot pro vnitřní vodovod  stanovený z hmotnosti přesunovaného materiálu vodorovná dopravní vzdálenost do 50 m v objektech výšky přes 12 do 24 m</t>
  </si>
  <si>
    <t xml:space="preserve">1880551867</t>
  </si>
  <si>
    <t xml:space="preserve">55</t>
  </si>
  <si>
    <t xml:space="preserve">998722181</t>
  </si>
  <si>
    <t xml:space="preserve">Přesun hmot pro vnitřní vodovod  stanovený z hmotnosti přesunovaného materiálu Příplatek k ceně za přesun prováděný bez použití mechanizace pro jakoukoliv výšku objektu</t>
  </si>
  <si>
    <t xml:space="preserve">1121924823</t>
  </si>
  <si>
    <t xml:space="preserve">723</t>
  </si>
  <si>
    <t xml:space="preserve">Zdravotechnika - vnitřní plynovod</t>
  </si>
  <si>
    <t xml:space="preserve">56</t>
  </si>
  <si>
    <t xml:space="preserve">723120804</t>
  </si>
  <si>
    <t xml:space="preserve">Demontáž potrubí svařovaného z ocelových trubek závitových  do DN 25</t>
  </si>
  <si>
    <t xml:space="preserve">-1308291094</t>
  </si>
  <si>
    <t xml:space="preserve">57</t>
  </si>
  <si>
    <t xml:space="preserve">723150402</t>
  </si>
  <si>
    <t xml:space="preserve">Potrubí z ocelových trubek hladkých  chráničky z ušlechtilé oceli spojované lisováním DN 15</t>
  </si>
  <si>
    <t xml:space="preserve">-2016137937</t>
  </si>
  <si>
    <t xml:space="preserve">chránička:</t>
  </si>
  <si>
    <t xml:space="preserve">58</t>
  </si>
  <si>
    <t xml:space="preserve">723181002</t>
  </si>
  <si>
    <t xml:space="preserve">Potrubí z měděných trubek měkkých, spojovaných lisováním DN 15</t>
  </si>
  <si>
    <t xml:space="preserve">393289928</t>
  </si>
  <si>
    <t xml:space="preserve">59</t>
  </si>
  <si>
    <t xml:space="preserve">723190105</t>
  </si>
  <si>
    <t xml:space="preserve">Přípojky plynovodní ke spotřebičům z hadic nerezových vnitřní závit G 1/2 FF, délky 100 cm</t>
  </si>
  <si>
    <t xml:space="preserve">1020965308</t>
  </si>
  <si>
    <t xml:space="preserve">60</t>
  </si>
  <si>
    <t xml:space="preserve">723190901</t>
  </si>
  <si>
    <t xml:space="preserve">Opravy plynovodního potrubí  uzavření nebo otevření potrubí</t>
  </si>
  <si>
    <t xml:space="preserve">-944537060</t>
  </si>
  <si>
    <t xml:space="preserve">61</t>
  </si>
  <si>
    <t xml:space="preserve">723190907</t>
  </si>
  <si>
    <t xml:space="preserve">Opravy plynovodního potrubí  odvzdušnění a napuštění potrubí</t>
  </si>
  <si>
    <t xml:space="preserve">1781665353</t>
  </si>
  <si>
    <t xml:space="preserve">62</t>
  </si>
  <si>
    <t xml:space="preserve">723190909</t>
  </si>
  <si>
    <t xml:space="preserve">Opravy plynovodního potrubí  neúřední zkouška těsnosti dosavadního potrubí</t>
  </si>
  <si>
    <t xml:space="preserve">1345643849</t>
  </si>
  <si>
    <t xml:space="preserve">63</t>
  </si>
  <si>
    <t xml:space="preserve">998723103</t>
  </si>
  <si>
    <t xml:space="preserve">Přesun hmot pro vnitřní plynovod  stanovený z hmotnosti přesunovaného materiálu vodorovná dopravní vzdálenost do 50 m v objektech výšky přes 12 do 24 m</t>
  </si>
  <si>
    <t xml:space="preserve">712928090</t>
  </si>
  <si>
    <t xml:space="preserve">64</t>
  </si>
  <si>
    <t xml:space="preserve">998723181</t>
  </si>
  <si>
    <t xml:space="preserve">Přesun hmot pro vnitřní plynovod  stanovený z hmotnosti přesunovaného materiálu Příplatek k ceně za přesun prováděný bez použití mechanizace pro jakoukoliv výšku objektu</t>
  </si>
  <si>
    <t xml:space="preserve">-1692362188</t>
  </si>
  <si>
    <t xml:space="preserve">725</t>
  </si>
  <si>
    <t xml:space="preserve">Zdravotechnika - zařizovací předměty</t>
  </si>
  <si>
    <t xml:space="preserve">65</t>
  </si>
  <si>
    <t xml:space="preserve">725110811</t>
  </si>
  <si>
    <t xml:space="preserve">Demontáž klozetů  splachovacích s nádrží nebo tlakovým splachovačem</t>
  </si>
  <si>
    <t xml:space="preserve">-1090429764</t>
  </si>
  <si>
    <t xml:space="preserve">66</t>
  </si>
  <si>
    <t xml:space="preserve">725112001</t>
  </si>
  <si>
    <t xml:space="preserve">Zařízení záchodů klozety keramické standardní samostatně stojící s hlubokým splachováním odpad vodorovný</t>
  </si>
  <si>
    <t xml:space="preserve">-533063705</t>
  </si>
  <si>
    <t xml:space="preserve">67</t>
  </si>
  <si>
    <t xml:space="preserve">725210821</t>
  </si>
  <si>
    <t xml:space="preserve">Demontáž umyvadel  bez výtokových armatur umyvadel</t>
  </si>
  <si>
    <t xml:space="preserve">1924563503</t>
  </si>
  <si>
    <t xml:space="preserve">68</t>
  </si>
  <si>
    <t xml:space="preserve">725211602</t>
  </si>
  <si>
    <t xml:space="preserve">Umyvadla keramická bez výtokových armatur se zápachovou uzávěrkou připevněná na stěnu šrouby bílá bez sloupu nebo krytu na sifon 550 mm</t>
  </si>
  <si>
    <t xml:space="preserve">-1854523631</t>
  </si>
  <si>
    <t xml:space="preserve">69</t>
  </si>
  <si>
    <t xml:space="preserve">725220841</t>
  </si>
  <si>
    <t xml:space="preserve">Demontáž van  ocelových rohových</t>
  </si>
  <si>
    <t xml:space="preserve">-1483424397</t>
  </si>
  <si>
    <t xml:space="preserve">70</t>
  </si>
  <si>
    <t xml:space="preserve">725222116</t>
  </si>
  <si>
    <t xml:space="preserve">Vany bez výtokových armatur akrylátové se zápachovou uzávěrkou klasické 1700x700 mm</t>
  </si>
  <si>
    <t xml:space="preserve">-630301261</t>
  </si>
  <si>
    <t xml:space="preserve">71</t>
  </si>
  <si>
    <t xml:space="preserve">725810811</t>
  </si>
  <si>
    <t xml:space="preserve">Demontáž výtokových ventilů  nástěnných</t>
  </si>
  <si>
    <t xml:space="preserve">601432280</t>
  </si>
  <si>
    <t xml:space="preserve">72</t>
  </si>
  <si>
    <t xml:space="preserve">725811115</t>
  </si>
  <si>
    <t xml:space="preserve">Ventily nástěnné s pevným výtokem G 1/2 x 80 mm</t>
  </si>
  <si>
    <t xml:space="preserve">-1215299333</t>
  </si>
  <si>
    <t xml:space="preserve">73</t>
  </si>
  <si>
    <t xml:space="preserve">725820801</t>
  </si>
  <si>
    <t xml:space="preserve">Demontáž baterií  nástěnných do G 3/4</t>
  </si>
  <si>
    <t xml:space="preserve">-938517324</t>
  </si>
  <si>
    <t xml:space="preserve">74</t>
  </si>
  <si>
    <t xml:space="preserve">725822611</t>
  </si>
  <si>
    <t xml:space="preserve">Baterie umyvadlové stojánkové pákové bez výpusti</t>
  </si>
  <si>
    <t xml:space="preserve">-1412656738</t>
  </si>
  <si>
    <t xml:space="preserve">75</t>
  </si>
  <si>
    <t xml:space="preserve">725831313</t>
  </si>
  <si>
    <t xml:space="preserve">Baterie vanové nástěnné pákové s příslušenstvím a pohyblivým držákem</t>
  </si>
  <si>
    <t xml:space="preserve">-466786737</t>
  </si>
  <si>
    <t xml:space="preserve">76</t>
  </si>
  <si>
    <t xml:space="preserve">725865501</t>
  </si>
  <si>
    <t xml:space="preserve">Zápachové uzávěrky zařizovacích předmětů odpadní soupravy se zápachovou uzávěrkou DN 40/50</t>
  </si>
  <si>
    <t xml:space="preserve">-1966108693</t>
  </si>
  <si>
    <t xml:space="preserve">77</t>
  </si>
  <si>
    <t xml:space="preserve">725869101</t>
  </si>
  <si>
    <t xml:space="preserve">Zápachové uzávěrky zařizovacích předmětů montáž zápachových uzávěrek umyvadlových do DN 40</t>
  </si>
  <si>
    <t xml:space="preserve">-1967074512</t>
  </si>
  <si>
    <t xml:space="preserve">78</t>
  </si>
  <si>
    <t xml:space="preserve">55161837</t>
  </si>
  <si>
    <t xml:space="preserve">uzávěrka zápachová pro pračku a myčku nástěnná PP-bílá DN 40</t>
  </si>
  <si>
    <t xml:space="preserve">1399360819</t>
  </si>
  <si>
    <t xml:space="preserve">79</t>
  </si>
  <si>
    <t xml:space="preserve">ZUU</t>
  </si>
  <si>
    <t xml:space="preserve">Zápachová uzávěra - sifon pro umyvadla, provedení chrom</t>
  </si>
  <si>
    <t xml:space="preserve">2065361939</t>
  </si>
  <si>
    <t xml:space="preserve">80</t>
  </si>
  <si>
    <t xml:space="preserve">725980123</t>
  </si>
  <si>
    <t xml:space="preserve">Dvířka  30/30</t>
  </si>
  <si>
    <t xml:space="preserve">919046032</t>
  </si>
  <si>
    <t xml:space="preserve">81</t>
  </si>
  <si>
    <t xml:space="preserve">998725103</t>
  </si>
  <si>
    <t xml:space="preserve">Přesun hmot pro zařizovací předměty  stanovený z hmotnosti přesunovaného materiálu vodorovná dopravní vzdálenost do 50 m v objektech výšky přes 12 do 24 m</t>
  </si>
  <si>
    <t xml:space="preserve">1459697447</t>
  </si>
  <si>
    <t xml:space="preserve">82</t>
  </si>
  <si>
    <t xml:space="preserve">998725181</t>
  </si>
  <si>
    <t xml:space="preserve">Přesun hmot pro zařizovací předměty  stanovený z hmotnosti přesunovaného materiálu Příplatek k cenám za přesun prováděný bez použití mechanizace pro jakoukoliv výšku objektu</t>
  </si>
  <si>
    <t xml:space="preserve">650087887</t>
  </si>
  <si>
    <t xml:space="preserve">83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-880964776</t>
  </si>
  <si>
    <t xml:space="preserve">726</t>
  </si>
  <si>
    <t xml:space="preserve">Zdravotechnika - předstěnové instalace</t>
  </si>
  <si>
    <t xml:space="preserve">84</t>
  </si>
  <si>
    <t xml:space="preserve">726131001</t>
  </si>
  <si>
    <t xml:space="preserve">Předstěnové instalační systémy do lehkých stěn s kovovou konstrukcí pro umyvadla stavební výšky do 1120 mm se stojánkovou baterií</t>
  </si>
  <si>
    <t xml:space="preserve">1439372755</t>
  </si>
  <si>
    <t xml:space="preserve">85</t>
  </si>
  <si>
    <t xml:space="preserve">998726113</t>
  </si>
  <si>
    <t xml:space="preserve">Přesun hmot pro instalační prefabrikáty  stanovený z hmotnosti přesunovaného materiálu vodorovná dopravní vzdálenost do 50 m v objektech výšky přes 12 m do 24 m</t>
  </si>
  <si>
    <t xml:space="preserve">-1387536754</t>
  </si>
  <si>
    <t xml:space="preserve">86</t>
  </si>
  <si>
    <t xml:space="preserve">998726181</t>
  </si>
  <si>
    <t xml:space="preserve">Přesun hmot pro instalační prefabrikáty  stanovený z hmotnosti přesunovaného materiálu Příplatek k cenám za přesun prováděný bez použití mechanizace pro jakoukoliv výšku objektu</t>
  </si>
  <si>
    <t xml:space="preserve">-468416153</t>
  </si>
  <si>
    <t xml:space="preserve">741</t>
  </si>
  <si>
    <t xml:space="preserve">Elektroinstalace - silnoproud</t>
  </si>
  <si>
    <t xml:space="preserve">87</t>
  </si>
  <si>
    <t xml:space="preserve">725610902</t>
  </si>
  <si>
    <t xml:space="preserve">Opravy plynových sporáků  výměna plynových sporáků bez regulátoru tlaku plynu s úpravou instalace</t>
  </si>
  <si>
    <t xml:space="preserve">-559862867</t>
  </si>
  <si>
    <t xml:space="preserve">88</t>
  </si>
  <si>
    <t xml:space="preserve">54111971</t>
  </si>
  <si>
    <t xml:space="preserve">sporák plynový</t>
  </si>
  <si>
    <t xml:space="preserve">-951542354</t>
  </si>
  <si>
    <t xml:space="preserve">89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407859157</t>
  </si>
  <si>
    <t xml:space="preserve">90</t>
  </si>
  <si>
    <t xml:space="preserve">34571515</t>
  </si>
  <si>
    <t xml:space="preserve">krabice přístrojová instalační 400 V, 142x71x45mm do dutých stěn</t>
  </si>
  <si>
    <t xml:space="preserve">-1611365502</t>
  </si>
  <si>
    <t xml:space="preserve">91</t>
  </si>
  <si>
    <t xml:space="preserve">741120001</t>
  </si>
  <si>
    <t xml:space="preserve">Montáž vodičů izolovaných měděných bez ukončení uložených pod omítku plných a laněných (CY), průřezu žíly 0,35 až 6 mm2</t>
  </si>
  <si>
    <t xml:space="preserve">1543708468</t>
  </si>
  <si>
    <t xml:space="preserve">92</t>
  </si>
  <si>
    <t xml:space="preserve">34111036</t>
  </si>
  <si>
    <t xml:space="preserve">kabel silový s Cu jádrem 1 kV 3x2,5mm2</t>
  </si>
  <si>
    <t xml:space="preserve">-2031819438</t>
  </si>
  <si>
    <t xml:space="preserve">93</t>
  </si>
  <si>
    <t xml:space="preserve">34111018</t>
  </si>
  <si>
    <t xml:space="preserve">kabel silový s Cu jádrem 1 kV 2x6mm2</t>
  </si>
  <si>
    <t xml:space="preserve">-366682758</t>
  </si>
  <si>
    <t xml:space="preserve">94</t>
  </si>
  <si>
    <t xml:space="preserve">741210001</t>
  </si>
  <si>
    <t xml:space="preserve">Montáž rozvodnic oceloplechových nebo plastových bez zapojení vodičů běžných, hmotnosti do 20 kg</t>
  </si>
  <si>
    <t xml:space="preserve">1847642617</t>
  </si>
  <si>
    <t xml:space="preserve">95</t>
  </si>
  <si>
    <t xml:space="preserve">35713850</t>
  </si>
  <si>
    <t xml:space="preserve">rozvodnice elektroměrové s jedním 1 fázovým místem bez požární úpravy</t>
  </si>
  <si>
    <t xml:space="preserve">23304779</t>
  </si>
  <si>
    <t xml:space="preserve">96</t>
  </si>
  <si>
    <t xml:space="preserve">741310001</t>
  </si>
  <si>
    <t xml:space="preserve">Montáž spínačů jedno nebo dvoupólových nástěnných se zapojením vodičů, pro prostředí normální vypínačů, řazení 1-jednopólových</t>
  </si>
  <si>
    <t xml:space="preserve">-86933726</t>
  </si>
  <si>
    <t xml:space="preserve">97</t>
  </si>
  <si>
    <t xml:space="preserve">34535799</t>
  </si>
  <si>
    <t xml:space="preserve">ovladač zapínací tlačítkový 10A 3553-80289 velkoplošný</t>
  </si>
  <si>
    <t xml:space="preserve">-443331146</t>
  </si>
  <si>
    <t xml:space="preserve">98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-1692471679</t>
  </si>
  <si>
    <t xml:space="preserve">99</t>
  </si>
  <si>
    <t xml:space="preserve">35811077</t>
  </si>
  <si>
    <t xml:space="preserve">zásuvka nepropustná nástěnná 16A 220 V 3pólová</t>
  </si>
  <si>
    <t xml:space="preserve">-1062487370</t>
  </si>
  <si>
    <t xml:space="preserve">100</t>
  </si>
  <si>
    <t xml:space="preserve">741370002</t>
  </si>
  <si>
    <t xml:space="preserve">Montáž svítidel žárovkových se zapojením vodičů bytových nebo společenských místností stropních přisazených 1 zdroj se sklem</t>
  </si>
  <si>
    <t xml:space="preserve">1795522294</t>
  </si>
  <si>
    <t xml:space="preserve">101</t>
  </si>
  <si>
    <t xml:space="preserve">34821275</t>
  </si>
  <si>
    <t xml:space="preserve">svítidlo bytové žárovkové IP 42, max. 60 W E27</t>
  </si>
  <si>
    <t xml:space="preserve">-607016818</t>
  </si>
  <si>
    <t xml:space="preserve">102</t>
  </si>
  <si>
    <t xml:space="preserve">34111030</t>
  </si>
  <si>
    <t xml:space="preserve">kabel silový s Cu jádrem 1 kV 3x1,5mm2</t>
  </si>
  <si>
    <t xml:space="preserve">-1584758521</t>
  </si>
  <si>
    <t xml:space="preserve">103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2128638496</t>
  </si>
  <si>
    <t xml:space="preserve">104</t>
  </si>
  <si>
    <t xml:space="preserve">998741103</t>
  </si>
  <si>
    <t xml:space="preserve">Přesun hmot pro silnoproud stanovený z hmotnosti přesunovaného materiálu vodorovná dopravní vzdálenost do 50 m v objektech výšky přes 12 do 24 m</t>
  </si>
  <si>
    <t xml:space="preserve">160042469</t>
  </si>
  <si>
    <t xml:space="preserve">105</t>
  </si>
  <si>
    <t xml:space="preserve">998741181</t>
  </si>
  <si>
    <t xml:space="preserve">Přesun hmot pro silnoproud stanovený z hmotnosti přesunovaného materiálu Příplatek k ceně za přesun prováděný bez použití mechanizace pro jakoukoliv výšku objektu</t>
  </si>
  <si>
    <t xml:space="preserve">1113813369</t>
  </si>
  <si>
    <t xml:space="preserve">106</t>
  </si>
  <si>
    <t xml:space="preserve">34823735</t>
  </si>
  <si>
    <t xml:space="preserve">svítidlo zářivkové interiérové s kompenzací, barva bílá, 18W, délka 974 mm</t>
  </si>
  <si>
    <t xml:space="preserve">412732824</t>
  </si>
  <si>
    <t xml:space="preserve">751</t>
  </si>
  <si>
    <t xml:space="preserve">Vzduchotechnika</t>
  </si>
  <si>
    <t xml:space="preserve">107</t>
  </si>
  <si>
    <t xml:space="preserve">751111012</t>
  </si>
  <si>
    <t xml:space="preserve">Montáž ventilátoru axiálního nízkotlakého  nástěnného základního, průměru přes 100 do 200 mm</t>
  </si>
  <si>
    <t xml:space="preserve">-1656455516</t>
  </si>
  <si>
    <t xml:space="preserve">108</t>
  </si>
  <si>
    <t xml:space="preserve">V</t>
  </si>
  <si>
    <t xml:space="preserve">Axiální ventilátor max. 20x20cm, pr. 125 mm</t>
  </si>
  <si>
    <t xml:space="preserve">-991549083</t>
  </si>
  <si>
    <t xml:space="preserve">109</t>
  </si>
  <si>
    <t xml:space="preserve">751111811</t>
  </si>
  <si>
    <t xml:space="preserve">Demontáž ventilátoru axiálního nízkotlakého kruhové potrubí, průměru do 200 mm</t>
  </si>
  <si>
    <t xml:space="preserve">1882996456</t>
  </si>
  <si>
    <t xml:space="preserve">110</t>
  </si>
  <si>
    <t xml:space="preserve">998751102</t>
  </si>
  <si>
    <t xml:space="preserve">Přesun hmot pro vzduchotechniku stanovený z hmotnosti přesunovaného materiálu vodorovná dopravní vzdálenost do 100 m v objektech výšky přes 12 do 24 m</t>
  </si>
  <si>
    <t xml:space="preserve">1081284240</t>
  </si>
  <si>
    <t xml:space="preserve">111</t>
  </si>
  <si>
    <t xml:space="preserve">998751181</t>
  </si>
  <si>
    <t xml:space="preserve">Přesun hmot pro vzduchotechniku stanovený z hmotnosti přesunovaného materiálu Příplatek k cenám za přesun prováděný bez použití mechanizace pro jakoukoliv výšku objektu</t>
  </si>
  <si>
    <t xml:space="preserve">100888954</t>
  </si>
  <si>
    <t xml:space="preserve">763</t>
  </si>
  <si>
    <t xml:space="preserve">Konstrukce suché výstavby</t>
  </si>
  <si>
    <t xml:space="preserve">112</t>
  </si>
  <si>
    <t xml:space="preserve">763111331</t>
  </si>
  <si>
    <t xml:space="preserve">Příčka ze sádrokartonových desek  s nosnou konstrukcí z jednoduchých ocelových profilů UW, CW jednoduše opláštěná deskou impregnovanou H2 tl. 12,5 mm, příčka tl. 75 mm, profil 50 TI tl. 50 mm, EI 30, Rw 41 dB</t>
  </si>
  <si>
    <t xml:space="preserve">-545781283</t>
  </si>
  <si>
    <t xml:space="preserve">1,95*2*2,6</t>
  </si>
  <si>
    <t xml:space="preserve">2,85*2,6</t>
  </si>
  <si>
    <t xml:space="preserve">(0,91+2,59)*2,6</t>
  </si>
  <si>
    <t xml:space="preserve">113</t>
  </si>
  <si>
    <t xml:space="preserve">763111718</t>
  </si>
  <si>
    <t xml:space="preserve">Příčka ze sádrokartonových desek  ostatní konstrukce a práce na příčkách ze sádrokartonových desek úprava styku příčky a podhledu separační páskou se silikonem</t>
  </si>
  <si>
    <t xml:space="preserve">-1946494938</t>
  </si>
  <si>
    <t xml:space="preserve">2,85</t>
  </si>
  <si>
    <t xml:space="preserve">(0,895+1,11)*2</t>
  </si>
  <si>
    <t xml:space="preserve">0,9+2,59+1,95</t>
  </si>
  <si>
    <t xml:space="preserve">2,6*6</t>
  </si>
  <si>
    <t xml:space="preserve">114</t>
  </si>
  <si>
    <t xml:space="preserve">763111724</t>
  </si>
  <si>
    <t xml:space="preserve">Příčka ze sádrokartonových desek  ostatní konstrukce a práce na příčkách ze sádrokartonových desek ochrana rohů páska k vyztužení různých úhlů vysoce pevná a nárazu odolná</t>
  </si>
  <si>
    <t xml:space="preserve">1981521625</t>
  </si>
  <si>
    <t xml:space="preserve">2,6*1</t>
  </si>
  <si>
    <t xml:space="preserve">115</t>
  </si>
  <si>
    <t xml:space="preserve">763111751</t>
  </si>
  <si>
    <t xml:space="preserve">Příčka ze sádrokartonových desek  Příplatek k cenám za plochu do 6 m2 jednotlivě</t>
  </si>
  <si>
    <t xml:space="preserve">1047634493</t>
  </si>
  <si>
    <t xml:space="preserve">116</t>
  </si>
  <si>
    <t xml:space="preserve">763111762</t>
  </si>
  <si>
    <t xml:space="preserve">Příčka ze sádrokartonových desek  Příplatek k cenám za zahuštění profilů u příček s nosnou konstrukcí z jednoduchých profilů na vzdálenost 41 cm</t>
  </si>
  <si>
    <t xml:space="preserve">-532476268</t>
  </si>
  <si>
    <t xml:space="preserve">117</t>
  </si>
  <si>
    <t xml:space="preserve">763111771</t>
  </si>
  <si>
    <t xml:space="preserve">Příčka ze sádrokartonových desek  Příplatek k cenám za rovinnost kvality speciální tmelení kvality Q3</t>
  </si>
  <si>
    <t xml:space="preserve">-192000949</t>
  </si>
  <si>
    <t xml:space="preserve">23,933*2</t>
  </si>
  <si>
    <t xml:space="preserve">118</t>
  </si>
  <si>
    <t xml:space="preserve">998763303</t>
  </si>
  <si>
    <t xml:space="preserve">Přesun hmot pro konstrukce montované z desek  sádrokartonových, sádrovláknitých, cementovláknitých nebo cementových stanovený z hmotnosti přesunovaného materiálu vodorovná dopravní vzdálenost do 50 m v objektech výšky přes 12 do 24 m</t>
  </si>
  <si>
    <t xml:space="preserve">-32912696</t>
  </si>
  <si>
    <t xml:space="preserve">119</t>
  </si>
  <si>
    <t xml:space="preserve">998763381</t>
  </si>
  <si>
    <t xml:space="preserve">Přesun hmot pro konstrukce montované z desek  sádrokartonových, sádrovláknitých, cementovláknitých nebo cementových Příplatek k cenám za přesun prováděný bez použití mechanizace pro jakoukoliv výšku objektu</t>
  </si>
  <si>
    <t xml:space="preserve">341122063</t>
  </si>
  <si>
    <t xml:space="preserve">120</t>
  </si>
  <si>
    <t xml:space="preserve">VS</t>
  </si>
  <si>
    <t xml:space="preserve">Příplatek za použití vysokopevnostního sádrokartonu tvrzeného v místě zavěšení kuchyňské linky</t>
  </si>
  <si>
    <t xml:space="preserve">-1765057057</t>
  </si>
  <si>
    <t xml:space="preserve">766</t>
  </si>
  <si>
    <t xml:space="preserve">Konstrukce truhlářské</t>
  </si>
  <si>
    <t xml:space="preserve">121</t>
  </si>
  <si>
    <t xml:space="preserve">766421812</t>
  </si>
  <si>
    <t xml:space="preserve">Demontáž obložení podhledů  panely, plochy přes 1,5 m2</t>
  </si>
  <si>
    <t xml:space="preserve">502547593</t>
  </si>
  <si>
    <t xml:space="preserve">demontáž obložení stropu umakartem:</t>
  </si>
  <si>
    <t xml:space="preserve">2,6*1,895</t>
  </si>
  <si>
    <t xml:space="preserve">122</t>
  </si>
  <si>
    <t xml:space="preserve">766660001</t>
  </si>
  <si>
    <t xml:space="preserve">Montáž dveřních křídel dřevěných nebo plastových  otevíravých do ocelové zárubně povrchově upravených jednokřídlových, šířky do 800 mm</t>
  </si>
  <si>
    <t xml:space="preserve">48413909</t>
  </si>
  <si>
    <t xml:space="preserve">123</t>
  </si>
  <si>
    <t xml:space="preserve">61162854</t>
  </si>
  <si>
    <t xml:space="preserve">dveře vnitřní foliované plné 1křídlové 70x197 cm</t>
  </si>
  <si>
    <t xml:space="preserve">-47673735</t>
  </si>
  <si>
    <t xml:space="preserve">124</t>
  </si>
  <si>
    <t xml:space="preserve">54914610</t>
  </si>
  <si>
    <t xml:space="preserve">kování vrchní dveřní klika včetně rozet a montážního materiálu R BB nerez PK</t>
  </si>
  <si>
    <t xml:space="preserve">-2014789494</t>
  </si>
  <si>
    <t xml:space="preserve">125</t>
  </si>
  <si>
    <t xml:space="preserve">766660722</t>
  </si>
  <si>
    <t xml:space="preserve">Montáž dveřních doplňků dveřního kování zámku</t>
  </si>
  <si>
    <t xml:space="preserve">664015588</t>
  </si>
  <si>
    <t xml:space="preserve">126</t>
  </si>
  <si>
    <t xml:space="preserve">54925015</t>
  </si>
  <si>
    <t xml:space="preserve">zámek stavební zadlabací dozický 02-03 L Zn</t>
  </si>
  <si>
    <t xml:space="preserve">-969552874</t>
  </si>
  <si>
    <t xml:space="preserve">127</t>
  </si>
  <si>
    <t xml:space="preserve">766695212</t>
  </si>
  <si>
    <t xml:space="preserve">Montáž ostatních truhlářských konstrukcí  prahů dveří jednokřídlových, šířky do 100 mm</t>
  </si>
  <si>
    <t xml:space="preserve">-1587619784</t>
  </si>
  <si>
    <t xml:space="preserve">128</t>
  </si>
  <si>
    <t xml:space="preserve">61187416</t>
  </si>
  <si>
    <t xml:space="preserve">práh dveřní dřevěný bukový tl 2cm dl 92cm š 10cm</t>
  </si>
  <si>
    <t xml:space="preserve">-701470627</t>
  </si>
  <si>
    <t xml:space="preserve">129</t>
  </si>
  <si>
    <t xml:space="preserve">766812840</t>
  </si>
  <si>
    <t xml:space="preserve">Demontáž kuchyňských linek  dřevěných nebo kovových včetně skříněk uchycených na stěně, délky přes 1800 do 2100 mm</t>
  </si>
  <si>
    <t xml:space="preserve">1687657605</t>
  </si>
  <si>
    <t xml:space="preserve">130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-1757132959</t>
  </si>
  <si>
    <t xml:space="preserve">131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678447238</t>
  </si>
  <si>
    <t xml:space="preserve">132</t>
  </si>
  <si>
    <t xml:space="preserve">DV</t>
  </si>
  <si>
    <t xml:space="preserve">Dodávka a osazení laminátových dvířek za wc vč. úchytek a začištění</t>
  </si>
  <si>
    <t xml:space="preserve">914781776</t>
  </si>
  <si>
    <t xml:space="preserve">133</t>
  </si>
  <si>
    <t xml:space="preserve">KL</t>
  </si>
  <si>
    <t xml:space="preserve">Kuchyňská linka dle specifikace - dodávka</t>
  </si>
  <si>
    <t xml:space="preserve">-186159374</t>
  </si>
  <si>
    <t xml:space="preserve">134</t>
  </si>
  <si>
    <t xml:space="preserve">MKL</t>
  </si>
  <si>
    <t xml:space="preserve">Montáž kuchyňské linky dle specifikace</t>
  </si>
  <si>
    <t xml:space="preserve">-123455259</t>
  </si>
  <si>
    <t xml:space="preserve">135</t>
  </si>
  <si>
    <t xml:space="preserve">UP</t>
  </si>
  <si>
    <t xml:space="preserve">Dodatečná úprava dveřních prahů vzhledem k výškovým rozdílům podlah</t>
  </si>
  <si>
    <t xml:space="preserve">-2007342262</t>
  </si>
  <si>
    <t xml:space="preserve">771</t>
  </si>
  <si>
    <t xml:space="preserve">Podlahy z dlaždic</t>
  </si>
  <si>
    <t xml:space="preserve">136</t>
  </si>
  <si>
    <t xml:space="preserve">771571113</t>
  </si>
  <si>
    <t xml:space="preserve">Montáž podlah z dlaždic keramických  kladených do malty režných nebo glazovaných hladkých přes 9 do 12 ks/ m2</t>
  </si>
  <si>
    <t xml:space="preserve">-1046890341</t>
  </si>
  <si>
    <t xml:space="preserve">137</t>
  </si>
  <si>
    <t xml:space="preserve">771591111</t>
  </si>
  <si>
    <t xml:space="preserve">Podlahy - ostatní práce  penetrace podkladu</t>
  </si>
  <si>
    <t xml:space="preserve">1288595393</t>
  </si>
  <si>
    <t xml:space="preserve">138</t>
  </si>
  <si>
    <t xml:space="preserve">59761408</t>
  </si>
  <si>
    <t xml:space="preserve">dlaždice keramické slinuté neglazované mrazuvzdorné barevná přes 9 do 12 ks/m2</t>
  </si>
  <si>
    <t xml:space="preserve">-421532942</t>
  </si>
  <si>
    <t xml:space="preserve">3,863*1,1</t>
  </si>
  <si>
    <t xml:space="preserve">4,249*1,1 'Přepočtené koeficientem množství</t>
  </si>
  <si>
    <t xml:space="preserve">139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-642184923</t>
  </si>
  <si>
    <t xml:space="preserve">140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856976622</t>
  </si>
  <si>
    <t xml:space="preserve">776</t>
  </si>
  <si>
    <t xml:space="preserve">Podlahy povlakové</t>
  </si>
  <si>
    <t xml:space="preserve">141</t>
  </si>
  <si>
    <t xml:space="preserve">776201812</t>
  </si>
  <si>
    <t xml:space="preserve">Demontáž povlakových podlahovin lepených ručně s podložkou</t>
  </si>
  <si>
    <t xml:space="preserve">752673669</t>
  </si>
  <si>
    <t xml:space="preserve">demontáž nášlapné vrstvy z pvc:</t>
  </si>
  <si>
    <t xml:space="preserve">1,13*0,895</t>
  </si>
  <si>
    <t xml:space="preserve">1,6*1,78</t>
  </si>
  <si>
    <t xml:space="preserve">0,7*2,85</t>
  </si>
  <si>
    <t xml:space="preserve">142</t>
  </si>
  <si>
    <t xml:space="preserve">776421111</t>
  </si>
  <si>
    <t xml:space="preserve">Montáž lišt obvodových lepených</t>
  </si>
  <si>
    <t xml:space="preserve">1841375457</t>
  </si>
  <si>
    <t xml:space="preserve">143</t>
  </si>
  <si>
    <t xml:space="preserve">28411003</t>
  </si>
  <si>
    <t xml:space="preserve">lišta soklová PVC 30 x 30 mm</t>
  </si>
  <si>
    <t xml:space="preserve">1527849494</t>
  </si>
  <si>
    <t xml:space="preserve">6,21714285714286*1,02 'Přepočtené koeficientem množství</t>
  </si>
  <si>
    <t xml:space="preserve">144</t>
  </si>
  <si>
    <t xml:space="preserve">998776103</t>
  </si>
  <si>
    <t xml:space="preserve">Přesun hmot pro podlahy povlakové  stanovený z hmotnosti přesunovaného materiálu vodorovná dopravní vzdálenost do 50 m v objektech výšky přes 12 do 24 m</t>
  </si>
  <si>
    <t xml:space="preserve">238980339</t>
  </si>
  <si>
    <t xml:space="preserve">145</t>
  </si>
  <si>
    <t xml:space="preserve">998776181</t>
  </si>
  <si>
    <t xml:space="preserve">Přesun hmot pro podlahy povlakové  stanovený z hmotnosti přesunovaného materiálu Příplatek k cenám za přesun prováděný bez použití mechanizace pro jakoukoliv výšku objektu</t>
  </si>
  <si>
    <t xml:space="preserve">1390099752</t>
  </si>
  <si>
    <t xml:space="preserve">781</t>
  </si>
  <si>
    <t xml:space="preserve">Dokončovací práce - obklady</t>
  </si>
  <si>
    <t xml:space="preserve">146</t>
  </si>
  <si>
    <t xml:space="preserve">781413212</t>
  </si>
  <si>
    <t xml:space="preserve">Montáž obkladů vnitřních stěn z obkladaček a dekorů (listel) pórovinových  lepených standardním lepidlem z dekorů, výšky přes 65 do 75 mm</t>
  </si>
  <si>
    <t xml:space="preserve">-1900198296</t>
  </si>
  <si>
    <t xml:space="preserve">147</t>
  </si>
  <si>
    <t xml:space="preserve">L</t>
  </si>
  <si>
    <t xml:space="preserve">Listela - dekorovaný obklad</t>
  </si>
  <si>
    <t xml:space="preserve">-1820453952</t>
  </si>
  <si>
    <t xml:space="preserve">10,82/0,4*1,1</t>
  </si>
  <si>
    <t xml:space="preserve">148</t>
  </si>
  <si>
    <t xml:space="preserve">781471113</t>
  </si>
  <si>
    <t xml:space="preserve">Montáž obkladů vnitřních stěn z dlaždic keramických  kladených do malty režných nebo glazovaných hladkých přes 12 do 19 ks/m2</t>
  </si>
  <si>
    <t xml:space="preserve">-676128525</t>
  </si>
  <si>
    <t xml:space="preserve">(1,87+1,535)*2*2</t>
  </si>
  <si>
    <t xml:space="preserve">(0,895+1,11)*2*2</t>
  </si>
  <si>
    <t xml:space="preserve">(0,6+2,85+0,6)*0,6</t>
  </si>
  <si>
    <t xml:space="preserve">149</t>
  </si>
  <si>
    <t xml:space="preserve">59761155</t>
  </si>
  <si>
    <t xml:space="preserve">dlaždice keramické koupelnové(barevné) přes 19 do 25 ks/m2</t>
  </si>
  <si>
    <t xml:space="preserve">-217354846</t>
  </si>
  <si>
    <t xml:space="preserve">24,07*1,1</t>
  </si>
  <si>
    <t xml:space="preserve">150</t>
  </si>
  <si>
    <t xml:space="preserve">781495111</t>
  </si>
  <si>
    <t xml:space="preserve">Ostatní prvky  ostatní práce penetrace podkladu</t>
  </si>
  <si>
    <t xml:space="preserve">1402519847</t>
  </si>
  <si>
    <t xml:space="preserve">151</t>
  </si>
  <si>
    <t xml:space="preserve">998781103</t>
  </si>
  <si>
    <t xml:space="preserve">Přesun hmot pro obklady keramické  stanovený z hmotnosti přesunovaného materiálu vodorovná dopravní vzdálenost do 50 m v objektech výšky přes 12 do 24 m</t>
  </si>
  <si>
    <t xml:space="preserve">981086219</t>
  </si>
  <si>
    <t xml:space="preserve">152</t>
  </si>
  <si>
    <t xml:space="preserve">998781181</t>
  </si>
  <si>
    <t xml:space="preserve">Přesun hmot pro obklady keramické  stanovený z hmotnosti přesunovaného materiálu Příplatek k cenám za přesun prováděný bez použití mechanizace pro jakoukoliv výšku objektu</t>
  </si>
  <si>
    <t xml:space="preserve">319014495</t>
  </si>
  <si>
    <t xml:space="preserve">153</t>
  </si>
  <si>
    <t xml:space="preserve">Z</t>
  </si>
  <si>
    <t xml:space="preserve">Dodávka a montáž zrcadla na zeď</t>
  </si>
  <si>
    <t xml:space="preserve">575557553</t>
  </si>
  <si>
    <t xml:space="preserve">783</t>
  </si>
  <si>
    <t xml:space="preserve">Dokončovací práce - nátěry</t>
  </si>
  <si>
    <t xml:space="preserve">154</t>
  </si>
  <si>
    <t xml:space="preserve">783301313</t>
  </si>
  <si>
    <t xml:space="preserve">Příprava podkladu zámečnických konstrukcí před provedením nátěru odmaštění odmašťovačem ředidlovým</t>
  </si>
  <si>
    <t xml:space="preserve">-2044801115</t>
  </si>
  <si>
    <t xml:space="preserve">155</t>
  </si>
  <si>
    <t xml:space="preserve">783314101</t>
  </si>
  <si>
    <t xml:space="preserve">Základní nátěr zámečnických konstrukcí jednonásobný syntetický</t>
  </si>
  <si>
    <t xml:space="preserve">-26703123</t>
  </si>
  <si>
    <t xml:space="preserve">zárubně:</t>
  </si>
  <si>
    <t xml:space="preserve">(2*2+0,9)*2*0,5</t>
  </si>
  <si>
    <t xml:space="preserve">156</t>
  </si>
  <si>
    <t xml:space="preserve">783317101</t>
  </si>
  <si>
    <t xml:space="preserve">Krycí nátěr (email) zámečnických konstrukcí jednonásobný syntetický standardní</t>
  </si>
  <si>
    <t xml:space="preserve">1099397057</t>
  </si>
  <si>
    <t xml:space="preserve">784</t>
  </si>
  <si>
    <t xml:space="preserve">Dokončovací práce - malby a tapety</t>
  </si>
  <si>
    <t xml:space="preserve">157</t>
  </si>
  <si>
    <t xml:space="preserve">-126392010</t>
  </si>
  <si>
    <t xml:space="preserve">stěny:</t>
  </si>
  <si>
    <t xml:space="preserve">(1,87+1,535)*2*0,6</t>
  </si>
  <si>
    <t xml:space="preserve">(1,11+0,895)*2*0,6</t>
  </si>
  <si>
    <t xml:space="preserve">(0,7+3+0,7)*2</t>
  </si>
  <si>
    <t xml:space="preserve">chodba:</t>
  </si>
  <si>
    <t xml:space="preserve">(0,9+2,59+1,95+3+3+1,5)*2,6</t>
  </si>
  <si>
    <t xml:space="preserve">158</t>
  </si>
  <si>
    <t xml:space="preserve">784181111</t>
  </si>
  <si>
    <t xml:space="preserve">Penetrace podkladu jednonásobná základní silikátová v místnostech výšky do 3,80 m</t>
  </si>
  <si>
    <t xml:space="preserve">447104160</t>
  </si>
  <si>
    <t xml:space="preserve">159</t>
  </si>
  <si>
    <t xml:space="preserve">784321001</t>
  </si>
  <si>
    <t xml:space="preserve">Malby silikátové jednonásobné, bílé v místnostech výšky do 3,80 m</t>
  </si>
  <si>
    <t xml:space="preserve">1303088312</t>
  </si>
  <si>
    <t xml:space="preserve">HZS</t>
  </si>
  <si>
    <t xml:space="preserve">Hodinové zúčtovací sazby</t>
  </si>
  <si>
    <t xml:space="preserve">160</t>
  </si>
  <si>
    <t xml:space="preserve">HZS1292</t>
  </si>
  <si>
    <t xml:space="preserve">Hodinové zúčtovací sazby profesí HSV  zemní a pomocné práce stavební dělník</t>
  </si>
  <si>
    <t xml:space="preserve">hod</t>
  </si>
  <si>
    <t xml:space="preserve">512</t>
  </si>
  <si>
    <t xml:space="preserve">-732275752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ostatní zednické zapravení při instalaci kuchyňské linky:</t>
  </si>
  <si>
    <t xml:space="preserve">vysekání drážek a jejich zapravení - elektroinstalace:</t>
  </si>
  <si>
    <t xml:space="preserve">demontáž stávající elektroinstalace:</t>
  </si>
  <si>
    <t xml:space="preserve">161</t>
  </si>
  <si>
    <t xml:space="preserve">HZS2212</t>
  </si>
  <si>
    <t xml:space="preserve">Hodinové zúčtovací sazby profesí PSV  provádění stavebních instalací instalatér odborný</t>
  </si>
  <si>
    <t xml:space="preserve">-1615142899</t>
  </si>
  <si>
    <t xml:space="preserve">Ostatní drobné nepecifikované práce související s rozvody vody a kanalizace bytového jádra:</t>
  </si>
  <si>
    <t xml:space="preserve">instalatérské práce při dopojení kuchyňské linky:</t>
  </si>
  <si>
    <t xml:space="preserve">162</t>
  </si>
  <si>
    <t xml:space="preserve">HZS3111</t>
  </si>
  <si>
    <t xml:space="preserve">Hodinové zúčtovací sazby montáží technologických zařízení  při externích montážích montér potrubí</t>
  </si>
  <si>
    <t xml:space="preserve">1378072671</t>
  </si>
  <si>
    <t xml:space="preserve">dopojení nového ventilátoru na stávající potrubí:</t>
  </si>
  <si>
    <t xml:space="preserve">163</t>
  </si>
  <si>
    <t xml:space="preserve">HZS4212</t>
  </si>
  <si>
    <t xml:space="preserve">Hodinové zúčtovací sazby ostatních profesí  revizní a kontrolní činnost revizní technik specialista</t>
  </si>
  <si>
    <t xml:space="preserve">2033827232</t>
  </si>
  <si>
    <t xml:space="preserve">revize plynu: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64</t>
  </si>
  <si>
    <t xml:space="preserve">030001000</t>
  </si>
  <si>
    <t xml:space="preserve">1024</t>
  </si>
  <si>
    <t xml:space="preserve">877720043</t>
  </si>
  <si>
    <t xml:space="preserve">VRN7</t>
  </si>
  <si>
    <t xml:space="preserve">Provozní vlivy</t>
  </si>
  <si>
    <t xml:space="preserve">165</t>
  </si>
  <si>
    <t xml:space="preserve">070001000</t>
  </si>
  <si>
    <t xml:space="preserve">130545248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2</v>
      </c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 t="s">
        <v>34</v>
      </c>
      <c r="AO17" s="15"/>
      <c r="AP17" s="15"/>
      <c r="AQ17" s="17"/>
      <c r="BE17" s="22"/>
      <c r="BS17" s="10" t="s">
        <v>35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50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P1911/2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tr">
        <f aca="false">K6</f>
        <v>Vaňkova 1011/48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2</v>
      </c>
      <c r="L44" s="65" t="str">
        <f aca="false">IF(K8="","",K8)</f>
        <v> </v>
      </c>
      <c r="AI44" s="60" t="s">
        <v>24</v>
      </c>
      <c r="AM44" s="66" t="str">
        <f aca="false">IF(AN8= "","",AN8)</f>
        <v>26. 8. 2019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6</v>
      </c>
      <c r="L46" s="58" t="str">
        <f aca="false">IF(E11= "","",E11)</f>
        <v> </v>
      </c>
      <c r="AI46" s="60" t="s">
        <v>31</v>
      </c>
      <c r="AM46" s="67" t="str">
        <f aca="false">IF(E17="","",E17)</f>
        <v>Ing. Vladimír Slonka</v>
      </c>
      <c r="AN46" s="67"/>
      <c r="AO46" s="67"/>
      <c r="AP46" s="67"/>
      <c r="AR46" s="31"/>
      <c r="AS46" s="68" t="s">
        <v>51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29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2</v>
      </c>
      <c r="D49" s="72"/>
      <c r="E49" s="72"/>
      <c r="F49" s="72"/>
      <c r="G49" s="72"/>
      <c r="H49" s="73"/>
      <c r="I49" s="74" t="s">
        <v>53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4</v>
      </c>
      <c r="AH49" s="75"/>
      <c r="AI49" s="75"/>
      <c r="AJ49" s="75"/>
      <c r="AK49" s="75"/>
      <c r="AL49" s="75"/>
      <c r="AM49" s="75"/>
      <c r="AN49" s="74" t="s">
        <v>55</v>
      </c>
      <c r="AO49" s="74"/>
      <c r="AP49" s="74"/>
      <c r="AQ49" s="76" t="s">
        <v>56</v>
      </c>
      <c r="AR49" s="31"/>
      <c r="AS49" s="77" t="s">
        <v>57</v>
      </c>
      <c r="AT49" s="78" t="s">
        <v>58</v>
      </c>
      <c r="AU49" s="78" t="s">
        <v>59</v>
      </c>
      <c r="AV49" s="78" t="s">
        <v>60</v>
      </c>
      <c r="AW49" s="78" t="s">
        <v>61</v>
      </c>
      <c r="AX49" s="78" t="s">
        <v>62</v>
      </c>
      <c r="AY49" s="78" t="s">
        <v>63</v>
      </c>
      <c r="AZ49" s="78" t="s">
        <v>64</v>
      </c>
      <c r="BA49" s="78" t="s">
        <v>65</v>
      </c>
      <c r="BB49" s="78" t="s">
        <v>66</v>
      </c>
      <c r="BC49" s="78" t="s">
        <v>67</v>
      </c>
      <c r="BD49" s="79" t="s">
        <v>68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69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AG52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AS52,2)</f>
        <v>0</v>
      </c>
      <c r="AT51" s="87" t="n">
        <f aca="false">ROUND(SUM(AV51:AW51),2)</f>
        <v>0</v>
      </c>
      <c r="AU51" s="88" t="n">
        <f aca="false">ROUND(AU52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AZ52,2)</f>
        <v>0</v>
      </c>
      <c r="BA51" s="87" t="n">
        <f aca="false">ROUND(BA52,2)</f>
        <v>0</v>
      </c>
      <c r="BB51" s="87" t="n">
        <f aca="false">ROUND(BB52,2)</f>
        <v>0</v>
      </c>
      <c r="BC51" s="87" t="n">
        <f aca="false">ROUND(BC52,2)</f>
        <v>0</v>
      </c>
      <c r="BD51" s="89" t="n">
        <f aca="false">ROUND(BD52,2)</f>
        <v>0</v>
      </c>
      <c r="BS51" s="63" t="s">
        <v>70</v>
      </c>
      <c r="BT51" s="63" t="s">
        <v>71</v>
      </c>
      <c r="BU51" s="90" t="s">
        <v>72</v>
      </c>
      <c r="BV51" s="63" t="s">
        <v>73</v>
      </c>
      <c r="BW51" s="63" t="s">
        <v>6</v>
      </c>
      <c r="BX51" s="63" t="s">
        <v>74</v>
      </c>
      <c r="CL51" s="63"/>
    </row>
    <row r="52" s="102" customFormat="true" ht="16.5" hidden="false" customHeight="true" outlineLevel="0" collapsed="false">
      <c r="A52" s="91" t="s">
        <v>75</v>
      </c>
      <c r="B52" s="92"/>
      <c r="C52" s="93"/>
      <c r="D52" s="94" t="s">
        <v>76</v>
      </c>
      <c r="E52" s="94"/>
      <c r="F52" s="94"/>
      <c r="G52" s="94"/>
      <c r="H52" s="94"/>
      <c r="I52" s="95"/>
      <c r="J52" s="94" t="s">
        <v>77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3 - Bytová jednotka č.3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78</v>
      </c>
      <c r="AR52" s="92"/>
      <c r="AS52" s="98" t="n">
        <v>0</v>
      </c>
      <c r="AT52" s="99" t="n">
        <f aca="false">ROUND(SUM(AV52:AW52),2)</f>
        <v>0</v>
      </c>
      <c r="AU52" s="100" t="n">
        <f aca="false">'3 - Bytová jednotka č.3'!P102</f>
        <v>0</v>
      </c>
      <c r="AV52" s="99" t="n">
        <f aca="false">'3 - Bytová jednotka č.3'!J30</f>
        <v>0</v>
      </c>
      <c r="AW52" s="99" t="n">
        <f aca="false">'3 - Bytová jednotka č.3'!J31</f>
        <v>0</v>
      </c>
      <c r="AX52" s="99" t="n">
        <f aca="false">'3 - Bytová jednotka č.3'!J32</f>
        <v>0</v>
      </c>
      <c r="AY52" s="99" t="n">
        <f aca="false">'3 - Bytová jednotka č.3'!J33</f>
        <v>0</v>
      </c>
      <c r="AZ52" s="99" t="n">
        <f aca="false">'3 - Bytová jednotka č.3'!F30</f>
        <v>0</v>
      </c>
      <c r="BA52" s="99" t="n">
        <f aca="false">'3 - Bytová jednotka č.3'!F31</f>
        <v>0</v>
      </c>
      <c r="BB52" s="99" t="n">
        <f aca="false">'3 - Bytová jednotka č.3'!F32</f>
        <v>0</v>
      </c>
      <c r="BC52" s="99" t="n">
        <f aca="false">'3 - Bytová jednotka č.3'!F33</f>
        <v>0</v>
      </c>
      <c r="BD52" s="101" t="n">
        <f aca="false">'3 - Bytová jednotka č.3'!F34</f>
        <v>0</v>
      </c>
      <c r="BT52" s="103" t="s">
        <v>79</v>
      </c>
      <c r="BV52" s="103" t="s">
        <v>73</v>
      </c>
      <c r="BW52" s="103" t="s">
        <v>80</v>
      </c>
      <c r="BX52" s="103" t="s">
        <v>6</v>
      </c>
      <c r="CL52" s="103"/>
      <c r="CM52" s="103" t="s">
        <v>79</v>
      </c>
    </row>
    <row r="53" s="30" customFormat="true" ht="30" hidden="false" customHeight="true" outlineLevel="0" collapsed="false">
      <c r="B53" s="31"/>
      <c r="AR53" s="31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3 - Bytová jednotka č.3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5"/>
      <c r="C1" s="105"/>
      <c r="D1" s="106" t="s">
        <v>1</v>
      </c>
      <c r="E1" s="105"/>
      <c r="F1" s="107" t="s">
        <v>81</v>
      </c>
      <c r="G1" s="107" t="s">
        <v>82</v>
      </c>
      <c r="H1" s="107"/>
      <c r="I1" s="108"/>
      <c r="J1" s="107" t="s">
        <v>83</v>
      </c>
      <c r="K1" s="106" t="s">
        <v>84</v>
      </c>
      <c r="L1" s="107" t="s">
        <v>85</v>
      </c>
      <c r="M1" s="107"/>
      <c r="N1" s="107"/>
      <c r="O1" s="107"/>
      <c r="P1" s="107"/>
      <c r="Q1" s="107"/>
      <c r="R1" s="107"/>
      <c r="S1" s="107"/>
      <c r="T1" s="10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09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86</v>
      </c>
      <c r="E4" s="15"/>
      <c r="F4" s="15"/>
      <c r="G4" s="15"/>
      <c r="H4" s="15"/>
      <c r="I4" s="110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0"/>
      <c r="J6" s="15"/>
      <c r="K6" s="17"/>
    </row>
    <row r="7" customFormat="false" ht="16.5" hidden="false" customHeight="true" outlineLevel="0" collapsed="false">
      <c r="B7" s="14"/>
      <c r="C7" s="15"/>
      <c r="D7" s="15"/>
      <c r="E7" s="111" t="str">
        <f aca="false">'Rekapitulace stavby'!K6</f>
        <v>Vaňkova 1011/48</v>
      </c>
      <c r="F7" s="111"/>
      <c r="G7" s="111"/>
      <c r="H7" s="111"/>
      <c r="I7" s="110"/>
      <c r="J7" s="15"/>
      <c r="K7" s="17"/>
    </row>
    <row r="8" s="30" customFormat="true" ht="15" hidden="false" customHeight="false" outlineLevel="0" collapsed="false">
      <c r="B8" s="31"/>
      <c r="C8" s="32"/>
      <c r="D8" s="25" t="s">
        <v>87</v>
      </c>
      <c r="E8" s="32"/>
      <c r="F8" s="32"/>
      <c r="G8" s="32"/>
      <c r="H8" s="32"/>
      <c r="I8" s="112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3" t="s">
        <v>88</v>
      </c>
      <c r="F9" s="113"/>
      <c r="G9" s="113"/>
      <c r="H9" s="113"/>
      <c r="I9" s="112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2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4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4" t="s">
        <v>24</v>
      </c>
      <c r="J12" s="66" t="str">
        <f aca="false">'Rekapitulace stavby'!AN8</f>
        <v>26. 8. 2019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2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4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4" t="s">
        <v>28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2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14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4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2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14" t="s">
        <v>27</v>
      </c>
      <c r="J20" s="21" t="s">
        <v>32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14" t="s">
        <v>28</v>
      </c>
      <c r="J21" s="21" t="s">
        <v>34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2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12"/>
      <c r="J23" s="32"/>
      <c r="K23" s="36"/>
    </row>
    <row r="24" s="115" customFormat="true" ht="16.5" hidden="false" customHeight="true" outlineLevel="0" collapsed="false">
      <c r="B24" s="116"/>
      <c r="C24" s="117"/>
      <c r="D24" s="117"/>
      <c r="E24" s="28"/>
      <c r="F24" s="28"/>
      <c r="G24" s="28"/>
      <c r="H24" s="28"/>
      <c r="I24" s="118"/>
      <c r="J24" s="117"/>
      <c r="K24" s="119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2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0"/>
      <c r="J26" s="69"/>
      <c r="K26" s="121"/>
    </row>
    <row r="27" s="30" customFormat="true" ht="24.75" hidden="false" customHeight="true" outlineLevel="0" collapsed="false">
      <c r="B27" s="31"/>
      <c r="C27" s="32"/>
      <c r="D27" s="122" t="s">
        <v>37</v>
      </c>
      <c r="E27" s="32"/>
      <c r="F27" s="32"/>
      <c r="G27" s="32"/>
      <c r="H27" s="32"/>
      <c r="I27" s="112"/>
      <c r="J27" s="84" t="n">
        <f aca="false">ROUND(J102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0"/>
      <c r="J28" s="69"/>
      <c r="K28" s="121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3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24" t="n">
        <f aca="false">ROUND(SUM(BE102:BE424), 2)</f>
        <v>0</v>
      </c>
      <c r="G30" s="32"/>
      <c r="H30" s="32"/>
      <c r="I30" s="125" t="n">
        <v>0.21</v>
      </c>
      <c r="J30" s="124" t="n">
        <f aca="false">ROUND(ROUND((SUM(BE102:BE424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24" t="n">
        <f aca="false">ROUND(SUM(BF102:BF424), 2)</f>
        <v>0</v>
      </c>
      <c r="G31" s="32"/>
      <c r="H31" s="32"/>
      <c r="I31" s="125" t="n">
        <v>0.15</v>
      </c>
      <c r="J31" s="124" t="n">
        <f aca="false">ROUND(ROUND((SUM(BF102:BF424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24" t="n">
        <f aca="false">ROUND(SUM(BG102:BG424), 2)</f>
        <v>0</v>
      </c>
      <c r="G32" s="32"/>
      <c r="H32" s="32"/>
      <c r="I32" s="125" t="n">
        <v>0.21</v>
      </c>
      <c r="J32" s="124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24" t="n">
        <f aca="false">ROUND(SUM(BH102:BH424), 2)</f>
        <v>0</v>
      </c>
      <c r="G33" s="32"/>
      <c r="H33" s="32"/>
      <c r="I33" s="125" t="n">
        <v>0.15</v>
      </c>
      <c r="J33" s="124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24" t="n">
        <f aca="false">ROUND(SUM(BI102:BI424), 2)</f>
        <v>0</v>
      </c>
      <c r="G34" s="32"/>
      <c r="H34" s="32"/>
      <c r="I34" s="125" t="n">
        <v>0</v>
      </c>
      <c r="J34" s="124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2"/>
      <c r="J35" s="32"/>
      <c r="K35" s="36"/>
    </row>
    <row r="36" s="30" customFormat="true" ht="24.75" hidden="false" customHeight="true" outlineLevel="0" collapsed="false">
      <c r="B36" s="31"/>
      <c r="C36" s="126"/>
      <c r="D36" s="127" t="s">
        <v>47</v>
      </c>
      <c r="E36" s="73"/>
      <c r="F36" s="73"/>
      <c r="G36" s="128" t="s">
        <v>48</v>
      </c>
      <c r="H36" s="129" t="s">
        <v>49</v>
      </c>
      <c r="I36" s="130"/>
      <c r="J36" s="131" t="n">
        <f aca="false">SUM(J27:J34)</f>
        <v>0</v>
      </c>
      <c r="K36" s="132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3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4"/>
      <c r="J41" s="56"/>
      <c r="K41" s="135"/>
    </row>
    <row r="42" s="30" customFormat="true" ht="36.75" hidden="false" customHeight="true" outlineLevel="0" collapsed="false">
      <c r="B42" s="31"/>
      <c r="C42" s="16" t="s">
        <v>89</v>
      </c>
      <c r="D42" s="32"/>
      <c r="E42" s="32"/>
      <c r="F42" s="32"/>
      <c r="G42" s="32"/>
      <c r="H42" s="32"/>
      <c r="I42" s="112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2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2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1" t="str">
        <f aca="false">E7</f>
        <v>Vaňkova 1011/48</v>
      </c>
      <c r="F45" s="111"/>
      <c r="G45" s="111"/>
      <c r="H45" s="111"/>
      <c r="I45" s="112"/>
      <c r="J45" s="32"/>
      <c r="K45" s="36"/>
    </row>
    <row r="46" s="30" customFormat="true" ht="14.25" hidden="false" customHeight="true" outlineLevel="0" collapsed="false">
      <c r="B46" s="31"/>
      <c r="C46" s="25" t="s">
        <v>87</v>
      </c>
      <c r="D46" s="32"/>
      <c r="E46" s="32"/>
      <c r="F46" s="32"/>
      <c r="G46" s="32"/>
      <c r="H46" s="32"/>
      <c r="I46" s="112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3" t="str">
        <f aca="false">E9</f>
        <v>3 - Bytová jednotka č.3</v>
      </c>
      <c r="F47" s="113"/>
      <c r="G47" s="113"/>
      <c r="H47" s="113"/>
      <c r="I47" s="112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2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14" t="s">
        <v>24</v>
      </c>
      <c r="J49" s="66" t="str">
        <f aca="false">IF(J12="","",J12)</f>
        <v>26. 8. 2019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2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14" t="s">
        <v>31</v>
      </c>
      <c r="J51" s="136" t="str">
        <f aca="false">E21</f>
        <v>Ing. Vladimír Slonka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12"/>
      <c r="J52" s="136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2"/>
      <c r="J53" s="32"/>
      <c r="K53" s="36"/>
    </row>
    <row r="54" s="30" customFormat="true" ht="29.25" hidden="false" customHeight="true" outlineLevel="0" collapsed="false">
      <c r="B54" s="31"/>
      <c r="C54" s="137" t="s">
        <v>90</v>
      </c>
      <c r="D54" s="126"/>
      <c r="E54" s="126"/>
      <c r="F54" s="126"/>
      <c r="G54" s="126"/>
      <c r="H54" s="126"/>
      <c r="I54" s="138"/>
      <c r="J54" s="139" t="s">
        <v>91</v>
      </c>
      <c r="K54" s="140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2"/>
      <c r="J55" s="32"/>
      <c r="K55" s="36"/>
    </row>
    <row r="56" s="30" customFormat="true" ht="29.25" hidden="false" customHeight="true" outlineLevel="0" collapsed="false">
      <c r="B56" s="31"/>
      <c r="C56" s="141" t="s">
        <v>92</v>
      </c>
      <c r="D56" s="32"/>
      <c r="E56" s="32"/>
      <c r="F56" s="32"/>
      <c r="G56" s="32"/>
      <c r="H56" s="32"/>
      <c r="I56" s="112"/>
      <c r="J56" s="84" t="n">
        <f aca="false">J102</f>
        <v>0</v>
      </c>
      <c r="K56" s="36"/>
      <c r="AU56" s="10" t="s">
        <v>93</v>
      </c>
    </row>
    <row r="57" s="142" customFormat="true" ht="24.75" hidden="false" customHeight="true" outlineLevel="0" collapsed="false">
      <c r="B57" s="143"/>
      <c r="C57" s="144"/>
      <c r="D57" s="145" t="s">
        <v>94</v>
      </c>
      <c r="E57" s="146"/>
      <c r="F57" s="146"/>
      <c r="G57" s="146"/>
      <c r="H57" s="146"/>
      <c r="I57" s="147"/>
      <c r="J57" s="148" t="n">
        <f aca="false">J103</f>
        <v>0</v>
      </c>
      <c r="K57" s="149"/>
    </row>
    <row r="58" s="150" customFormat="true" ht="19.5" hidden="false" customHeight="true" outlineLevel="0" collapsed="false">
      <c r="B58" s="151"/>
      <c r="C58" s="152"/>
      <c r="D58" s="153" t="s">
        <v>95</v>
      </c>
      <c r="E58" s="154"/>
      <c r="F58" s="154"/>
      <c r="G58" s="154"/>
      <c r="H58" s="154"/>
      <c r="I58" s="155"/>
      <c r="J58" s="156" t="n">
        <f aca="false">J104</f>
        <v>0</v>
      </c>
      <c r="K58" s="157"/>
    </row>
    <row r="59" s="150" customFormat="true" ht="19.5" hidden="false" customHeight="true" outlineLevel="0" collapsed="false">
      <c r="B59" s="151"/>
      <c r="C59" s="152"/>
      <c r="D59" s="153" t="s">
        <v>96</v>
      </c>
      <c r="E59" s="154"/>
      <c r="F59" s="154"/>
      <c r="G59" s="154"/>
      <c r="H59" s="154"/>
      <c r="I59" s="155"/>
      <c r="J59" s="156" t="n">
        <f aca="false">J107</f>
        <v>0</v>
      </c>
      <c r="K59" s="157"/>
    </row>
    <row r="60" s="150" customFormat="true" ht="19.5" hidden="false" customHeight="true" outlineLevel="0" collapsed="false">
      <c r="B60" s="151"/>
      <c r="C60" s="152"/>
      <c r="D60" s="153" t="s">
        <v>97</v>
      </c>
      <c r="E60" s="154"/>
      <c r="F60" s="154"/>
      <c r="G60" s="154"/>
      <c r="H60" s="154"/>
      <c r="I60" s="155"/>
      <c r="J60" s="156" t="n">
        <f aca="false">J134</f>
        <v>0</v>
      </c>
      <c r="K60" s="157"/>
    </row>
    <row r="61" s="150" customFormat="true" ht="19.5" hidden="false" customHeight="true" outlineLevel="0" collapsed="false">
      <c r="B61" s="151"/>
      <c r="C61" s="152"/>
      <c r="D61" s="153" t="s">
        <v>98</v>
      </c>
      <c r="E61" s="154"/>
      <c r="F61" s="154"/>
      <c r="G61" s="154"/>
      <c r="H61" s="154"/>
      <c r="I61" s="155"/>
      <c r="J61" s="156" t="n">
        <f aca="false">J158</f>
        <v>0</v>
      </c>
      <c r="K61" s="157"/>
    </row>
    <row r="62" s="150" customFormat="true" ht="19.5" hidden="false" customHeight="true" outlineLevel="0" collapsed="false">
      <c r="B62" s="151"/>
      <c r="C62" s="152"/>
      <c r="D62" s="153" t="s">
        <v>99</v>
      </c>
      <c r="E62" s="154"/>
      <c r="F62" s="154"/>
      <c r="G62" s="154"/>
      <c r="H62" s="154"/>
      <c r="I62" s="155"/>
      <c r="J62" s="156" t="n">
        <f aca="false">J166</f>
        <v>0</v>
      </c>
      <c r="K62" s="157"/>
    </row>
    <row r="63" s="142" customFormat="true" ht="24.75" hidden="false" customHeight="true" outlineLevel="0" collapsed="false">
      <c r="B63" s="143"/>
      <c r="C63" s="144"/>
      <c r="D63" s="145" t="s">
        <v>100</v>
      </c>
      <c r="E63" s="146"/>
      <c r="F63" s="146"/>
      <c r="G63" s="146"/>
      <c r="H63" s="146"/>
      <c r="I63" s="147"/>
      <c r="J63" s="148" t="n">
        <f aca="false">J170</f>
        <v>0</v>
      </c>
      <c r="K63" s="149"/>
    </row>
    <row r="64" s="150" customFormat="true" ht="19.5" hidden="false" customHeight="true" outlineLevel="0" collapsed="false">
      <c r="B64" s="151"/>
      <c r="C64" s="152"/>
      <c r="D64" s="153" t="s">
        <v>101</v>
      </c>
      <c r="E64" s="154"/>
      <c r="F64" s="154"/>
      <c r="G64" s="154"/>
      <c r="H64" s="154"/>
      <c r="I64" s="155"/>
      <c r="J64" s="156" t="n">
        <f aca="false">J171</f>
        <v>0</v>
      </c>
      <c r="K64" s="157"/>
    </row>
    <row r="65" s="150" customFormat="true" ht="19.5" hidden="false" customHeight="true" outlineLevel="0" collapsed="false">
      <c r="B65" s="151"/>
      <c r="C65" s="152"/>
      <c r="D65" s="153" t="s">
        <v>102</v>
      </c>
      <c r="E65" s="154"/>
      <c r="F65" s="154"/>
      <c r="G65" s="154"/>
      <c r="H65" s="154"/>
      <c r="I65" s="155"/>
      <c r="J65" s="156" t="n">
        <f aca="false">J200</f>
        <v>0</v>
      </c>
      <c r="K65" s="157"/>
    </row>
    <row r="66" s="150" customFormat="true" ht="19.5" hidden="false" customHeight="true" outlineLevel="0" collapsed="false">
      <c r="B66" s="151"/>
      <c r="C66" s="152"/>
      <c r="D66" s="153" t="s">
        <v>103</v>
      </c>
      <c r="E66" s="154"/>
      <c r="F66" s="154"/>
      <c r="G66" s="154"/>
      <c r="H66" s="154"/>
      <c r="I66" s="155"/>
      <c r="J66" s="156" t="n">
        <f aca="false">J211</f>
        <v>0</v>
      </c>
      <c r="K66" s="157"/>
    </row>
    <row r="67" s="150" customFormat="true" ht="19.5" hidden="false" customHeight="true" outlineLevel="0" collapsed="false">
      <c r="B67" s="151"/>
      <c r="C67" s="152"/>
      <c r="D67" s="153" t="s">
        <v>104</v>
      </c>
      <c r="E67" s="154"/>
      <c r="F67" s="154"/>
      <c r="G67" s="154"/>
      <c r="H67" s="154"/>
      <c r="I67" s="155"/>
      <c r="J67" s="156" t="n">
        <f aca="false">J223</f>
        <v>0</v>
      </c>
      <c r="K67" s="157"/>
    </row>
    <row r="68" s="150" customFormat="true" ht="19.5" hidden="false" customHeight="true" outlineLevel="0" collapsed="false">
      <c r="B68" s="151"/>
      <c r="C68" s="152"/>
      <c r="D68" s="153" t="s">
        <v>105</v>
      </c>
      <c r="E68" s="154"/>
      <c r="F68" s="154"/>
      <c r="G68" s="154"/>
      <c r="H68" s="154"/>
      <c r="I68" s="155"/>
      <c r="J68" s="156" t="n">
        <f aca="false">J235</f>
        <v>0</v>
      </c>
      <c r="K68" s="157"/>
    </row>
    <row r="69" s="150" customFormat="true" ht="19.5" hidden="false" customHeight="true" outlineLevel="0" collapsed="false">
      <c r="B69" s="151"/>
      <c r="C69" s="152"/>
      <c r="D69" s="153" t="s">
        <v>106</v>
      </c>
      <c r="E69" s="154"/>
      <c r="F69" s="154"/>
      <c r="G69" s="154"/>
      <c r="H69" s="154"/>
      <c r="I69" s="155"/>
      <c r="J69" s="156" t="n">
        <f aca="false">J255</f>
        <v>0</v>
      </c>
      <c r="K69" s="157"/>
    </row>
    <row r="70" s="150" customFormat="true" ht="19.5" hidden="false" customHeight="true" outlineLevel="0" collapsed="false">
      <c r="B70" s="151"/>
      <c r="C70" s="152"/>
      <c r="D70" s="153" t="s">
        <v>107</v>
      </c>
      <c r="E70" s="154"/>
      <c r="F70" s="154"/>
      <c r="G70" s="154"/>
      <c r="H70" s="154"/>
      <c r="I70" s="155"/>
      <c r="J70" s="156" t="n">
        <f aca="false">J259</f>
        <v>0</v>
      </c>
      <c r="K70" s="157"/>
    </row>
    <row r="71" s="150" customFormat="true" ht="19.5" hidden="false" customHeight="true" outlineLevel="0" collapsed="false">
      <c r="B71" s="151"/>
      <c r="C71" s="152"/>
      <c r="D71" s="153" t="s">
        <v>108</v>
      </c>
      <c r="E71" s="154"/>
      <c r="F71" s="154"/>
      <c r="G71" s="154"/>
      <c r="H71" s="154"/>
      <c r="I71" s="155"/>
      <c r="J71" s="156" t="n">
        <f aca="false">J280</f>
        <v>0</v>
      </c>
      <c r="K71" s="157"/>
    </row>
    <row r="72" s="150" customFormat="true" ht="19.5" hidden="false" customHeight="true" outlineLevel="0" collapsed="false">
      <c r="B72" s="151"/>
      <c r="C72" s="152"/>
      <c r="D72" s="153" t="s">
        <v>109</v>
      </c>
      <c r="E72" s="154"/>
      <c r="F72" s="154"/>
      <c r="G72" s="154"/>
      <c r="H72" s="154"/>
      <c r="I72" s="155"/>
      <c r="J72" s="156" t="n">
        <f aca="false">J286</f>
        <v>0</v>
      </c>
      <c r="K72" s="157"/>
    </row>
    <row r="73" s="150" customFormat="true" ht="19.5" hidden="false" customHeight="true" outlineLevel="0" collapsed="false">
      <c r="B73" s="151"/>
      <c r="C73" s="152"/>
      <c r="D73" s="153" t="s">
        <v>110</v>
      </c>
      <c r="E73" s="154"/>
      <c r="F73" s="154"/>
      <c r="G73" s="154"/>
      <c r="H73" s="154"/>
      <c r="I73" s="155"/>
      <c r="J73" s="156" t="n">
        <f aca="false">J311</f>
        <v>0</v>
      </c>
      <c r="K73" s="157"/>
    </row>
    <row r="74" s="150" customFormat="true" ht="19.5" hidden="false" customHeight="true" outlineLevel="0" collapsed="false">
      <c r="B74" s="151"/>
      <c r="C74" s="152"/>
      <c r="D74" s="153" t="s">
        <v>111</v>
      </c>
      <c r="E74" s="154"/>
      <c r="F74" s="154"/>
      <c r="G74" s="154"/>
      <c r="H74" s="154"/>
      <c r="I74" s="155"/>
      <c r="J74" s="156" t="n">
        <f aca="false">J330</f>
        <v>0</v>
      </c>
      <c r="K74" s="157"/>
    </row>
    <row r="75" s="150" customFormat="true" ht="19.5" hidden="false" customHeight="true" outlineLevel="0" collapsed="false">
      <c r="B75" s="151"/>
      <c r="C75" s="152"/>
      <c r="D75" s="153" t="s">
        <v>112</v>
      </c>
      <c r="E75" s="154"/>
      <c r="F75" s="154"/>
      <c r="G75" s="154"/>
      <c r="H75" s="154"/>
      <c r="I75" s="155"/>
      <c r="J75" s="156" t="n">
        <f aca="false">J341</f>
        <v>0</v>
      </c>
      <c r="K75" s="157"/>
    </row>
    <row r="76" s="150" customFormat="true" ht="19.5" hidden="false" customHeight="true" outlineLevel="0" collapsed="false">
      <c r="B76" s="151"/>
      <c r="C76" s="152"/>
      <c r="D76" s="153" t="s">
        <v>113</v>
      </c>
      <c r="E76" s="154"/>
      <c r="F76" s="154"/>
      <c r="G76" s="154"/>
      <c r="H76" s="154"/>
      <c r="I76" s="155"/>
      <c r="J76" s="156" t="n">
        <f aca="false">J354</f>
        <v>0</v>
      </c>
      <c r="K76" s="157"/>
    </row>
    <row r="77" s="150" customFormat="true" ht="19.5" hidden="false" customHeight="true" outlineLevel="0" collapsed="false">
      <c r="B77" s="151"/>
      <c r="C77" s="152"/>
      <c r="D77" s="153" t="s">
        <v>114</v>
      </c>
      <c r="E77" s="154"/>
      <c r="F77" s="154"/>
      <c r="G77" s="154"/>
      <c r="H77" s="154"/>
      <c r="I77" s="155"/>
      <c r="J77" s="156" t="n">
        <f aca="false">J372</f>
        <v>0</v>
      </c>
      <c r="K77" s="157"/>
    </row>
    <row r="78" s="150" customFormat="true" ht="19.5" hidden="false" customHeight="true" outlineLevel="0" collapsed="false">
      <c r="B78" s="151"/>
      <c r="C78" s="152"/>
      <c r="D78" s="153" t="s">
        <v>115</v>
      </c>
      <c r="E78" s="154"/>
      <c r="F78" s="154"/>
      <c r="G78" s="154"/>
      <c r="H78" s="154"/>
      <c r="I78" s="155"/>
      <c r="J78" s="156" t="n">
        <f aca="false">J378</f>
        <v>0</v>
      </c>
      <c r="K78" s="157"/>
    </row>
    <row r="79" s="142" customFormat="true" ht="24.75" hidden="false" customHeight="true" outlineLevel="0" collapsed="false">
      <c r="B79" s="143"/>
      <c r="C79" s="144"/>
      <c r="D79" s="145" t="s">
        <v>116</v>
      </c>
      <c r="E79" s="146"/>
      <c r="F79" s="146"/>
      <c r="G79" s="146"/>
      <c r="H79" s="146"/>
      <c r="I79" s="147"/>
      <c r="J79" s="148" t="n">
        <f aca="false">J392</f>
        <v>0</v>
      </c>
      <c r="K79" s="149"/>
    </row>
    <row r="80" s="142" customFormat="true" ht="24.75" hidden="false" customHeight="true" outlineLevel="0" collapsed="false">
      <c r="B80" s="143"/>
      <c r="C80" s="144"/>
      <c r="D80" s="145" t="s">
        <v>117</v>
      </c>
      <c r="E80" s="146"/>
      <c r="F80" s="146"/>
      <c r="G80" s="146"/>
      <c r="H80" s="146"/>
      <c r="I80" s="147"/>
      <c r="J80" s="148" t="n">
        <f aca="false">J420</f>
        <v>0</v>
      </c>
      <c r="K80" s="149"/>
    </row>
    <row r="81" s="150" customFormat="true" ht="19.5" hidden="false" customHeight="true" outlineLevel="0" collapsed="false">
      <c r="B81" s="151"/>
      <c r="C81" s="152"/>
      <c r="D81" s="153" t="s">
        <v>118</v>
      </c>
      <c r="E81" s="154"/>
      <c r="F81" s="154"/>
      <c r="G81" s="154"/>
      <c r="H81" s="154"/>
      <c r="I81" s="155"/>
      <c r="J81" s="156" t="n">
        <f aca="false">J421</f>
        <v>0</v>
      </c>
      <c r="K81" s="157"/>
    </row>
    <row r="82" s="150" customFormat="true" ht="19.5" hidden="false" customHeight="true" outlineLevel="0" collapsed="false">
      <c r="B82" s="151"/>
      <c r="C82" s="152"/>
      <c r="D82" s="153" t="s">
        <v>119</v>
      </c>
      <c r="E82" s="154"/>
      <c r="F82" s="154"/>
      <c r="G82" s="154"/>
      <c r="H82" s="154"/>
      <c r="I82" s="155"/>
      <c r="J82" s="156" t="n">
        <f aca="false">J423</f>
        <v>0</v>
      </c>
      <c r="K82" s="157"/>
    </row>
    <row r="83" s="30" customFormat="true" ht="21.75" hidden="false" customHeight="true" outlineLevel="0" collapsed="false">
      <c r="B83" s="31"/>
      <c r="C83" s="32"/>
      <c r="D83" s="32"/>
      <c r="E83" s="32"/>
      <c r="F83" s="32"/>
      <c r="G83" s="32"/>
      <c r="H83" s="32"/>
      <c r="I83" s="112"/>
      <c r="J83" s="32"/>
      <c r="K83" s="36"/>
    </row>
    <row r="84" s="30" customFormat="true" ht="6.75" hidden="false" customHeight="true" outlineLevel="0" collapsed="false">
      <c r="B84" s="52"/>
      <c r="C84" s="53"/>
      <c r="D84" s="53"/>
      <c r="E84" s="53"/>
      <c r="F84" s="53"/>
      <c r="G84" s="53"/>
      <c r="H84" s="53"/>
      <c r="I84" s="133"/>
      <c r="J84" s="53"/>
      <c r="K84" s="54"/>
    </row>
    <row r="88" s="30" customFormat="true" ht="6.75" hidden="false" customHeight="true" outlineLevel="0" collapsed="false">
      <c r="B88" s="55"/>
      <c r="C88" s="56"/>
      <c r="D88" s="56"/>
      <c r="E88" s="56"/>
      <c r="F88" s="56"/>
      <c r="G88" s="56"/>
      <c r="H88" s="56"/>
      <c r="I88" s="134"/>
      <c r="J88" s="56"/>
      <c r="K88" s="56"/>
      <c r="L88" s="31"/>
    </row>
    <row r="89" s="30" customFormat="true" ht="36.75" hidden="false" customHeight="true" outlineLevel="0" collapsed="false">
      <c r="B89" s="31"/>
      <c r="C89" s="57" t="s">
        <v>120</v>
      </c>
      <c r="I89" s="158"/>
      <c r="L89" s="31"/>
    </row>
    <row r="90" s="30" customFormat="true" ht="6.75" hidden="false" customHeight="true" outlineLevel="0" collapsed="false">
      <c r="B90" s="31"/>
      <c r="I90" s="158"/>
      <c r="L90" s="31"/>
    </row>
    <row r="91" s="30" customFormat="true" ht="14.25" hidden="false" customHeight="true" outlineLevel="0" collapsed="false">
      <c r="B91" s="31"/>
      <c r="C91" s="60" t="s">
        <v>18</v>
      </c>
      <c r="I91" s="158"/>
      <c r="L91" s="31"/>
    </row>
    <row r="92" s="30" customFormat="true" ht="16.5" hidden="false" customHeight="true" outlineLevel="0" collapsed="false">
      <c r="B92" s="31"/>
      <c r="E92" s="111" t="str">
        <f aca="false">E7</f>
        <v>Vaňkova 1011/48</v>
      </c>
      <c r="F92" s="111"/>
      <c r="G92" s="111"/>
      <c r="H92" s="111"/>
      <c r="I92" s="158"/>
      <c r="L92" s="31"/>
    </row>
    <row r="93" s="30" customFormat="true" ht="14.25" hidden="false" customHeight="true" outlineLevel="0" collapsed="false">
      <c r="B93" s="31"/>
      <c r="C93" s="60" t="s">
        <v>87</v>
      </c>
      <c r="I93" s="158"/>
      <c r="L93" s="31"/>
    </row>
    <row r="94" s="30" customFormat="true" ht="17.25" hidden="false" customHeight="true" outlineLevel="0" collapsed="false">
      <c r="B94" s="31"/>
      <c r="E94" s="64" t="str">
        <f aca="false">E9</f>
        <v>3 - Bytová jednotka č.3</v>
      </c>
      <c r="F94" s="64"/>
      <c r="G94" s="64"/>
      <c r="H94" s="64"/>
      <c r="I94" s="158"/>
      <c r="L94" s="31"/>
    </row>
    <row r="95" s="30" customFormat="true" ht="6.75" hidden="false" customHeight="true" outlineLevel="0" collapsed="false">
      <c r="B95" s="31"/>
      <c r="I95" s="158"/>
      <c r="L95" s="31"/>
    </row>
    <row r="96" s="30" customFormat="true" ht="18" hidden="false" customHeight="true" outlineLevel="0" collapsed="false">
      <c r="B96" s="31"/>
      <c r="C96" s="60" t="s">
        <v>22</v>
      </c>
      <c r="F96" s="159" t="str">
        <f aca="false">F12</f>
        <v> </v>
      </c>
      <c r="I96" s="160" t="s">
        <v>24</v>
      </c>
      <c r="J96" s="161" t="str">
        <f aca="false">IF(J12="","",J12)</f>
        <v>26. 8. 2019</v>
      </c>
      <c r="L96" s="31"/>
    </row>
    <row r="97" s="30" customFormat="true" ht="6.75" hidden="false" customHeight="true" outlineLevel="0" collapsed="false">
      <c r="B97" s="31"/>
      <c r="I97" s="158"/>
      <c r="L97" s="31"/>
    </row>
    <row r="98" s="30" customFormat="true" ht="15" hidden="false" customHeight="false" outlineLevel="0" collapsed="false">
      <c r="B98" s="31"/>
      <c r="C98" s="60" t="s">
        <v>26</v>
      </c>
      <c r="F98" s="159" t="str">
        <f aca="false">E15</f>
        <v> </v>
      </c>
      <c r="I98" s="160" t="s">
        <v>31</v>
      </c>
      <c r="J98" s="159" t="str">
        <f aca="false">E21</f>
        <v>Ing. Vladimír Slonka</v>
      </c>
      <c r="L98" s="31"/>
    </row>
    <row r="99" s="30" customFormat="true" ht="14.25" hidden="false" customHeight="true" outlineLevel="0" collapsed="false">
      <c r="B99" s="31"/>
      <c r="C99" s="60" t="s">
        <v>29</v>
      </c>
      <c r="F99" s="159" t="str">
        <f aca="false">IF(E18="","",E18)</f>
        <v/>
      </c>
      <c r="I99" s="158"/>
      <c r="L99" s="31"/>
    </row>
    <row r="100" s="30" customFormat="true" ht="9.75" hidden="false" customHeight="true" outlineLevel="0" collapsed="false">
      <c r="B100" s="31"/>
      <c r="I100" s="158"/>
      <c r="L100" s="31"/>
    </row>
    <row r="101" s="162" customFormat="true" ht="29.25" hidden="false" customHeight="true" outlineLevel="0" collapsed="false">
      <c r="B101" s="163"/>
      <c r="C101" s="164" t="s">
        <v>121</v>
      </c>
      <c r="D101" s="165" t="s">
        <v>56</v>
      </c>
      <c r="E101" s="165" t="s">
        <v>52</v>
      </c>
      <c r="F101" s="165" t="s">
        <v>122</v>
      </c>
      <c r="G101" s="165" t="s">
        <v>123</v>
      </c>
      <c r="H101" s="165" t="s">
        <v>124</v>
      </c>
      <c r="I101" s="166" t="s">
        <v>125</v>
      </c>
      <c r="J101" s="165" t="s">
        <v>91</v>
      </c>
      <c r="K101" s="167" t="s">
        <v>126</v>
      </c>
      <c r="L101" s="163"/>
      <c r="M101" s="77" t="s">
        <v>127</v>
      </c>
      <c r="N101" s="78" t="s">
        <v>41</v>
      </c>
      <c r="O101" s="78" t="s">
        <v>128</v>
      </c>
      <c r="P101" s="78" t="s">
        <v>129</v>
      </c>
      <c r="Q101" s="78" t="s">
        <v>130</v>
      </c>
      <c r="R101" s="78" t="s">
        <v>131</v>
      </c>
      <c r="S101" s="78" t="s">
        <v>132</v>
      </c>
      <c r="T101" s="79" t="s">
        <v>133</v>
      </c>
    </row>
    <row r="102" s="30" customFormat="true" ht="29.25" hidden="false" customHeight="true" outlineLevel="0" collapsed="false">
      <c r="B102" s="31"/>
      <c r="C102" s="81" t="s">
        <v>92</v>
      </c>
      <c r="I102" s="158"/>
      <c r="J102" s="168" t="n">
        <f aca="false">BK102</f>
        <v>0</v>
      </c>
      <c r="L102" s="31"/>
      <c r="M102" s="80"/>
      <c r="N102" s="69"/>
      <c r="O102" s="69"/>
      <c r="P102" s="169" t="n">
        <f aca="false">P103+P170+P392+P420</f>
        <v>0</v>
      </c>
      <c r="Q102" s="69"/>
      <c r="R102" s="169" t="n">
        <f aca="false">R103+R170+R392+R420</f>
        <v>3.3856756</v>
      </c>
      <c r="S102" s="69"/>
      <c r="T102" s="170" t="n">
        <f aca="false">T103+T170+T392+T420</f>
        <v>3.8163287</v>
      </c>
      <c r="AT102" s="10" t="s">
        <v>70</v>
      </c>
      <c r="AU102" s="10" t="s">
        <v>93</v>
      </c>
      <c r="BK102" s="171" t="n">
        <f aca="false">BK103+BK170+BK392+BK420</f>
        <v>0</v>
      </c>
    </row>
    <row r="103" s="172" customFormat="true" ht="36.75" hidden="false" customHeight="true" outlineLevel="0" collapsed="false">
      <c r="B103" s="173"/>
      <c r="D103" s="174" t="s">
        <v>70</v>
      </c>
      <c r="E103" s="175" t="s">
        <v>134</v>
      </c>
      <c r="F103" s="175" t="s">
        <v>135</v>
      </c>
      <c r="I103" s="176"/>
      <c r="J103" s="177" t="n">
        <f aca="false">BK103</f>
        <v>0</v>
      </c>
      <c r="L103" s="173"/>
      <c r="M103" s="178"/>
      <c r="N103" s="179"/>
      <c r="O103" s="179"/>
      <c r="P103" s="180" t="n">
        <f aca="false">P104+P107+P134+P158+P166</f>
        <v>0</v>
      </c>
      <c r="Q103" s="179"/>
      <c r="R103" s="180" t="n">
        <f aca="false">R104+R107+R134+R158+R166</f>
        <v>0.91866188</v>
      </c>
      <c r="S103" s="179"/>
      <c r="T103" s="181" t="n">
        <f aca="false">T104+T107+T134+T158+T166</f>
        <v>3.33388615</v>
      </c>
      <c r="AR103" s="174" t="s">
        <v>79</v>
      </c>
      <c r="AT103" s="182" t="s">
        <v>70</v>
      </c>
      <c r="AU103" s="182" t="s">
        <v>71</v>
      </c>
      <c r="AY103" s="174" t="s">
        <v>136</v>
      </c>
      <c r="BK103" s="183" t="n">
        <f aca="false">BK104+BK107+BK134+BK158+BK166</f>
        <v>0</v>
      </c>
    </row>
    <row r="104" s="172" customFormat="true" ht="19.5" hidden="false" customHeight="true" outlineLevel="0" collapsed="false">
      <c r="B104" s="173"/>
      <c r="D104" s="174" t="s">
        <v>70</v>
      </c>
      <c r="E104" s="184" t="s">
        <v>76</v>
      </c>
      <c r="F104" s="184" t="s">
        <v>137</v>
      </c>
      <c r="I104" s="176"/>
      <c r="J104" s="185" t="n">
        <f aca="false">BK104</f>
        <v>0</v>
      </c>
      <c r="L104" s="173"/>
      <c r="M104" s="178"/>
      <c r="N104" s="179"/>
      <c r="O104" s="179"/>
      <c r="P104" s="180" t="n">
        <f aca="false">SUM(P105:P106)</f>
        <v>0</v>
      </c>
      <c r="Q104" s="179"/>
      <c r="R104" s="180" t="n">
        <f aca="false">SUM(R105:R106)</f>
        <v>0.112728</v>
      </c>
      <c r="S104" s="179"/>
      <c r="T104" s="181" t="n">
        <f aca="false">SUM(T105:T106)</f>
        <v>0</v>
      </c>
      <c r="AR104" s="174" t="s">
        <v>79</v>
      </c>
      <c r="AT104" s="182" t="s">
        <v>70</v>
      </c>
      <c r="AU104" s="182" t="s">
        <v>79</v>
      </c>
      <c r="AY104" s="174" t="s">
        <v>136</v>
      </c>
      <c r="BK104" s="183" t="n">
        <f aca="false">SUM(BK105:BK106)</f>
        <v>0</v>
      </c>
    </row>
    <row r="105" s="30" customFormat="true" ht="25.5" hidden="false" customHeight="true" outlineLevel="0" collapsed="false">
      <c r="B105" s="186"/>
      <c r="C105" s="187" t="s">
        <v>79</v>
      </c>
      <c r="D105" s="187" t="s">
        <v>138</v>
      </c>
      <c r="E105" s="188" t="s">
        <v>139</v>
      </c>
      <c r="F105" s="189" t="s">
        <v>140</v>
      </c>
      <c r="G105" s="190" t="s">
        <v>141</v>
      </c>
      <c r="H105" s="191" t="n">
        <v>1.76</v>
      </c>
      <c r="I105" s="192"/>
      <c r="J105" s="193" t="n">
        <f aca="false">ROUND(I105*H105,2)</f>
        <v>0</v>
      </c>
      <c r="K105" s="189" t="s">
        <v>142</v>
      </c>
      <c r="L105" s="31"/>
      <c r="M105" s="194"/>
      <c r="N105" s="195" t="s">
        <v>43</v>
      </c>
      <c r="O105" s="32"/>
      <c r="P105" s="196" t="n">
        <f aca="false">O105*H105</f>
        <v>0</v>
      </c>
      <c r="Q105" s="196" t="n">
        <v>0.06405</v>
      </c>
      <c r="R105" s="196" t="n">
        <f aca="false">Q105*H105</f>
        <v>0.112728</v>
      </c>
      <c r="S105" s="196" t="n">
        <v>0</v>
      </c>
      <c r="T105" s="197" t="n">
        <f aca="false">S105*H105</f>
        <v>0</v>
      </c>
      <c r="AR105" s="10" t="s">
        <v>143</v>
      </c>
      <c r="AT105" s="10" t="s">
        <v>138</v>
      </c>
      <c r="AU105" s="10" t="s">
        <v>144</v>
      </c>
      <c r="AY105" s="10" t="s">
        <v>136</v>
      </c>
      <c r="BE105" s="198" t="n">
        <f aca="false">IF(N105="základní",J105,0)</f>
        <v>0</v>
      </c>
      <c r="BF105" s="198" t="n">
        <f aca="false">IF(N105="snížená",J105,0)</f>
        <v>0</v>
      </c>
      <c r="BG105" s="198" t="n">
        <f aca="false">IF(N105="zákl. přenesená",J105,0)</f>
        <v>0</v>
      </c>
      <c r="BH105" s="198" t="n">
        <f aca="false">IF(N105="sníž. přenesená",J105,0)</f>
        <v>0</v>
      </c>
      <c r="BI105" s="198" t="n">
        <f aca="false">IF(N105="nulová",J105,0)</f>
        <v>0</v>
      </c>
      <c r="BJ105" s="10" t="s">
        <v>144</v>
      </c>
      <c r="BK105" s="198" t="n">
        <f aca="false">ROUND(I105*H105,2)</f>
        <v>0</v>
      </c>
      <c r="BL105" s="10" t="s">
        <v>143</v>
      </c>
      <c r="BM105" s="10" t="s">
        <v>145</v>
      </c>
    </row>
    <row r="106" s="199" customFormat="true" ht="13.5" hidden="false" customHeight="false" outlineLevel="0" collapsed="false">
      <c r="B106" s="200"/>
      <c r="D106" s="201" t="s">
        <v>146</v>
      </c>
      <c r="E106" s="202"/>
      <c r="F106" s="203" t="s">
        <v>147</v>
      </c>
      <c r="H106" s="204" t="n">
        <v>1.76</v>
      </c>
      <c r="I106" s="205"/>
      <c r="L106" s="200"/>
      <c r="M106" s="206"/>
      <c r="N106" s="207"/>
      <c r="O106" s="207"/>
      <c r="P106" s="207"/>
      <c r="Q106" s="207"/>
      <c r="R106" s="207"/>
      <c r="S106" s="207"/>
      <c r="T106" s="208"/>
      <c r="AT106" s="202" t="s">
        <v>146</v>
      </c>
      <c r="AU106" s="202" t="s">
        <v>144</v>
      </c>
      <c r="AV106" s="199" t="s">
        <v>144</v>
      </c>
      <c r="AW106" s="199" t="s">
        <v>35</v>
      </c>
      <c r="AX106" s="199" t="s">
        <v>79</v>
      </c>
      <c r="AY106" s="202" t="s">
        <v>136</v>
      </c>
    </row>
    <row r="107" s="172" customFormat="true" ht="29.25" hidden="false" customHeight="true" outlineLevel="0" collapsed="false">
      <c r="B107" s="173"/>
      <c r="D107" s="174" t="s">
        <v>70</v>
      </c>
      <c r="E107" s="184" t="s">
        <v>148</v>
      </c>
      <c r="F107" s="184" t="s">
        <v>149</v>
      </c>
      <c r="I107" s="176"/>
      <c r="J107" s="185" t="n">
        <f aca="false">BK107</f>
        <v>0</v>
      </c>
      <c r="L107" s="173"/>
      <c r="M107" s="178"/>
      <c r="N107" s="179"/>
      <c r="O107" s="179"/>
      <c r="P107" s="180" t="n">
        <f aca="false">SUM(P108:P133)</f>
        <v>0</v>
      </c>
      <c r="Q107" s="179"/>
      <c r="R107" s="180" t="n">
        <f aca="false">SUM(R108:R133)</f>
        <v>0.80351388</v>
      </c>
      <c r="S107" s="179"/>
      <c r="T107" s="181" t="n">
        <f aca="false">SUM(T108:T133)</f>
        <v>0</v>
      </c>
      <c r="AR107" s="174" t="s">
        <v>79</v>
      </c>
      <c r="AT107" s="182" t="s">
        <v>70</v>
      </c>
      <c r="AU107" s="182" t="s">
        <v>79</v>
      </c>
      <c r="AY107" s="174" t="s">
        <v>136</v>
      </c>
      <c r="BK107" s="183" t="n">
        <f aca="false">SUM(BK108:BK133)</f>
        <v>0</v>
      </c>
    </row>
    <row r="108" s="30" customFormat="true" ht="25.5" hidden="false" customHeight="true" outlineLevel="0" collapsed="false">
      <c r="B108" s="186"/>
      <c r="C108" s="187" t="s">
        <v>144</v>
      </c>
      <c r="D108" s="187" t="s">
        <v>138</v>
      </c>
      <c r="E108" s="188" t="s">
        <v>150</v>
      </c>
      <c r="F108" s="189" t="s">
        <v>151</v>
      </c>
      <c r="G108" s="190" t="s">
        <v>141</v>
      </c>
      <c r="H108" s="191" t="n">
        <v>4.505</v>
      </c>
      <c r="I108" s="192"/>
      <c r="J108" s="193" t="n">
        <f aca="false">ROUND(I108*H108,2)</f>
        <v>0</v>
      </c>
      <c r="K108" s="189" t="s">
        <v>142</v>
      </c>
      <c r="L108" s="31"/>
      <c r="M108" s="194"/>
      <c r="N108" s="195" t="s">
        <v>43</v>
      </c>
      <c r="O108" s="32"/>
      <c r="P108" s="196" t="n">
        <f aca="false">O108*H108</f>
        <v>0</v>
      </c>
      <c r="Q108" s="196" t="n">
        <v>0.00026</v>
      </c>
      <c r="R108" s="196" t="n">
        <f aca="false">Q108*H108</f>
        <v>0.0011713</v>
      </c>
      <c r="S108" s="196" t="n">
        <v>0</v>
      </c>
      <c r="T108" s="197" t="n">
        <f aca="false">S108*H108</f>
        <v>0</v>
      </c>
      <c r="AR108" s="10" t="s">
        <v>143</v>
      </c>
      <c r="AT108" s="10" t="s">
        <v>138</v>
      </c>
      <c r="AU108" s="10" t="s">
        <v>144</v>
      </c>
      <c r="AY108" s="10" t="s">
        <v>136</v>
      </c>
      <c r="BE108" s="198" t="n">
        <f aca="false">IF(N108="základní",J108,0)</f>
        <v>0</v>
      </c>
      <c r="BF108" s="198" t="n">
        <f aca="false">IF(N108="snížená",J108,0)</f>
        <v>0</v>
      </c>
      <c r="BG108" s="198" t="n">
        <f aca="false">IF(N108="zákl. přenesená",J108,0)</f>
        <v>0</v>
      </c>
      <c r="BH108" s="198" t="n">
        <f aca="false">IF(N108="sníž. přenesená",J108,0)</f>
        <v>0</v>
      </c>
      <c r="BI108" s="198" t="n">
        <f aca="false">IF(N108="nulová",J108,0)</f>
        <v>0</v>
      </c>
      <c r="BJ108" s="10" t="s">
        <v>144</v>
      </c>
      <c r="BK108" s="198" t="n">
        <f aca="false">ROUND(I108*H108,2)</f>
        <v>0</v>
      </c>
      <c r="BL108" s="10" t="s">
        <v>143</v>
      </c>
      <c r="BM108" s="10" t="s">
        <v>152</v>
      </c>
    </row>
    <row r="109" s="199" customFormat="true" ht="13.5" hidden="false" customHeight="false" outlineLevel="0" collapsed="false">
      <c r="B109" s="200"/>
      <c r="D109" s="201" t="s">
        <v>146</v>
      </c>
      <c r="E109" s="202"/>
      <c r="F109" s="203" t="s">
        <v>153</v>
      </c>
      <c r="H109" s="204" t="n">
        <v>5.051</v>
      </c>
      <c r="I109" s="205"/>
      <c r="L109" s="200"/>
      <c r="M109" s="206"/>
      <c r="N109" s="207"/>
      <c r="O109" s="207"/>
      <c r="P109" s="207"/>
      <c r="Q109" s="207"/>
      <c r="R109" s="207"/>
      <c r="S109" s="207"/>
      <c r="T109" s="208"/>
      <c r="AT109" s="202" t="s">
        <v>146</v>
      </c>
      <c r="AU109" s="202" t="s">
        <v>144</v>
      </c>
      <c r="AV109" s="199" t="s">
        <v>144</v>
      </c>
      <c r="AW109" s="199" t="s">
        <v>35</v>
      </c>
      <c r="AX109" s="199" t="s">
        <v>71</v>
      </c>
      <c r="AY109" s="202" t="s">
        <v>136</v>
      </c>
    </row>
    <row r="110" s="199" customFormat="true" ht="13.5" hidden="false" customHeight="false" outlineLevel="0" collapsed="false">
      <c r="B110" s="200"/>
      <c r="D110" s="201" t="s">
        <v>146</v>
      </c>
      <c r="E110" s="202"/>
      <c r="F110" s="203" t="s">
        <v>154</v>
      </c>
      <c r="H110" s="204" t="n">
        <v>-0.546</v>
      </c>
      <c r="I110" s="205"/>
      <c r="L110" s="200"/>
      <c r="M110" s="206"/>
      <c r="N110" s="207"/>
      <c r="O110" s="207"/>
      <c r="P110" s="207"/>
      <c r="Q110" s="207"/>
      <c r="R110" s="207"/>
      <c r="S110" s="207"/>
      <c r="T110" s="208"/>
      <c r="AT110" s="202" t="s">
        <v>146</v>
      </c>
      <c r="AU110" s="202" t="s">
        <v>144</v>
      </c>
      <c r="AV110" s="199" t="s">
        <v>144</v>
      </c>
      <c r="AW110" s="199" t="s">
        <v>35</v>
      </c>
      <c r="AX110" s="199" t="s">
        <v>71</v>
      </c>
      <c r="AY110" s="202" t="s">
        <v>136</v>
      </c>
    </row>
    <row r="111" s="209" customFormat="true" ht="13.5" hidden="false" customHeight="false" outlineLevel="0" collapsed="false">
      <c r="B111" s="210"/>
      <c r="D111" s="201" t="s">
        <v>146</v>
      </c>
      <c r="E111" s="211"/>
      <c r="F111" s="212" t="s">
        <v>155</v>
      </c>
      <c r="H111" s="213" t="n">
        <v>4.505</v>
      </c>
      <c r="I111" s="214"/>
      <c r="L111" s="210"/>
      <c r="M111" s="215"/>
      <c r="N111" s="216"/>
      <c r="O111" s="216"/>
      <c r="P111" s="216"/>
      <c r="Q111" s="216"/>
      <c r="R111" s="216"/>
      <c r="S111" s="216"/>
      <c r="T111" s="217"/>
      <c r="AT111" s="211" t="s">
        <v>146</v>
      </c>
      <c r="AU111" s="211" t="s">
        <v>144</v>
      </c>
      <c r="AV111" s="209" t="s">
        <v>143</v>
      </c>
      <c r="AW111" s="209" t="s">
        <v>35</v>
      </c>
      <c r="AX111" s="209" t="s">
        <v>79</v>
      </c>
      <c r="AY111" s="211" t="s">
        <v>136</v>
      </c>
    </row>
    <row r="112" s="30" customFormat="true" ht="25.5" hidden="false" customHeight="true" outlineLevel="0" collapsed="false">
      <c r="B112" s="186"/>
      <c r="C112" s="187" t="s">
        <v>76</v>
      </c>
      <c r="D112" s="187" t="s">
        <v>138</v>
      </c>
      <c r="E112" s="188" t="s">
        <v>156</v>
      </c>
      <c r="F112" s="189" t="s">
        <v>157</v>
      </c>
      <c r="G112" s="190" t="s">
        <v>141</v>
      </c>
      <c r="H112" s="191" t="n">
        <v>4.505</v>
      </c>
      <c r="I112" s="192"/>
      <c r="J112" s="193" t="n">
        <f aca="false">ROUND(I112*H112,2)</f>
        <v>0</v>
      </c>
      <c r="K112" s="189" t="s">
        <v>142</v>
      </c>
      <c r="L112" s="31"/>
      <c r="M112" s="194"/>
      <c r="N112" s="195" t="s">
        <v>43</v>
      </c>
      <c r="O112" s="32"/>
      <c r="P112" s="196" t="n">
        <f aca="false">O112*H112</f>
        <v>0</v>
      </c>
      <c r="Q112" s="196" t="n">
        <v>0.00438</v>
      </c>
      <c r="R112" s="196" t="n">
        <f aca="false">Q112*H112</f>
        <v>0.0197319</v>
      </c>
      <c r="S112" s="196" t="n">
        <v>0</v>
      </c>
      <c r="T112" s="197" t="n">
        <f aca="false">S112*H112</f>
        <v>0</v>
      </c>
      <c r="AR112" s="10" t="s">
        <v>143</v>
      </c>
      <c r="AT112" s="10" t="s">
        <v>138</v>
      </c>
      <c r="AU112" s="10" t="s">
        <v>144</v>
      </c>
      <c r="AY112" s="10" t="s">
        <v>136</v>
      </c>
      <c r="BE112" s="198" t="n">
        <f aca="false">IF(N112="základní",J112,0)</f>
        <v>0</v>
      </c>
      <c r="BF112" s="198" t="n">
        <f aca="false">IF(N112="snížená",J112,0)</f>
        <v>0</v>
      </c>
      <c r="BG112" s="198" t="n">
        <f aca="false">IF(N112="zákl. přenesená",J112,0)</f>
        <v>0</v>
      </c>
      <c r="BH112" s="198" t="n">
        <f aca="false">IF(N112="sníž. přenesená",J112,0)</f>
        <v>0</v>
      </c>
      <c r="BI112" s="198" t="n">
        <f aca="false">IF(N112="nulová",J112,0)</f>
        <v>0</v>
      </c>
      <c r="BJ112" s="10" t="s">
        <v>144</v>
      </c>
      <c r="BK112" s="198" t="n">
        <f aca="false">ROUND(I112*H112,2)</f>
        <v>0</v>
      </c>
      <c r="BL112" s="10" t="s">
        <v>143</v>
      </c>
      <c r="BM112" s="10" t="s">
        <v>158</v>
      </c>
    </row>
    <row r="113" s="30" customFormat="true" ht="25.5" hidden="false" customHeight="true" outlineLevel="0" collapsed="false">
      <c r="B113" s="186"/>
      <c r="C113" s="187" t="s">
        <v>143</v>
      </c>
      <c r="D113" s="187" t="s">
        <v>138</v>
      </c>
      <c r="E113" s="188" t="s">
        <v>159</v>
      </c>
      <c r="F113" s="189" t="s">
        <v>160</v>
      </c>
      <c r="G113" s="190" t="s">
        <v>141</v>
      </c>
      <c r="H113" s="191" t="n">
        <v>4.505</v>
      </c>
      <c r="I113" s="192"/>
      <c r="J113" s="193" t="n">
        <f aca="false">ROUND(I113*H113,2)</f>
        <v>0</v>
      </c>
      <c r="K113" s="189" t="s">
        <v>142</v>
      </c>
      <c r="L113" s="31"/>
      <c r="M113" s="194"/>
      <c r="N113" s="195" t="s">
        <v>43</v>
      </c>
      <c r="O113" s="32"/>
      <c r="P113" s="196" t="n">
        <f aca="false">O113*H113</f>
        <v>0</v>
      </c>
      <c r="Q113" s="196" t="n">
        <v>0.003</v>
      </c>
      <c r="R113" s="196" t="n">
        <f aca="false">Q113*H113</f>
        <v>0.013515</v>
      </c>
      <c r="S113" s="196" t="n">
        <v>0</v>
      </c>
      <c r="T113" s="197" t="n">
        <f aca="false">S113*H113</f>
        <v>0</v>
      </c>
      <c r="AR113" s="10" t="s">
        <v>143</v>
      </c>
      <c r="AT113" s="10" t="s">
        <v>138</v>
      </c>
      <c r="AU113" s="10" t="s">
        <v>144</v>
      </c>
      <c r="AY113" s="10" t="s">
        <v>136</v>
      </c>
      <c r="BE113" s="198" t="n">
        <f aca="false">IF(N113="základní",J113,0)</f>
        <v>0</v>
      </c>
      <c r="BF113" s="198" t="n">
        <f aca="false">IF(N113="snížená",J113,0)</f>
        <v>0</v>
      </c>
      <c r="BG113" s="198" t="n">
        <f aca="false">IF(N113="zákl. přenesená",J113,0)</f>
        <v>0</v>
      </c>
      <c r="BH113" s="198" t="n">
        <f aca="false">IF(N113="sníž. přenesená",J113,0)</f>
        <v>0</v>
      </c>
      <c r="BI113" s="198" t="n">
        <f aca="false">IF(N113="nulová",J113,0)</f>
        <v>0</v>
      </c>
      <c r="BJ113" s="10" t="s">
        <v>144</v>
      </c>
      <c r="BK113" s="198" t="n">
        <f aca="false">ROUND(I113*H113,2)</f>
        <v>0</v>
      </c>
      <c r="BL113" s="10" t="s">
        <v>143</v>
      </c>
      <c r="BM113" s="10" t="s">
        <v>161</v>
      </c>
    </row>
    <row r="114" s="30" customFormat="true" ht="25.5" hidden="false" customHeight="true" outlineLevel="0" collapsed="false">
      <c r="B114" s="186"/>
      <c r="C114" s="187" t="s">
        <v>162</v>
      </c>
      <c r="D114" s="187" t="s">
        <v>138</v>
      </c>
      <c r="E114" s="188" t="s">
        <v>163</v>
      </c>
      <c r="F114" s="189" t="s">
        <v>164</v>
      </c>
      <c r="G114" s="190" t="s">
        <v>141</v>
      </c>
      <c r="H114" s="191" t="n">
        <v>4.505</v>
      </c>
      <c r="I114" s="192"/>
      <c r="J114" s="193" t="n">
        <f aca="false">ROUND(I114*H114,2)</f>
        <v>0</v>
      </c>
      <c r="K114" s="189" t="s">
        <v>142</v>
      </c>
      <c r="L114" s="31"/>
      <c r="M114" s="194"/>
      <c r="N114" s="195" t="s">
        <v>43</v>
      </c>
      <c r="O114" s="32"/>
      <c r="P114" s="196" t="n">
        <f aca="false">O114*H114</f>
        <v>0</v>
      </c>
      <c r="Q114" s="196" t="n">
        <v>0.01575</v>
      </c>
      <c r="R114" s="196" t="n">
        <f aca="false">Q114*H114</f>
        <v>0.07095375</v>
      </c>
      <c r="S114" s="196" t="n">
        <v>0</v>
      </c>
      <c r="T114" s="197" t="n">
        <f aca="false">S114*H114</f>
        <v>0</v>
      </c>
      <c r="AR114" s="10" t="s">
        <v>143</v>
      </c>
      <c r="AT114" s="10" t="s">
        <v>138</v>
      </c>
      <c r="AU114" s="10" t="s">
        <v>144</v>
      </c>
      <c r="AY114" s="10" t="s">
        <v>136</v>
      </c>
      <c r="BE114" s="198" t="n">
        <f aca="false">IF(N114="základní",J114,0)</f>
        <v>0</v>
      </c>
      <c r="BF114" s="198" t="n">
        <f aca="false">IF(N114="snížená",J114,0)</f>
        <v>0</v>
      </c>
      <c r="BG114" s="198" t="n">
        <f aca="false">IF(N114="zákl. přenesená",J114,0)</f>
        <v>0</v>
      </c>
      <c r="BH114" s="198" t="n">
        <f aca="false">IF(N114="sníž. přenesená",J114,0)</f>
        <v>0</v>
      </c>
      <c r="BI114" s="198" t="n">
        <f aca="false">IF(N114="nulová",J114,0)</f>
        <v>0</v>
      </c>
      <c r="BJ114" s="10" t="s">
        <v>144</v>
      </c>
      <c r="BK114" s="198" t="n">
        <f aca="false">ROUND(I114*H114,2)</f>
        <v>0</v>
      </c>
      <c r="BL114" s="10" t="s">
        <v>143</v>
      </c>
      <c r="BM114" s="10" t="s">
        <v>165</v>
      </c>
    </row>
    <row r="115" s="30" customFormat="true" ht="25.5" hidden="false" customHeight="true" outlineLevel="0" collapsed="false">
      <c r="B115" s="186"/>
      <c r="C115" s="187" t="s">
        <v>148</v>
      </c>
      <c r="D115" s="187" t="s">
        <v>138</v>
      </c>
      <c r="E115" s="188" t="s">
        <v>166</v>
      </c>
      <c r="F115" s="189" t="s">
        <v>167</v>
      </c>
      <c r="G115" s="190" t="s">
        <v>141</v>
      </c>
      <c r="H115" s="191" t="n">
        <v>15.197</v>
      </c>
      <c r="I115" s="192"/>
      <c r="J115" s="193" t="n">
        <f aca="false">ROUND(I115*H115,2)</f>
        <v>0</v>
      </c>
      <c r="K115" s="189" t="s">
        <v>142</v>
      </c>
      <c r="L115" s="31"/>
      <c r="M115" s="194"/>
      <c r="N115" s="195" t="s">
        <v>43</v>
      </c>
      <c r="O115" s="32"/>
      <c r="P115" s="196" t="n">
        <f aca="false">O115*H115</f>
        <v>0</v>
      </c>
      <c r="Q115" s="196" t="n">
        <v>0.00026</v>
      </c>
      <c r="R115" s="196" t="n">
        <f aca="false">Q115*H115</f>
        <v>0.00395122</v>
      </c>
      <c r="S115" s="196" t="n">
        <v>0</v>
      </c>
      <c r="T115" s="197" t="n">
        <f aca="false">S115*H115</f>
        <v>0</v>
      </c>
      <c r="AR115" s="10" t="s">
        <v>143</v>
      </c>
      <c r="AT115" s="10" t="s">
        <v>138</v>
      </c>
      <c r="AU115" s="10" t="s">
        <v>144</v>
      </c>
      <c r="AY115" s="10" t="s">
        <v>136</v>
      </c>
      <c r="BE115" s="198" t="n">
        <f aca="false">IF(N115="základní",J115,0)</f>
        <v>0</v>
      </c>
      <c r="BF115" s="198" t="n">
        <f aca="false">IF(N115="snížená",J115,0)</f>
        <v>0</v>
      </c>
      <c r="BG115" s="198" t="n">
        <f aca="false">IF(N115="zákl. přenesená",J115,0)</f>
        <v>0</v>
      </c>
      <c r="BH115" s="198" t="n">
        <f aca="false">IF(N115="sníž. přenesená",J115,0)</f>
        <v>0</v>
      </c>
      <c r="BI115" s="198" t="n">
        <f aca="false">IF(N115="nulová",J115,0)</f>
        <v>0</v>
      </c>
      <c r="BJ115" s="10" t="s">
        <v>144</v>
      </c>
      <c r="BK115" s="198" t="n">
        <f aca="false">ROUND(I115*H115,2)</f>
        <v>0</v>
      </c>
      <c r="BL115" s="10" t="s">
        <v>143</v>
      </c>
      <c r="BM115" s="10" t="s">
        <v>168</v>
      </c>
    </row>
    <row r="116" s="30" customFormat="true" ht="25.5" hidden="false" customHeight="true" outlineLevel="0" collapsed="false">
      <c r="B116" s="186"/>
      <c r="C116" s="187" t="s">
        <v>169</v>
      </c>
      <c r="D116" s="187" t="s">
        <v>138</v>
      </c>
      <c r="E116" s="188" t="s">
        <v>170</v>
      </c>
      <c r="F116" s="189" t="s">
        <v>171</v>
      </c>
      <c r="G116" s="190" t="s">
        <v>141</v>
      </c>
      <c r="H116" s="191" t="n">
        <v>15.197</v>
      </c>
      <c r="I116" s="192"/>
      <c r="J116" s="193" t="n">
        <f aca="false">ROUND(I116*H116,2)</f>
        <v>0</v>
      </c>
      <c r="K116" s="189" t="s">
        <v>142</v>
      </c>
      <c r="L116" s="31"/>
      <c r="M116" s="194"/>
      <c r="N116" s="195" t="s">
        <v>43</v>
      </c>
      <c r="O116" s="32"/>
      <c r="P116" s="196" t="n">
        <f aca="false">O116*H116</f>
        <v>0</v>
      </c>
      <c r="Q116" s="196" t="n">
        <v>0.00438</v>
      </c>
      <c r="R116" s="196" t="n">
        <f aca="false">Q116*H116</f>
        <v>0.06656286</v>
      </c>
      <c r="S116" s="196" t="n">
        <v>0</v>
      </c>
      <c r="T116" s="197" t="n">
        <f aca="false">S116*H116</f>
        <v>0</v>
      </c>
      <c r="AR116" s="10" t="s">
        <v>143</v>
      </c>
      <c r="AT116" s="10" t="s">
        <v>138</v>
      </c>
      <c r="AU116" s="10" t="s">
        <v>144</v>
      </c>
      <c r="AY116" s="10" t="s">
        <v>136</v>
      </c>
      <c r="BE116" s="198" t="n">
        <f aca="false">IF(N116="základní",J116,0)</f>
        <v>0</v>
      </c>
      <c r="BF116" s="198" t="n">
        <f aca="false">IF(N116="snížená",J116,0)</f>
        <v>0</v>
      </c>
      <c r="BG116" s="198" t="n">
        <f aca="false">IF(N116="zákl. přenesená",J116,0)</f>
        <v>0</v>
      </c>
      <c r="BH116" s="198" t="n">
        <f aca="false">IF(N116="sníž. přenesená",J116,0)</f>
        <v>0</v>
      </c>
      <c r="BI116" s="198" t="n">
        <f aca="false">IF(N116="nulová",J116,0)</f>
        <v>0</v>
      </c>
      <c r="BJ116" s="10" t="s">
        <v>144</v>
      </c>
      <c r="BK116" s="198" t="n">
        <f aca="false">ROUND(I116*H116,2)</f>
        <v>0</v>
      </c>
      <c r="BL116" s="10" t="s">
        <v>143</v>
      </c>
      <c r="BM116" s="10" t="s">
        <v>172</v>
      </c>
    </row>
    <row r="117" s="30" customFormat="true" ht="16.5" hidden="false" customHeight="true" outlineLevel="0" collapsed="false">
      <c r="B117" s="186"/>
      <c r="C117" s="187" t="s">
        <v>173</v>
      </c>
      <c r="D117" s="187" t="s">
        <v>138</v>
      </c>
      <c r="E117" s="188" t="s">
        <v>174</v>
      </c>
      <c r="F117" s="189" t="s">
        <v>175</v>
      </c>
      <c r="G117" s="190" t="s">
        <v>141</v>
      </c>
      <c r="H117" s="191" t="n">
        <v>9.541</v>
      </c>
      <c r="I117" s="192"/>
      <c r="J117" s="193" t="n">
        <f aca="false">ROUND(I117*H117,2)</f>
        <v>0</v>
      </c>
      <c r="K117" s="189" t="s">
        <v>142</v>
      </c>
      <c r="L117" s="31"/>
      <c r="M117" s="194"/>
      <c r="N117" s="195" t="s">
        <v>43</v>
      </c>
      <c r="O117" s="32"/>
      <c r="P117" s="196" t="n">
        <f aca="false">O117*H117</f>
        <v>0</v>
      </c>
      <c r="Q117" s="196" t="n">
        <v>0.003</v>
      </c>
      <c r="R117" s="196" t="n">
        <f aca="false">Q117*H117</f>
        <v>0.028623</v>
      </c>
      <c r="S117" s="196" t="n">
        <v>0</v>
      </c>
      <c r="T117" s="197" t="n">
        <f aca="false">S117*H117</f>
        <v>0</v>
      </c>
      <c r="AR117" s="10" t="s">
        <v>143</v>
      </c>
      <c r="AT117" s="10" t="s">
        <v>138</v>
      </c>
      <c r="AU117" s="10" t="s">
        <v>144</v>
      </c>
      <c r="AY117" s="10" t="s">
        <v>136</v>
      </c>
      <c r="BE117" s="198" t="n">
        <f aca="false">IF(N117="základní",J117,0)</f>
        <v>0</v>
      </c>
      <c r="BF117" s="198" t="n">
        <f aca="false">IF(N117="snížená",J117,0)</f>
        <v>0</v>
      </c>
      <c r="BG117" s="198" t="n">
        <f aca="false">IF(N117="zákl. přenesená",J117,0)</f>
        <v>0</v>
      </c>
      <c r="BH117" s="198" t="n">
        <f aca="false">IF(N117="sníž. přenesená",J117,0)</f>
        <v>0</v>
      </c>
      <c r="BI117" s="198" t="n">
        <f aca="false">IF(N117="nulová",J117,0)</f>
        <v>0</v>
      </c>
      <c r="BJ117" s="10" t="s">
        <v>144</v>
      </c>
      <c r="BK117" s="198" t="n">
        <f aca="false">ROUND(I117*H117,2)</f>
        <v>0</v>
      </c>
      <c r="BL117" s="10" t="s">
        <v>143</v>
      </c>
      <c r="BM117" s="10" t="s">
        <v>176</v>
      </c>
    </row>
    <row r="118" s="199" customFormat="true" ht="13.5" hidden="false" customHeight="false" outlineLevel="0" collapsed="false">
      <c r="B118" s="200"/>
      <c r="D118" s="201" t="s">
        <v>146</v>
      </c>
      <c r="E118" s="202"/>
      <c r="F118" s="203" t="s">
        <v>177</v>
      </c>
      <c r="H118" s="204" t="n">
        <v>0.921</v>
      </c>
      <c r="I118" s="205"/>
      <c r="L118" s="200"/>
      <c r="M118" s="206"/>
      <c r="N118" s="207"/>
      <c r="O118" s="207"/>
      <c r="P118" s="207"/>
      <c r="Q118" s="207"/>
      <c r="R118" s="207"/>
      <c r="S118" s="207"/>
      <c r="T118" s="208"/>
      <c r="AT118" s="202" t="s">
        <v>146</v>
      </c>
      <c r="AU118" s="202" t="s">
        <v>144</v>
      </c>
      <c r="AV118" s="199" t="s">
        <v>144</v>
      </c>
      <c r="AW118" s="199" t="s">
        <v>35</v>
      </c>
      <c r="AX118" s="199" t="s">
        <v>71</v>
      </c>
      <c r="AY118" s="202" t="s">
        <v>136</v>
      </c>
    </row>
    <row r="119" s="199" customFormat="true" ht="13.5" hidden="false" customHeight="false" outlineLevel="0" collapsed="false">
      <c r="B119" s="200"/>
      <c r="D119" s="201" t="s">
        <v>146</v>
      </c>
      <c r="E119" s="202"/>
      <c r="F119" s="203" t="s">
        <v>178</v>
      </c>
      <c r="H119" s="204" t="n">
        <v>8.62</v>
      </c>
      <c r="I119" s="205"/>
      <c r="L119" s="200"/>
      <c r="M119" s="206"/>
      <c r="N119" s="207"/>
      <c r="O119" s="207"/>
      <c r="P119" s="207"/>
      <c r="Q119" s="207"/>
      <c r="R119" s="207"/>
      <c r="S119" s="207"/>
      <c r="T119" s="208"/>
      <c r="AT119" s="202" t="s">
        <v>146</v>
      </c>
      <c r="AU119" s="202" t="s">
        <v>144</v>
      </c>
      <c r="AV119" s="199" t="s">
        <v>144</v>
      </c>
      <c r="AW119" s="199" t="s">
        <v>35</v>
      </c>
      <c r="AX119" s="199" t="s">
        <v>71</v>
      </c>
      <c r="AY119" s="202" t="s">
        <v>136</v>
      </c>
    </row>
    <row r="120" s="209" customFormat="true" ht="13.5" hidden="false" customHeight="false" outlineLevel="0" collapsed="false">
      <c r="B120" s="210"/>
      <c r="D120" s="201" t="s">
        <v>146</v>
      </c>
      <c r="E120" s="211"/>
      <c r="F120" s="212" t="s">
        <v>155</v>
      </c>
      <c r="H120" s="213" t="n">
        <v>9.541</v>
      </c>
      <c r="I120" s="214"/>
      <c r="L120" s="210"/>
      <c r="M120" s="215"/>
      <c r="N120" s="216"/>
      <c r="O120" s="216"/>
      <c r="P120" s="216"/>
      <c r="Q120" s="216"/>
      <c r="R120" s="216"/>
      <c r="S120" s="216"/>
      <c r="T120" s="217"/>
      <c r="AT120" s="211" t="s">
        <v>146</v>
      </c>
      <c r="AU120" s="211" t="s">
        <v>144</v>
      </c>
      <c r="AV120" s="209" t="s">
        <v>143</v>
      </c>
      <c r="AW120" s="209" t="s">
        <v>35</v>
      </c>
      <c r="AX120" s="209" t="s">
        <v>79</v>
      </c>
      <c r="AY120" s="211" t="s">
        <v>136</v>
      </c>
    </row>
    <row r="121" s="30" customFormat="true" ht="25.5" hidden="false" customHeight="true" outlineLevel="0" collapsed="false">
      <c r="B121" s="186"/>
      <c r="C121" s="187" t="s">
        <v>179</v>
      </c>
      <c r="D121" s="187" t="s">
        <v>138</v>
      </c>
      <c r="E121" s="188" t="s">
        <v>180</v>
      </c>
      <c r="F121" s="189" t="s">
        <v>181</v>
      </c>
      <c r="G121" s="190" t="s">
        <v>141</v>
      </c>
      <c r="H121" s="191" t="n">
        <v>15.197</v>
      </c>
      <c r="I121" s="192"/>
      <c r="J121" s="193" t="n">
        <f aca="false">ROUND(I121*H121,2)</f>
        <v>0</v>
      </c>
      <c r="K121" s="189" t="s">
        <v>142</v>
      </c>
      <c r="L121" s="31"/>
      <c r="M121" s="194"/>
      <c r="N121" s="195" t="s">
        <v>43</v>
      </c>
      <c r="O121" s="32"/>
      <c r="P121" s="196" t="n">
        <f aca="false">O121*H121</f>
        <v>0</v>
      </c>
      <c r="Q121" s="196" t="n">
        <v>0.01575</v>
      </c>
      <c r="R121" s="196" t="n">
        <f aca="false">Q121*H121</f>
        <v>0.23935275</v>
      </c>
      <c r="S121" s="196" t="n">
        <v>0</v>
      </c>
      <c r="T121" s="197" t="n">
        <f aca="false">S121*H121</f>
        <v>0</v>
      </c>
      <c r="AR121" s="10" t="s">
        <v>143</v>
      </c>
      <c r="AT121" s="10" t="s">
        <v>138</v>
      </c>
      <c r="AU121" s="10" t="s">
        <v>144</v>
      </c>
      <c r="AY121" s="10" t="s">
        <v>136</v>
      </c>
      <c r="BE121" s="198" t="n">
        <f aca="false">IF(N121="základní",J121,0)</f>
        <v>0</v>
      </c>
      <c r="BF121" s="198" t="n">
        <f aca="false">IF(N121="snížená",J121,0)</f>
        <v>0</v>
      </c>
      <c r="BG121" s="198" t="n">
        <f aca="false">IF(N121="zákl. přenesená",J121,0)</f>
        <v>0</v>
      </c>
      <c r="BH121" s="198" t="n">
        <f aca="false">IF(N121="sníž. přenesená",J121,0)</f>
        <v>0</v>
      </c>
      <c r="BI121" s="198" t="n">
        <f aca="false">IF(N121="nulová",J121,0)</f>
        <v>0</v>
      </c>
      <c r="BJ121" s="10" t="s">
        <v>144</v>
      </c>
      <c r="BK121" s="198" t="n">
        <f aca="false">ROUND(I121*H121,2)</f>
        <v>0</v>
      </c>
      <c r="BL121" s="10" t="s">
        <v>143</v>
      </c>
      <c r="BM121" s="10" t="s">
        <v>182</v>
      </c>
    </row>
    <row r="122" s="199" customFormat="true" ht="13.5" hidden="false" customHeight="false" outlineLevel="0" collapsed="false">
      <c r="B122" s="200"/>
      <c r="D122" s="201" t="s">
        <v>146</v>
      </c>
      <c r="E122" s="202"/>
      <c r="F122" s="203" t="s">
        <v>183</v>
      </c>
      <c r="H122" s="204" t="n">
        <v>15.197</v>
      </c>
      <c r="I122" s="205"/>
      <c r="L122" s="200"/>
      <c r="M122" s="206"/>
      <c r="N122" s="207"/>
      <c r="O122" s="207"/>
      <c r="P122" s="207"/>
      <c r="Q122" s="207"/>
      <c r="R122" s="207"/>
      <c r="S122" s="207"/>
      <c r="T122" s="208"/>
      <c r="AT122" s="202" t="s">
        <v>146</v>
      </c>
      <c r="AU122" s="202" t="s">
        <v>144</v>
      </c>
      <c r="AV122" s="199" t="s">
        <v>144</v>
      </c>
      <c r="AW122" s="199" t="s">
        <v>35</v>
      </c>
      <c r="AX122" s="199" t="s">
        <v>79</v>
      </c>
      <c r="AY122" s="202" t="s">
        <v>136</v>
      </c>
    </row>
    <row r="123" s="30" customFormat="true" ht="25.5" hidden="false" customHeight="true" outlineLevel="0" collapsed="false">
      <c r="B123" s="186"/>
      <c r="C123" s="187" t="s">
        <v>184</v>
      </c>
      <c r="D123" s="187" t="s">
        <v>138</v>
      </c>
      <c r="E123" s="188" t="s">
        <v>185</v>
      </c>
      <c r="F123" s="189" t="s">
        <v>186</v>
      </c>
      <c r="G123" s="190" t="s">
        <v>141</v>
      </c>
      <c r="H123" s="191" t="n">
        <v>13.5</v>
      </c>
      <c r="I123" s="192"/>
      <c r="J123" s="193" t="n">
        <f aca="false">ROUND(I123*H123,2)</f>
        <v>0</v>
      </c>
      <c r="K123" s="189" t="s">
        <v>142</v>
      </c>
      <c r="L123" s="31"/>
      <c r="M123" s="194"/>
      <c r="N123" s="195" t="s">
        <v>43</v>
      </c>
      <c r="O123" s="32"/>
      <c r="P123" s="196" t="n">
        <f aca="false">O123*H123</f>
        <v>0</v>
      </c>
      <c r="Q123" s="196" t="n">
        <v>0</v>
      </c>
      <c r="R123" s="196" t="n">
        <f aca="false">Q123*H123</f>
        <v>0</v>
      </c>
      <c r="S123" s="196" t="n">
        <v>0</v>
      </c>
      <c r="T123" s="197" t="n">
        <f aca="false">S123*H123</f>
        <v>0</v>
      </c>
      <c r="AR123" s="10" t="s">
        <v>143</v>
      </c>
      <c r="AT123" s="10" t="s">
        <v>138</v>
      </c>
      <c r="AU123" s="10" t="s">
        <v>144</v>
      </c>
      <c r="AY123" s="10" t="s">
        <v>136</v>
      </c>
      <c r="BE123" s="198" t="n">
        <f aca="false">IF(N123="základní",J123,0)</f>
        <v>0</v>
      </c>
      <c r="BF123" s="198" t="n">
        <f aca="false">IF(N123="snížená",J123,0)</f>
        <v>0</v>
      </c>
      <c r="BG123" s="198" t="n">
        <f aca="false">IF(N123="zákl. přenesená",J123,0)</f>
        <v>0</v>
      </c>
      <c r="BH123" s="198" t="n">
        <f aca="false">IF(N123="sníž. přenesená",J123,0)</f>
        <v>0</v>
      </c>
      <c r="BI123" s="198" t="n">
        <f aca="false">IF(N123="nulová",J123,0)</f>
        <v>0</v>
      </c>
      <c r="BJ123" s="10" t="s">
        <v>144</v>
      </c>
      <c r="BK123" s="198" t="n">
        <f aca="false">ROUND(I123*H123,2)</f>
        <v>0</v>
      </c>
      <c r="BL123" s="10" t="s">
        <v>143</v>
      </c>
      <c r="BM123" s="10" t="s">
        <v>187</v>
      </c>
    </row>
    <row r="124" s="199" customFormat="true" ht="13.5" hidden="false" customHeight="false" outlineLevel="0" collapsed="false">
      <c r="B124" s="200"/>
      <c r="D124" s="201" t="s">
        <v>146</v>
      </c>
      <c r="E124" s="202"/>
      <c r="F124" s="203" t="s">
        <v>188</v>
      </c>
      <c r="H124" s="204" t="n">
        <v>13.5</v>
      </c>
      <c r="I124" s="205"/>
      <c r="L124" s="200"/>
      <c r="M124" s="206"/>
      <c r="N124" s="207"/>
      <c r="O124" s="207"/>
      <c r="P124" s="207"/>
      <c r="Q124" s="207"/>
      <c r="R124" s="207"/>
      <c r="S124" s="207"/>
      <c r="T124" s="208"/>
      <c r="AT124" s="202" t="s">
        <v>146</v>
      </c>
      <c r="AU124" s="202" t="s">
        <v>144</v>
      </c>
      <c r="AV124" s="199" t="s">
        <v>144</v>
      </c>
      <c r="AW124" s="199" t="s">
        <v>35</v>
      </c>
      <c r="AX124" s="199" t="s">
        <v>79</v>
      </c>
      <c r="AY124" s="202" t="s">
        <v>136</v>
      </c>
    </row>
    <row r="125" s="30" customFormat="true" ht="25.5" hidden="false" customHeight="true" outlineLevel="0" collapsed="false">
      <c r="B125" s="186"/>
      <c r="C125" s="187" t="s">
        <v>189</v>
      </c>
      <c r="D125" s="187" t="s">
        <v>138</v>
      </c>
      <c r="E125" s="188" t="s">
        <v>190</v>
      </c>
      <c r="F125" s="189" t="s">
        <v>191</v>
      </c>
      <c r="G125" s="190" t="s">
        <v>141</v>
      </c>
      <c r="H125" s="191" t="n">
        <v>50</v>
      </c>
      <c r="I125" s="192"/>
      <c r="J125" s="193" t="n">
        <f aca="false">ROUND(I125*H125,2)</f>
        <v>0</v>
      </c>
      <c r="K125" s="189" t="s">
        <v>142</v>
      </c>
      <c r="L125" s="31"/>
      <c r="M125" s="194"/>
      <c r="N125" s="195" t="s">
        <v>43</v>
      </c>
      <c r="O125" s="32"/>
      <c r="P125" s="196" t="n">
        <f aca="false">O125*H125</f>
        <v>0</v>
      </c>
      <c r="Q125" s="196" t="n">
        <v>0</v>
      </c>
      <c r="R125" s="196" t="n">
        <f aca="false">Q125*H125</f>
        <v>0</v>
      </c>
      <c r="S125" s="196" t="n">
        <v>0</v>
      </c>
      <c r="T125" s="197" t="n">
        <f aca="false">S125*H125</f>
        <v>0</v>
      </c>
      <c r="AR125" s="10" t="s">
        <v>143</v>
      </c>
      <c r="AT125" s="10" t="s">
        <v>138</v>
      </c>
      <c r="AU125" s="10" t="s">
        <v>144</v>
      </c>
      <c r="AY125" s="10" t="s">
        <v>136</v>
      </c>
      <c r="BE125" s="198" t="n">
        <f aca="false">IF(N125="základní",J125,0)</f>
        <v>0</v>
      </c>
      <c r="BF125" s="198" t="n">
        <f aca="false">IF(N125="snížená",J125,0)</f>
        <v>0</v>
      </c>
      <c r="BG125" s="198" t="n">
        <f aca="false">IF(N125="zákl. přenesená",J125,0)</f>
        <v>0</v>
      </c>
      <c r="BH125" s="198" t="n">
        <f aca="false">IF(N125="sníž. přenesená",J125,0)</f>
        <v>0</v>
      </c>
      <c r="BI125" s="198" t="n">
        <f aca="false">IF(N125="nulová",J125,0)</f>
        <v>0</v>
      </c>
      <c r="BJ125" s="10" t="s">
        <v>144</v>
      </c>
      <c r="BK125" s="198" t="n">
        <f aca="false">ROUND(I125*H125,2)</f>
        <v>0</v>
      </c>
      <c r="BL125" s="10" t="s">
        <v>143</v>
      </c>
      <c r="BM125" s="10" t="s">
        <v>192</v>
      </c>
    </row>
    <row r="126" s="218" customFormat="true" ht="13.5" hidden="false" customHeight="false" outlineLevel="0" collapsed="false">
      <c r="B126" s="219"/>
      <c r="D126" s="201" t="s">
        <v>146</v>
      </c>
      <c r="E126" s="220"/>
      <c r="F126" s="221" t="s">
        <v>193</v>
      </c>
      <c r="H126" s="220"/>
      <c r="I126" s="222"/>
      <c r="L126" s="219"/>
      <c r="M126" s="223"/>
      <c r="N126" s="224"/>
      <c r="O126" s="224"/>
      <c r="P126" s="224"/>
      <c r="Q126" s="224"/>
      <c r="R126" s="224"/>
      <c r="S126" s="224"/>
      <c r="T126" s="225"/>
      <c r="AT126" s="220" t="s">
        <v>146</v>
      </c>
      <c r="AU126" s="220" t="s">
        <v>144</v>
      </c>
      <c r="AV126" s="218" t="s">
        <v>79</v>
      </c>
      <c r="AW126" s="218" t="s">
        <v>35</v>
      </c>
      <c r="AX126" s="218" t="s">
        <v>71</v>
      </c>
      <c r="AY126" s="220" t="s">
        <v>136</v>
      </c>
    </row>
    <row r="127" s="199" customFormat="true" ht="13.5" hidden="false" customHeight="false" outlineLevel="0" collapsed="false">
      <c r="B127" s="200"/>
      <c r="D127" s="201" t="s">
        <v>146</v>
      </c>
      <c r="E127" s="202"/>
      <c r="F127" s="203" t="s">
        <v>194</v>
      </c>
      <c r="H127" s="204" t="n">
        <v>50</v>
      </c>
      <c r="I127" s="205"/>
      <c r="L127" s="200"/>
      <c r="M127" s="206"/>
      <c r="N127" s="207"/>
      <c r="O127" s="207"/>
      <c r="P127" s="207"/>
      <c r="Q127" s="207"/>
      <c r="R127" s="207"/>
      <c r="S127" s="207"/>
      <c r="T127" s="208"/>
      <c r="AT127" s="202" t="s">
        <v>146</v>
      </c>
      <c r="AU127" s="202" t="s">
        <v>144</v>
      </c>
      <c r="AV127" s="199" t="s">
        <v>144</v>
      </c>
      <c r="AW127" s="199" t="s">
        <v>35</v>
      </c>
      <c r="AX127" s="199" t="s">
        <v>79</v>
      </c>
      <c r="AY127" s="202" t="s">
        <v>136</v>
      </c>
    </row>
    <row r="128" s="30" customFormat="true" ht="25.5" hidden="false" customHeight="true" outlineLevel="0" collapsed="false">
      <c r="B128" s="186"/>
      <c r="C128" s="187" t="s">
        <v>195</v>
      </c>
      <c r="D128" s="187" t="s">
        <v>138</v>
      </c>
      <c r="E128" s="188" t="s">
        <v>196</v>
      </c>
      <c r="F128" s="189" t="s">
        <v>197</v>
      </c>
      <c r="G128" s="190" t="s">
        <v>141</v>
      </c>
      <c r="H128" s="191" t="n">
        <v>3.863</v>
      </c>
      <c r="I128" s="192"/>
      <c r="J128" s="193" t="n">
        <f aca="false">ROUND(I128*H128,2)</f>
        <v>0</v>
      </c>
      <c r="K128" s="189" t="s">
        <v>142</v>
      </c>
      <c r="L128" s="31"/>
      <c r="M128" s="194"/>
      <c r="N128" s="195" t="s">
        <v>43</v>
      </c>
      <c r="O128" s="32"/>
      <c r="P128" s="196" t="n">
        <f aca="false">O128*H128</f>
        <v>0</v>
      </c>
      <c r="Q128" s="196" t="n">
        <v>0.0567</v>
      </c>
      <c r="R128" s="196" t="n">
        <f aca="false">Q128*H128</f>
        <v>0.2190321</v>
      </c>
      <c r="S128" s="196" t="n">
        <v>0</v>
      </c>
      <c r="T128" s="197" t="n">
        <f aca="false">S128*H128</f>
        <v>0</v>
      </c>
      <c r="AR128" s="10" t="s">
        <v>143</v>
      </c>
      <c r="AT128" s="10" t="s">
        <v>138</v>
      </c>
      <c r="AU128" s="10" t="s">
        <v>144</v>
      </c>
      <c r="AY128" s="10" t="s">
        <v>136</v>
      </c>
      <c r="BE128" s="198" t="n">
        <f aca="false">IF(N128="základní",J128,0)</f>
        <v>0</v>
      </c>
      <c r="BF128" s="198" t="n">
        <f aca="false">IF(N128="snížená",J128,0)</f>
        <v>0</v>
      </c>
      <c r="BG128" s="198" t="n">
        <f aca="false">IF(N128="zákl. přenesená",J128,0)</f>
        <v>0</v>
      </c>
      <c r="BH128" s="198" t="n">
        <f aca="false">IF(N128="sníž. přenesená",J128,0)</f>
        <v>0</v>
      </c>
      <c r="BI128" s="198" t="n">
        <f aca="false">IF(N128="nulová",J128,0)</f>
        <v>0</v>
      </c>
      <c r="BJ128" s="10" t="s">
        <v>144</v>
      </c>
      <c r="BK128" s="198" t="n">
        <f aca="false">ROUND(I128*H128,2)</f>
        <v>0</v>
      </c>
      <c r="BL128" s="10" t="s">
        <v>143</v>
      </c>
      <c r="BM128" s="10" t="s">
        <v>198</v>
      </c>
    </row>
    <row r="129" s="199" customFormat="true" ht="13.5" hidden="false" customHeight="false" outlineLevel="0" collapsed="false">
      <c r="B129" s="200"/>
      <c r="D129" s="201" t="s">
        <v>146</v>
      </c>
      <c r="E129" s="202"/>
      <c r="F129" s="203" t="s">
        <v>199</v>
      </c>
      <c r="H129" s="204" t="n">
        <v>2.87</v>
      </c>
      <c r="I129" s="205"/>
      <c r="L129" s="200"/>
      <c r="M129" s="206"/>
      <c r="N129" s="207"/>
      <c r="O129" s="207"/>
      <c r="P129" s="207"/>
      <c r="Q129" s="207"/>
      <c r="R129" s="207"/>
      <c r="S129" s="207"/>
      <c r="T129" s="208"/>
      <c r="AT129" s="202" t="s">
        <v>146</v>
      </c>
      <c r="AU129" s="202" t="s">
        <v>144</v>
      </c>
      <c r="AV129" s="199" t="s">
        <v>144</v>
      </c>
      <c r="AW129" s="199" t="s">
        <v>35</v>
      </c>
      <c r="AX129" s="199" t="s">
        <v>71</v>
      </c>
      <c r="AY129" s="202" t="s">
        <v>136</v>
      </c>
    </row>
    <row r="130" s="199" customFormat="true" ht="13.5" hidden="false" customHeight="false" outlineLevel="0" collapsed="false">
      <c r="B130" s="200"/>
      <c r="D130" s="201" t="s">
        <v>146</v>
      </c>
      <c r="E130" s="202"/>
      <c r="F130" s="203" t="s">
        <v>200</v>
      </c>
      <c r="H130" s="204" t="n">
        <v>0.993</v>
      </c>
      <c r="I130" s="205"/>
      <c r="L130" s="200"/>
      <c r="M130" s="206"/>
      <c r="N130" s="207"/>
      <c r="O130" s="207"/>
      <c r="P130" s="207"/>
      <c r="Q130" s="207"/>
      <c r="R130" s="207"/>
      <c r="S130" s="207"/>
      <c r="T130" s="208"/>
      <c r="AT130" s="202" t="s">
        <v>146</v>
      </c>
      <c r="AU130" s="202" t="s">
        <v>144</v>
      </c>
      <c r="AV130" s="199" t="s">
        <v>144</v>
      </c>
      <c r="AW130" s="199" t="s">
        <v>35</v>
      </c>
      <c r="AX130" s="199" t="s">
        <v>71</v>
      </c>
      <c r="AY130" s="202" t="s">
        <v>136</v>
      </c>
    </row>
    <row r="131" s="209" customFormat="true" ht="13.5" hidden="false" customHeight="false" outlineLevel="0" collapsed="false">
      <c r="B131" s="210"/>
      <c r="D131" s="201" t="s">
        <v>146</v>
      </c>
      <c r="E131" s="211"/>
      <c r="F131" s="212" t="s">
        <v>155</v>
      </c>
      <c r="H131" s="213" t="n">
        <v>3.863</v>
      </c>
      <c r="I131" s="214"/>
      <c r="L131" s="210"/>
      <c r="M131" s="215"/>
      <c r="N131" s="216"/>
      <c r="O131" s="216"/>
      <c r="P131" s="216"/>
      <c r="Q131" s="216"/>
      <c r="R131" s="216"/>
      <c r="S131" s="216"/>
      <c r="T131" s="217"/>
      <c r="AT131" s="211" t="s">
        <v>146</v>
      </c>
      <c r="AU131" s="211" t="s">
        <v>144</v>
      </c>
      <c r="AV131" s="209" t="s">
        <v>143</v>
      </c>
      <c r="AW131" s="209" t="s">
        <v>35</v>
      </c>
      <c r="AX131" s="209" t="s">
        <v>79</v>
      </c>
      <c r="AY131" s="211" t="s">
        <v>136</v>
      </c>
    </row>
    <row r="132" s="30" customFormat="true" ht="25.5" hidden="false" customHeight="true" outlineLevel="0" collapsed="false">
      <c r="B132" s="186"/>
      <c r="C132" s="187" t="s">
        <v>201</v>
      </c>
      <c r="D132" s="187" t="s">
        <v>138</v>
      </c>
      <c r="E132" s="188" t="s">
        <v>202</v>
      </c>
      <c r="F132" s="189" t="s">
        <v>203</v>
      </c>
      <c r="G132" s="190" t="s">
        <v>204</v>
      </c>
      <c r="H132" s="191" t="n">
        <v>2</v>
      </c>
      <c r="I132" s="192"/>
      <c r="J132" s="193" t="n">
        <f aca="false">ROUND(I132*H132,2)</f>
        <v>0</v>
      </c>
      <c r="K132" s="189" t="s">
        <v>142</v>
      </c>
      <c r="L132" s="31"/>
      <c r="M132" s="194"/>
      <c r="N132" s="195" t="s">
        <v>43</v>
      </c>
      <c r="O132" s="32"/>
      <c r="P132" s="196" t="n">
        <f aca="false">O132*H132</f>
        <v>0</v>
      </c>
      <c r="Q132" s="196" t="n">
        <v>0.04684</v>
      </c>
      <c r="R132" s="196" t="n">
        <f aca="false">Q132*H132</f>
        <v>0.09368</v>
      </c>
      <c r="S132" s="196" t="n">
        <v>0</v>
      </c>
      <c r="T132" s="197" t="n">
        <f aca="false">S132*H132</f>
        <v>0</v>
      </c>
      <c r="AR132" s="10" t="s">
        <v>143</v>
      </c>
      <c r="AT132" s="10" t="s">
        <v>138</v>
      </c>
      <c r="AU132" s="10" t="s">
        <v>144</v>
      </c>
      <c r="AY132" s="10" t="s">
        <v>136</v>
      </c>
      <c r="BE132" s="198" t="n">
        <f aca="false">IF(N132="základní",J132,0)</f>
        <v>0</v>
      </c>
      <c r="BF132" s="198" t="n">
        <f aca="false">IF(N132="snížená",J132,0)</f>
        <v>0</v>
      </c>
      <c r="BG132" s="198" t="n">
        <f aca="false">IF(N132="zákl. přenesená",J132,0)</f>
        <v>0</v>
      </c>
      <c r="BH132" s="198" t="n">
        <f aca="false">IF(N132="sníž. přenesená",J132,0)</f>
        <v>0</v>
      </c>
      <c r="BI132" s="198" t="n">
        <f aca="false">IF(N132="nulová",J132,0)</f>
        <v>0</v>
      </c>
      <c r="BJ132" s="10" t="s">
        <v>144</v>
      </c>
      <c r="BK132" s="198" t="n">
        <f aca="false">ROUND(I132*H132,2)</f>
        <v>0</v>
      </c>
      <c r="BL132" s="10" t="s">
        <v>143</v>
      </c>
      <c r="BM132" s="10" t="s">
        <v>205</v>
      </c>
    </row>
    <row r="133" s="30" customFormat="true" ht="16.5" hidden="false" customHeight="true" outlineLevel="0" collapsed="false">
      <c r="B133" s="186"/>
      <c r="C133" s="226" t="s">
        <v>206</v>
      </c>
      <c r="D133" s="226" t="s">
        <v>207</v>
      </c>
      <c r="E133" s="227" t="s">
        <v>208</v>
      </c>
      <c r="F133" s="228" t="s">
        <v>209</v>
      </c>
      <c r="G133" s="229" t="s">
        <v>204</v>
      </c>
      <c r="H133" s="230" t="n">
        <v>2</v>
      </c>
      <c r="I133" s="231"/>
      <c r="J133" s="232" t="n">
        <f aca="false">ROUND(I133*H133,2)</f>
        <v>0</v>
      </c>
      <c r="K133" s="228" t="s">
        <v>142</v>
      </c>
      <c r="L133" s="233"/>
      <c r="M133" s="234"/>
      <c r="N133" s="235" t="s">
        <v>43</v>
      </c>
      <c r="O133" s="32"/>
      <c r="P133" s="196" t="n">
        <f aca="false">O133*H133</f>
        <v>0</v>
      </c>
      <c r="Q133" s="196" t="n">
        <v>0.02347</v>
      </c>
      <c r="R133" s="196" t="n">
        <f aca="false">Q133*H133</f>
        <v>0.04694</v>
      </c>
      <c r="S133" s="196" t="n">
        <v>0</v>
      </c>
      <c r="T133" s="197" t="n">
        <f aca="false">S133*H133</f>
        <v>0</v>
      </c>
      <c r="AR133" s="10" t="s">
        <v>173</v>
      </c>
      <c r="AT133" s="10" t="s">
        <v>207</v>
      </c>
      <c r="AU133" s="10" t="s">
        <v>144</v>
      </c>
      <c r="AY133" s="10" t="s">
        <v>136</v>
      </c>
      <c r="BE133" s="198" t="n">
        <f aca="false">IF(N133="základní",J133,0)</f>
        <v>0</v>
      </c>
      <c r="BF133" s="198" t="n">
        <f aca="false">IF(N133="snížená",J133,0)</f>
        <v>0</v>
      </c>
      <c r="BG133" s="198" t="n">
        <f aca="false">IF(N133="zákl. přenesená",J133,0)</f>
        <v>0</v>
      </c>
      <c r="BH133" s="198" t="n">
        <f aca="false">IF(N133="sníž. přenesená",J133,0)</f>
        <v>0</v>
      </c>
      <c r="BI133" s="198" t="n">
        <f aca="false">IF(N133="nulová",J133,0)</f>
        <v>0</v>
      </c>
      <c r="BJ133" s="10" t="s">
        <v>144</v>
      </c>
      <c r="BK133" s="198" t="n">
        <f aca="false">ROUND(I133*H133,2)</f>
        <v>0</v>
      </c>
      <c r="BL133" s="10" t="s">
        <v>143</v>
      </c>
      <c r="BM133" s="10" t="s">
        <v>210</v>
      </c>
    </row>
    <row r="134" s="172" customFormat="true" ht="29.25" hidden="false" customHeight="true" outlineLevel="0" collapsed="false">
      <c r="B134" s="173"/>
      <c r="D134" s="174" t="s">
        <v>70</v>
      </c>
      <c r="E134" s="184" t="s">
        <v>179</v>
      </c>
      <c r="F134" s="184" t="s">
        <v>211</v>
      </c>
      <c r="I134" s="176"/>
      <c r="J134" s="185" t="n">
        <f aca="false">BK134</f>
        <v>0</v>
      </c>
      <c r="L134" s="173"/>
      <c r="M134" s="178"/>
      <c r="N134" s="179"/>
      <c r="O134" s="179"/>
      <c r="P134" s="180" t="n">
        <f aca="false">SUM(P135:P157)</f>
        <v>0</v>
      </c>
      <c r="Q134" s="179"/>
      <c r="R134" s="180" t="n">
        <f aca="false">SUM(R135:R157)</f>
        <v>0.00242</v>
      </c>
      <c r="S134" s="179"/>
      <c r="T134" s="181" t="n">
        <f aca="false">SUM(T135:T157)</f>
        <v>3.33388615</v>
      </c>
      <c r="AR134" s="174" t="s">
        <v>79</v>
      </c>
      <c r="AT134" s="182" t="s">
        <v>70</v>
      </c>
      <c r="AU134" s="182" t="s">
        <v>79</v>
      </c>
      <c r="AY134" s="174" t="s">
        <v>136</v>
      </c>
      <c r="BK134" s="183" t="n">
        <f aca="false">SUM(BK135:BK157)</f>
        <v>0</v>
      </c>
    </row>
    <row r="135" s="30" customFormat="true" ht="16.5" hidden="false" customHeight="true" outlineLevel="0" collapsed="false">
      <c r="B135" s="186"/>
      <c r="C135" s="187" t="s">
        <v>10</v>
      </c>
      <c r="D135" s="187" t="s">
        <v>138</v>
      </c>
      <c r="E135" s="188" t="s">
        <v>212</v>
      </c>
      <c r="F135" s="189" t="s">
        <v>213</v>
      </c>
      <c r="G135" s="190" t="s">
        <v>141</v>
      </c>
      <c r="H135" s="191" t="n">
        <v>15.607</v>
      </c>
      <c r="I135" s="192"/>
      <c r="J135" s="193" t="n">
        <f aca="false">ROUND(I135*H135,2)</f>
        <v>0</v>
      </c>
      <c r="K135" s="189" t="s">
        <v>142</v>
      </c>
      <c r="L135" s="31"/>
      <c r="M135" s="194"/>
      <c r="N135" s="195" t="s">
        <v>43</v>
      </c>
      <c r="O135" s="32"/>
      <c r="P135" s="196" t="n">
        <f aca="false">O135*H135</f>
        <v>0</v>
      </c>
      <c r="Q135" s="196" t="n">
        <v>0</v>
      </c>
      <c r="R135" s="196" t="n">
        <f aca="false">Q135*H135</f>
        <v>0</v>
      </c>
      <c r="S135" s="196" t="n">
        <v>0</v>
      </c>
      <c r="T135" s="197" t="n">
        <f aca="false">S135*H135</f>
        <v>0</v>
      </c>
      <c r="AR135" s="10" t="s">
        <v>214</v>
      </c>
      <c r="AT135" s="10" t="s">
        <v>138</v>
      </c>
      <c r="AU135" s="10" t="s">
        <v>144</v>
      </c>
      <c r="AY135" s="10" t="s">
        <v>136</v>
      </c>
      <c r="BE135" s="198" t="n">
        <f aca="false">IF(N135="základní",J135,0)</f>
        <v>0</v>
      </c>
      <c r="BF135" s="198" t="n">
        <f aca="false">IF(N135="snížená",J135,0)</f>
        <v>0</v>
      </c>
      <c r="BG135" s="198" t="n">
        <f aca="false">IF(N135="zákl. přenesená",J135,0)</f>
        <v>0</v>
      </c>
      <c r="BH135" s="198" t="n">
        <f aca="false">IF(N135="sníž. přenesená",J135,0)</f>
        <v>0</v>
      </c>
      <c r="BI135" s="198" t="n">
        <f aca="false">IF(N135="nulová",J135,0)</f>
        <v>0</v>
      </c>
      <c r="BJ135" s="10" t="s">
        <v>144</v>
      </c>
      <c r="BK135" s="198" t="n">
        <f aca="false">ROUND(I135*H135,2)</f>
        <v>0</v>
      </c>
      <c r="BL135" s="10" t="s">
        <v>214</v>
      </c>
      <c r="BM135" s="10" t="s">
        <v>215</v>
      </c>
    </row>
    <row r="136" s="218" customFormat="true" ht="13.5" hidden="false" customHeight="false" outlineLevel="0" collapsed="false">
      <c r="B136" s="219"/>
      <c r="D136" s="201" t="s">
        <v>146</v>
      </c>
      <c r="E136" s="220"/>
      <c r="F136" s="221" t="s">
        <v>216</v>
      </c>
      <c r="H136" s="220"/>
      <c r="I136" s="222"/>
      <c r="L136" s="219"/>
      <c r="M136" s="223"/>
      <c r="N136" s="224"/>
      <c r="O136" s="224"/>
      <c r="P136" s="224"/>
      <c r="Q136" s="224"/>
      <c r="R136" s="224"/>
      <c r="S136" s="224"/>
      <c r="T136" s="225"/>
      <c r="AT136" s="220" t="s">
        <v>146</v>
      </c>
      <c r="AU136" s="220" t="s">
        <v>144</v>
      </c>
      <c r="AV136" s="218" t="s">
        <v>79</v>
      </c>
      <c r="AW136" s="218" t="s">
        <v>35</v>
      </c>
      <c r="AX136" s="218" t="s">
        <v>71</v>
      </c>
      <c r="AY136" s="220" t="s">
        <v>136</v>
      </c>
    </row>
    <row r="137" s="199" customFormat="true" ht="13.5" hidden="false" customHeight="false" outlineLevel="0" collapsed="false">
      <c r="B137" s="200"/>
      <c r="D137" s="201" t="s">
        <v>146</v>
      </c>
      <c r="E137" s="202"/>
      <c r="F137" s="203" t="s">
        <v>217</v>
      </c>
      <c r="H137" s="204" t="n">
        <v>10.556</v>
      </c>
      <c r="I137" s="205"/>
      <c r="L137" s="200"/>
      <c r="M137" s="206"/>
      <c r="N137" s="207"/>
      <c r="O137" s="207"/>
      <c r="P137" s="207"/>
      <c r="Q137" s="207"/>
      <c r="R137" s="207"/>
      <c r="S137" s="207"/>
      <c r="T137" s="208"/>
      <c r="AT137" s="202" t="s">
        <v>146</v>
      </c>
      <c r="AU137" s="202" t="s">
        <v>144</v>
      </c>
      <c r="AV137" s="199" t="s">
        <v>144</v>
      </c>
      <c r="AW137" s="199" t="s">
        <v>35</v>
      </c>
      <c r="AX137" s="199" t="s">
        <v>71</v>
      </c>
      <c r="AY137" s="202" t="s">
        <v>136</v>
      </c>
    </row>
    <row r="138" s="218" customFormat="true" ht="13.5" hidden="false" customHeight="false" outlineLevel="0" collapsed="false">
      <c r="B138" s="219"/>
      <c r="D138" s="201" t="s">
        <v>146</v>
      </c>
      <c r="E138" s="220"/>
      <c r="F138" s="221" t="s">
        <v>218</v>
      </c>
      <c r="H138" s="220"/>
      <c r="I138" s="222"/>
      <c r="L138" s="219"/>
      <c r="M138" s="223"/>
      <c r="N138" s="224"/>
      <c r="O138" s="224"/>
      <c r="P138" s="224"/>
      <c r="Q138" s="224"/>
      <c r="R138" s="224"/>
      <c r="S138" s="224"/>
      <c r="T138" s="225"/>
      <c r="AT138" s="220" t="s">
        <v>146</v>
      </c>
      <c r="AU138" s="220" t="s">
        <v>144</v>
      </c>
      <c r="AV138" s="218" t="s">
        <v>79</v>
      </c>
      <c r="AW138" s="218" t="s">
        <v>35</v>
      </c>
      <c r="AX138" s="218" t="s">
        <v>71</v>
      </c>
      <c r="AY138" s="220" t="s">
        <v>136</v>
      </c>
    </row>
    <row r="139" s="199" customFormat="true" ht="13.5" hidden="false" customHeight="false" outlineLevel="0" collapsed="false">
      <c r="B139" s="200"/>
      <c r="D139" s="201" t="s">
        <v>146</v>
      </c>
      <c r="E139" s="202"/>
      <c r="F139" s="203" t="s">
        <v>153</v>
      </c>
      <c r="H139" s="204" t="n">
        <v>5.051</v>
      </c>
      <c r="I139" s="205"/>
      <c r="L139" s="200"/>
      <c r="M139" s="206"/>
      <c r="N139" s="207"/>
      <c r="O139" s="207"/>
      <c r="P139" s="207"/>
      <c r="Q139" s="207"/>
      <c r="R139" s="207"/>
      <c r="S139" s="207"/>
      <c r="T139" s="208"/>
      <c r="AT139" s="202" t="s">
        <v>146</v>
      </c>
      <c r="AU139" s="202" t="s">
        <v>144</v>
      </c>
      <c r="AV139" s="199" t="s">
        <v>144</v>
      </c>
      <c r="AW139" s="199" t="s">
        <v>35</v>
      </c>
      <c r="AX139" s="199" t="s">
        <v>71</v>
      </c>
      <c r="AY139" s="202" t="s">
        <v>136</v>
      </c>
    </row>
    <row r="140" s="209" customFormat="true" ht="13.5" hidden="false" customHeight="false" outlineLevel="0" collapsed="false">
      <c r="B140" s="210"/>
      <c r="D140" s="201" t="s">
        <v>146</v>
      </c>
      <c r="E140" s="211"/>
      <c r="F140" s="212" t="s">
        <v>155</v>
      </c>
      <c r="H140" s="213" t="n">
        <v>15.607</v>
      </c>
      <c r="I140" s="214"/>
      <c r="L140" s="210"/>
      <c r="M140" s="215"/>
      <c r="N140" s="216"/>
      <c r="O140" s="216"/>
      <c r="P140" s="216"/>
      <c r="Q140" s="216"/>
      <c r="R140" s="216"/>
      <c r="S140" s="216"/>
      <c r="T140" s="217"/>
      <c r="AT140" s="211" t="s">
        <v>146</v>
      </c>
      <c r="AU140" s="211" t="s">
        <v>144</v>
      </c>
      <c r="AV140" s="209" t="s">
        <v>143</v>
      </c>
      <c r="AW140" s="209" t="s">
        <v>35</v>
      </c>
      <c r="AX140" s="209" t="s">
        <v>79</v>
      </c>
      <c r="AY140" s="211" t="s">
        <v>136</v>
      </c>
    </row>
    <row r="141" s="30" customFormat="true" ht="16.5" hidden="false" customHeight="true" outlineLevel="0" collapsed="false">
      <c r="B141" s="186"/>
      <c r="C141" s="187" t="s">
        <v>214</v>
      </c>
      <c r="D141" s="187" t="s">
        <v>138</v>
      </c>
      <c r="E141" s="188" t="s">
        <v>219</v>
      </c>
      <c r="F141" s="189" t="s">
        <v>220</v>
      </c>
      <c r="G141" s="190" t="s">
        <v>141</v>
      </c>
      <c r="H141" s="191" t="n">
        <v>13.241</v>
      </c>
      <c r="I141" s="192"/>
      <c r="J141" s="193" t="n">
        <f aca="false">ROUND(I141*H141,2)</f>
        <v>0</v>
      </c>
      <c r="K141" s="189" t="s">
        <v>142</v>
      </c>
      <c r="L141" s="31"/>
      <c r="M141" s="194"/>
      <c r="N141" s="195" t="s">
        <v>43</v>
      </c>
      <c r="O141" s="32"/>
      <c r="P141" s="196" t="n">
        <f aca="false">O141*H141</f>
        <v>0</v>
      </c>
      <c r="Q141" s="196" t="n">
        <v>0</v>
      </c>
      <c r="R141" s="196" t="n">
        <f aca="false">Q141*H141</f>
        <v>0</v>
      </c>
      <c r="S141" s="196" t="n">
        <v>0.00015</v>
      </c>
      <c r="T141" s="197" t="n">
        <f aca="false">S141*H141</f>
        <v>0.00198615</v>
      </c>
      <c r="AR141" s="10" t="s">
        <v>214</v>
      </c>
      <c r="AT141" s="10" t="s">
        <v>138</v>
      </c>
      <c r="AU141" s="10" t="s">
        <v>144</v>
      </c>
      <c r="AY141" s="10" t="s">
        <v>136</v>
      </c>
      <c r="BE141" s="198" t="n">
        <f aca="false">IF(N141="základní",J141,0)</f>
        <v>0</v>
      </c>
      <c r="BF141" s="198" t="n">
        <f aca="false">IF(N141="snížená",J141,0)</f>
        <v>0</v>
      </c>
      <c r="BG141" s="198" t="n">
        <f aca="false">IF(N141="zákl. přenesená",J141,0)</f>
        <v>0</v>
      </c>
      <c r="BH141" s="198" t="n">
        <f aca="false">IF(N141="sníž. přenesená",J141,0)</f>
        <v>0</v>
      </c>
      <c r="BI141" s="198" t="n">
        <f aca="false">IF(N141="nulová",J141,0)</f>
        <v>0</v>
      </c>
      <c r="BJ141" s="10" t="s">
        <v>144</v>
      </c>
      <c r="BK141" s="198" t="n">
        <f aca="false">ROUND(I141*H141,2)</f>
        <v>0</v>
      </c>
      <c r="BL141" s="10" t="s">
        <v>214</v>
      </c>
      <c r="BM141" s="10" t="s">
        <v>221</v>
      </c>
    </row>
    <row r="142" s="218" customFormat="true" ht="13.5" hidden="false" customHeight="false" outlineLevel="0" collapsed="false">
      <c r="B142" s="219"/>
      <c r="D142" s="201" t="s">
        <v>146</v>
      </c>
      <c r="E142" s="220"/>
      <c r="F142" s="221" t="s">
        <v>222</v>
      </c>
      <c r="H142" s="220"/>
      <c r="I142" s="222"/>
      <c r="L142" s="219"/>
      <c r="M142" s="223"/>
      <c r="N142" s="224"/>
      <c r="O142" s="224"/>
      <c r="P142" s="224"/>
      <c r="Q142" s="224"/>
      <c r="R142" s="224"/>
      <c r="S142" s="224"/>
      <c r="T142" s="225"/>
      <c r="AT142" s="220" t="s">
        <v>146</v>
      </c>
      <c r="AU142" s="220" t="s">
        <v>144</v>
      </c>
      <c r="AV142" s="218" t="s">
        <v>79</v>
      </c>
      <c r="AW142" s="218" t="s">
        <v>35</v>
      </c>
      <c r="AX142" s="218" t="s">
        <v>71</v>
      </c>
      <c r="AY142" s="220" t="s">
        <v>136</v>
      </c>
    </row>
    <row r="143" s="199" customFormat="true" ht="13.5" hidden="false" customHeight="false" outlineLevel="0" collapsed="false">
      <c r="B143" s="200"/>
      <c r="D143" s="201" t="s">
        <v>146</v>
      </c>
      <c r="E143" s="202"/>
      <c r="F143" s="203" t="s">
        <v>223</v>
      </c>
      <c r="H143" s="204" t="n">
        <v>3.822</v>
      </c>
      <c r="I143" s="205"/>
      <c r="L143" s="200"/>
      <c r="M143" s="206"/>
      <c r="N143" s="207"/>
      <c r="O143" s="207"/>
      <c r="P143" s="207"/>
      <c r="Q143" s="207"/>
      <c r="R143" s="207"/>
      <c r="S143" s="207"/>
      <c r="T143" s="208"/>
      <c r="AT143" s="202" t="s">
        <v>146</v>
      </c>
      <c r="AU143" s="202" t="s">
        <v>144</v>
      </c>
      <c r="AV143" s="199" t="s">
        <v>144</v>
      </c>
      <c r="AW143" s="199" t="s">
        <v>35</v>
      </c>
      <c r="AX143" s="199" t="s">
        <v>71</v>
      </c>
      <c r="AY143" s="202" t="s">
        <v>136</v>
      </c>
    </row>
    <row r="144" s="199" customFormat="true" ht="13.5" hidden="false" customHeight="false" outlineLevel="0" collapsed="false">
      <c r="B144" s="200"/>
      <c r="D144" s="201" t="s">
        <v>146</v>
      </c>
      <c r="E144" s="202"/>
      <c r="F144" s="203" t="s">
        <v>224</v>
      </c>
      <c r="H144" s="204" t="n">
        <v>4.368</v>
      </c>
      <c r="I144" s="205"/>
      <c r="L144" s="200"/>
      <c r="M144" s="206"/>
      <c r="N144" s="207"/>
      <c r="O144" s="207"/>
      <c r="P144" s="207"/>
      <c r="Q144" s="207"/>
      <c r="R144" s="207"/>
      <c r="S144" s="207"/>
      <c r="T144" s="208"/>
      <c r="AT144" s="202" t="s">
        <v>146</v>
      </c>
      <c r="AU144" s="202" t="s">
        <v>144</v>
      </c>
      <c r="AV144" s="199" t="s">
        <v>144</v>
      </c>
      <c r="AW144" s="199" t="s">
        <v>35</v>
      </c>
      <c r="AX144" s="199" t="s">
        <v>71</v>
      </c>
      <c r="AY144" s="202" t="s">
        <v>136</v>
      </c>
    </row>
    <row r="145" s="199" customFormat="true" ht="13.5" hidden="false" customHeight="false" outlineLevel="0" collapsed="false">
      <c r="B145" s="200"/>
      <c r="D145" s="201" t="s">
        <v>146</v>
      </c>
      <c r="E145" s="202"/>
      <c r="F145" s="203" t="s">
        <v>153</v>
      </c>
      <c r="H145" s="204" t="n">
        <v>5.051</v>
      </c>
      <c r="I145" s="205"/>
      <c r="L145" s="200"/>
      <c r="M145" s="206"/>
      <c r="N145" s="207"/>
      <c r="O145" s="207"/>
      <c r="P145" s="207"/>
      <c r="Q145" s="207"/>
      <c r="R145" s="207"/>
      <c r="S145" s="207"/>
      <c r="T145" s="208"/>
      <c r="AT145" s="202" t="s">
        <v>146</v>
      </c>
      <c r="AU145" s="202" t="s">
        <v>144</v>
      </c>
      <c r="AV145" s="199" t="s">
        <v>144</v>
      </c>
      <c r="AW145" s="199" t="s">
        <v>35</v>
      </c>
      <c r="AX145" s="199" t="s">
        <v>71</v>
      </c>
      <c r="AY145" s="202" t="s">
        <v>136</v>
      </c>
    </row>
    <row r="146" s="209" customFormat="true" ht="13.5" hidden="false" customHeight="false" outlineLevel="0" collapsed="false">
      <c r="B146" s="210"/>
      <c r="D146" s="201" t="s">
        <v>146</v>
      </c>
      <c r="E146" s="211"/>
      <c r="F146" s="212" t="s">
        <v>155</v>
      </c>
      <c r="H146" s="213" t="n">
        <v>13.241</v>
      </c>
      <c r="I146" s="214"/>
      <c r="L146" s="210"/>
      <c r="M146" s="215"/>
      <c r="N146" s="216"/>
      <c r="O146" s="216"/>
      <c r="P146" s="216"/>
      <c r="Q146" s="216"/>
      <c r="R146" s="216"/>
      <c r="S146" s="216"/>
      <c r="T146" s="217"/>
      <c r="AT146" s="211" t="s">
        <v>146</v>
      </c>
      <c r="AU146" s="211" t="s">
        <v>144</v>
      </c>
      <c r="AV146" s="209" t="s">
        <v>143</v>
      </c>
      <c r="AW146" s="209" t="s">
        <v>35</v>
      </c>
      <c r="AX146" s="209" t="s">
        <v>79</v>
      </c>
      <c r="AY146" s="211" t="s">
        <v>136</v>
      </c>
    </row>
    <row r="147" s="30" customFormat="true" ht="25.5" hidden="false" customHeight="true" outlineLevel="0" collapsed="false">
      <c r="B147" s="186"/>
      <c r="C147" s="187" t="s">
        <v>225</v>
      </c>
      <c r="D147" s="187" t="s">
        <v>138</v>
      </c>
      <c r="E147" s="188" t="s">
        <v>226</v>
      </c>
      <c r="F147" s="189" t="s">
        <v>227</v>
      </c>
      <c r="G147" s="190" t="s">
        <v>141</v>
      </c>
      <c r="H147" s="191" t="n">
        <v>60.5</v>
      </c>
      <c r="I147" s="192"/>
      <c r="J147" s="193" t="n">
        <f aca="false">ROUND(I147*H147,2)</f>
        <v>0</v>
      </c>
      <c r="K147" s="189" t="s">
        <v>142</v>
      </c>
      <c r="L147" s="31"/>
      <c r="M147" s="194"/>
      <c r="N147" s="195" t="s">
        <v>43</v>
      </c>
      <c r="O147" s="32"/>
      <c r="P147" s="196" t="n">
        <f aca="false">O147*H147</f>
        <v>0</v>
      </c>
      <c r="Q147" s="196" t="n">
        <v>4E-005</v>
      </c>
      <c r="R147" s="196" t="n">
        <f aca="false">Q147*H147</f>
        <v>0.00242</v>
      </c>
      <c r="S147" s="196" t="n">
        <v>0</v>
      </c>
      <c r="T147" s="197" t="n">
        <f aca="false">S147*H147</f>
        <v>0</v>
      </c>
      <c r="AR147" s="10" t="s">
        <v>143</v>
      </c>
      <c r="AT147" s="10" t="s">
        <v>138</v>
      </c>
      <c r="AU147" s="10" t="s">
        <v>144</v>
      </c>
      <c r="AY147" s="10" t="s">
        <v>136</v>
      </c>
      <c r="BE147" s="198" t="n">
        <f aca="false">IF(N147="základní",J147,0)</f>
        <v>0</v>
      </c>
      <c r="BF147" s="198" t="n">
        <f aca="false">IF(N147="snížená",J147,0)</f>
        <v>0</v>
      </c>
      <c r="BG147" s="198" t="n">
        <f aca="false">IF(N147="zákl. přenesená",J147,0)</f>
        <v>0</v>
      </c>
      <c r="BH147" s="198" t="n">
        <f aca="false">IF(N147="sníž. přenesená",J147,0)</f>
        <v>0</v>
      </c>
      <c r="BI147" s="198" t="n">
        <f aca="false">IF(N147="nulová",J147,0)</f>
        <v>0</v>
      </c>
      <c r="BJ147" s="10" t="s">
        <v>144</v>
      </c>
      <c r="BK147" s="198" t="n">
        <f aca="false">ROUND(I147*H147,2)</f>
        <v>0</v>
      </c>
      <c r="BL147" s="10" t="s">
        <v>143</v>
      </c>
      <c r="BM147" s="10" t="s">
        <v>228</v>
      </c>
    </row>
    <row r="148" s="199" customFormat="true" ht="13.5" hidden="false" customHeight="false" outlineLevel="0" collapsed="false">
      <c r="B148" s="200"/>
      <c r="D148" s="201" t="s">
        <v>146</v>
      </c>
      <c r="E148" s="202"/>
      <c r="F148" s="203" t="s">
        <v>229</v>
      </c>
      <c r="H148" s="204" t="n">
        <v>10.5</v>
      </c>
      <c r="I148" s="205"/>
      <c r="L148" s="200"/>
      <c r="M148" s="206"/>
      <c r="N148" s="207"/>
      <c r="O148" s="207"/>
      <c r="P148" s="207"/>
      <c r="Q148" s="207"/>
      <c r="R148" s="207"/>
      <c r="S148" s="207"/>
      <c r="T148" s="208"/>
      <c r="AT148" s="202" t="s">
        <v>146</v>
      </c>
      <c r="AU148" s="202" t="s">
        <v>144</v>
      </c>
      <c r="AV148" s="199" t="s">
        <v>144</v>
      </c>
      <c r="AW148" s="199" t="s">
        <v>35</v>
      </c>
      <c r="AX148" s="199" t="s">
        <v>71</v>
      </c>
      <c r="AY148" s="202" t="s">
        <v>136</v>
      </c>
    </row>
    <row r="149" s="218" customFormat="true" ht="13.5" hidden="false" customHeight="false" outlineLevel="0" collapsed="false">
      <c r="B149" s="219"/>
      <c r="D149" s="201" t="s">
        <v>146</v>
      </c>
      <c r="E149" s="220"/>
      <c r="F149" s="221" t="s">
        <v>230</v>
      </c>
      <c r="H149" s="220"/>
      <c r="I149" s="222"/>
      <c r="L149" s="219"/>
      <c r="M149" s="223"/>
      <c r="N149" s="224"/>
      <c r="O149" s="224"/>
      <c r="P149" s="224"/>
      <c r="Q149" s="224"/>
      <c r="R149" s="224"/>
      <c r="S149" s="224"/>
      <c r="T149" s="225"/>
      <c r="AT149" s="220" t="s">
        <v>146</v>
      </c>
      <c r="AU149" s="220" t="s">
        <v>144</v>
      </c>
      <c r="AV149" s="218" t="s">
        <v>79</v>
      </c>
      <c r="AW149" s="218" t="s">
        <v>35</v>
      </c>
      <c r="AX149" s="218" t="s">
        <v>71</v>
      </c>
      <c r="AY149" s="220" t="s">
        <v>136</v>
      </c>
    </row>
    <row r="150" s="199" customFormat="true" ht="13.5" hidden="false" customHeight="false" outlineLevel="0" collapsed="false">
      <c r="B150" s="200"/>
      <c r="D150" s="201" t="s">
        <v>146</v>
      </c>
      <c r="E150" s="202"/>
      <c r="F150" s="203" t="s">
        <v>194</v>
      </c>
      <c r="H150" s="204" t="n">
        <v>50</v>
      </c>
      <c r="I150" s="205"/>
      <c r="L150" s="200"/>
      <c r="M150" s="206"/>
      <c r="N150" s="207"/>
      <c r="O150" s="207"/>
      <c r="P150" s="207"/>
      <c r="Q150" s="207"/>
      <c r="R150" s="207"/>
      <c r="S150" s="207"/>
      <c r="T150" s="208"/>
      <c r="AT150" s="202" t="s">
        <v>146</v>
      </c>
      <c r="AU150" s="202" t="s">
        <v>144</v>
      </c>
      <c r="AV150" s="199" t="s">
        <v>144</v>
      </c>
      <c r="AW150" s="199" t="s">
        <v>35</v>
      </c>
      <c r="AX150" s="199" t="s">
        <v>71</v>
      </c>
      <c r="AY150" s="202" t="s">
        <v>136</v>
      </c>
    </row>
    <row r="151" s="209" customFormat="true" ht="13.5" hidden="false" customHeight="false" outlineLevel="0" collapsed="false">
      <c r="B151" s="210"/>
      <c r="D151" s="201" t="s">
        <v>146</v>
      </c>
      <c r="E151" s="211"/>
      <c r="F151" s="212" t="s">
        <v>155</v>
      </c>
      <c r="H151" s="213" t="n">
        <v>60.5</v>
      </c>
      <c r="I151" s="214"/>
      <c r="L151" s="210"/>
      <c r="M151" s="215"/>
      <c r="N151" s="216"/>
      <c r="O151" s="216"/>
      <c r="P151" s="216"/>
      <c r="Q151" s="216"/>
      <c r="R151" s="216"/>
      <c r="S151" s="216"/>
      <c r="T151" s="217"/>
      <c r="AT151" s="211" t="s">
        <v>146</v>
      </c>
      <c r="AU151" s="211" t="s">
        <v>144</v>
      </c>
      <c r="AV151" s="209" t="s">
        <v>143</v>
      </c>
      <c r="AW151" s="209" t="s">
        <v>35</v>
      </c>
      <c r="AX151" s="209" t="s">
        <v>79</v>
      </c>
      <c r="AY151" s="211" t="s">
        <v>136</v>
      </c>
    </row>
    <row r="152" s="30" customFormat="true" ht="38.25" hidden="false" customHeight="true" outlineLevel="0" collapsed="false">
      <c r="B152" s="186"/>
      <c r="C152" s="187" t="s">
        <v>231</v>
      </c>
      <c r="D152" s="187" t="s">
        <v>138</v>
      </c>
      <c r="E152" s="188" t="s">
        <v>232</v>
      </c>
      <c r="F152" s="189" t="s">
        <v>233</v>
      </c>
      <c r="G152" s="190" t="s">
        <v>141</v>
      </c>
      <c r="H152" s="191" t="n">
        <v>33.319</v>
      </c>
      <c r="I152" s="192"/>
      <c r="J152" s="193" t="n">
        <f aca="false">ROUND(I152*H152,2)</f>
        <v>0</v>
      </c>
      <c r="K152" s="189" t="s">
        <v>142</v>
      </c>
      <c r="L152" s="31"/>
      <c r="M152" s="194"/>
      <c r="N152" s="195" t="s">
        <v>43</v>
      </c>
      <c r="O152" s="32"/>
      <c r="P152" s="196" t="n">
        <f aca="false">O152*H152</f>
        <v>0</v>
      </c>
      <c r="Q152" s="196" t="n">
        <v>0</v>
      </c>
      <c r="R152" s="196" t="n">
        <f aca="false">Q152*H152</f>
        <v>0</v>
      </c>
      <c r="S152" s="196" t="n">
        <v>0.1</v>
      </c>
      <c r="T152" s="197" t="n">
        <f aca="false">S152*H152</f>
        <v>3.3319</v>
      </c>
      <c r="AR152" s="10" t="s">
        <v>143</v>
      </c>
      <c r="AT152" s="10" t="s">
        <v>138</v>
      </c>
      <c r="AU152" s="10" t="s">
        <v>144</v>
      </c>
      <c r="AY152" s="10" t="s">
        <v>136</v>
      </c>
      <c r="BE152" s="198" t="n">
        <f aca="false">IF(N152="základní",J152,0)</f>
        <v>0</v>
      </c>
      <c r="BF152" s="198" t="n">
        <f aca="false">IF(N152="snížená",J152,0)</f>
        <v>0</v>
      </c>
      <c r="BG152" s="198" t="n">
        <f aca="false">IF(N152="zákl. přenesená",J152,0)</f>
        <v>0</v>
      </c>
      <c r="BH152" s="198" t="n">
        <f aca="false">IF(N152="sníž. přenesená",J152,0)</f>
        <v>0</v>
      </c>
      <c r="BI152" s="198" t="n">
        <f aca="false">IF(N152="nulová",J152,0)</f>
        <v>0</v>
      </c>
      <c r="BJ152" s="10" t="s">
        <v>144</v>
      </c>
      <c r="BK152" s="198" t="n">
        <f aca="false">ROUND(I152*H152,2)</f>
        <v>0</v>
      </c>
      <c r="BL152" s="10" t="s">
        <v>143</v>
      </c>
      <c r="BM152" s="10" t="s">
        <v>234</v>
      </c>
    </row>
    <row r="153" s="199" customFormat="true" ht="13.5" hidden="false" customHeight="false" outlineLevel="0" collapsed="false">
      <c r="B153" s="200"/>
      <c r="D153" s="201" t="s">
        <v>146</v>
      </c>
      <c r="E153" s="202"/>
      <c r="F153" s="203" t="s">
        <v>235</v>
      </c>
      <c r="H153" s="204" t="n">
        <v>33.319</v>
      </c>
      <c r="I153" s="205"/>
      <c r="L153" s="200"/>
      <c r="M153" s="206"/>
      <c r="N153" s="207"/>
      <c r="O153" s="207"/>
      <c r="P153" s="207"/>
      <c r="Q153" s="207"/>
      <c r="R153" s="207"/>
      <c r="S153" s="207"/>
      <c r="T153" s="208"/>
      <c r="AT153" s="202" t="s">
        <v>146</v>
      </c>
      <c r="AU153" s="202" t="s">
        <v>144</v>
      </c>
      <c r="AV153" s="199" t="s">
        <v>144</v>
      </c>
      <c r="AW153" s="199" t="s">
        <v>35</v>
      </c>
      <c r="AX153" s="199" t="s">
        <v>79</v>
      </c>
      <c r="AY153" s="202" t="s">
        <v>136</v>
      </c>
    </row>
    <row r="154" s="30" customFormat="true" ht="16.5" hidden="false" customHeight="true" outlineLevel="0" collapsed="false">
      <c r="B154" s="186"/>
      <c r="C154" s="187" t="s">
        <v>236</v>
      </c>
      <c r="D154" s="187" t="s">
        <v>138</v>
      </c>
      <c r="E154" s="188" t="s">
        <v>237</v>
      </c>
      <c r="F154" s="189" t="s">
        <v>238</v>
      </c>
      <c r="G154" s="190" t="s">
        <v>141</v>
      </c>
      <c r="H154" s="191" t="n">
        <v>6.339</v>
      </c>
      <c r="I154" s="192"/>
      <c r="J154" s="193" t="n">
        <f aca="false">ROUND(I154*H154,2)</f>
        <v>0</v>
      </c>
      <c r="K154" s="189" t="s">
        <v>142</v>
      </c>
      <c r="L154" s="31"/>
      <c r="M154" s="194"/>
      <c r="N154" s="195" t="s">
        <v>43</v>
      </c>
      <c r="O154" s="32"/>
      <c r="P154" s="196" t="n">
        <f aca="false">O154*H154</f>
        <v>0</v>
      </c>
      <c r="Q154" s="196" t="n">
        <v>0</v>
      </c>
      <c r="R154" s="196" t="n">
        <f aca="false">Q154*H154</f>
        <v>0</v>
      </c>
      <c r="S154" s="196" t="n">
        <v>0</v>
      </c>
      <c r="T154" s="197" t="n">
        <f aca="false">S154*H154</f>
        <v>0</v>
      </c>
      <c r="AR154" s="10" t="s">
        <v>143</v>
      </c>
      <c r="AT154" s="10" t="s">
        <v>138</v>
      </c>
      <c r="AU154" s="10" t="s">
        <v>144</v>
      </c>
      <c r="AY154" s="10" t="s">
        <v>136</v>
      </c>
      <c r="BE154" s="198" t="n">
        <f aca="false">IF(N154="základní",J154,0)</f>
        <v>0</v>
      </c>
      <c r="BF154" s="198" t="n">
        <f aca="false">IF(N154="snížená",J154,0)</f>
        <v>0</v>
      </c>
      <c r="BG154" s="198" t="n">
        <f aca="false">IF(N154="zákl. přenesená",J154,0)</f>
        <v>0</v>
      </c>
      <c r="BH154" s="198" t="n">
        <f aca="false">IF(N154="sníž. přenesená",J154,0)</f>
        <v>0</v>
      </c>
      <c r="BI154" s="198" t="n">
        <f aca="false">IF(N154="nulová",J154,0)</f>
        <v>0</v>
      </c>
      <c r="BJ154" s="10" t="s">
        <v>144</v>
      </c>
      <c r="BK154" s="198" t="n">
        <f aca="false">ROUND(I154*H154,2)</f>
        <v>0</v>
      </c>
      <c r="BL154" s="10" t="s">
        <v>143</v>
      </c>
      <c r="BM154" s="10" t="s">
        <v>239</v>
      </c>
    </row>
    <row r="155" s="199" customFormat="true" ht="13.5" hidden="false" customHeight="false" outlineLevel="0" collapsed="false">
      <c r="B155" s="200"/>
      <c r="D155" s="201" t="s">
        <v>146</v>
      </c>
      <c r="E155" s="202"/>
      <c r="F155" s="203" t="s">
        <v>240</v>
      </c>
      <c r="H155" s="204" t="n">
        <v>4.239</v>
      </c>
      <c r="I155" s="205"/>
      <c r="L155" s="200"/>
      <c r="M155" s="206"/>
      <c r="N155" s="207"/>
      <c r="O155" s="207"/>
      <c r="P155" s="207"/>
      <c r="Q155" s="207"/>
      <c r="R155" s="207"/>
      <c r="S155" s="207"/>
      <c r="T155" s="208"/>
      <c r="AT155" s="202" t="s">
        <v>146</v>
      </c>
      <c r="AU155" s="202" t="s">
        <v>144</v>
      </c>
      <c r="AV155" s="199" t="s">
        <v>144</v>
      </c>
      <c r="AW155" s="199" t="s">
        <v>35</v>
      </c>
      <c r="AX155" s="199" t="s">
        <v>71</v>
      </c>
      <c r="AY155" s="202" t="s">
        <v>136</v>
      </c>
    </row>
    <row r="156" s="199" customFormat="true" ht="13.5" hidden="false" customHeight="false" outlineLevel="0" collapsed="false">
      <c r="B156" s="200"/>
      <c r="D156" s="201" t="s">
        <v>146</v>
      </c>
      <c r="E156" s="202"/>
      <c r="F156" s="203" t="s">
        <v>241</v>
      </c>
      <c r="H156" s="204" t="n">
        <v>2.1</v>
      </c>
      <c r="I156" s="205"/>
      <c r="L156" s="200"/>
      <c r="M156" s="206"/>
      <c r="N156" s="207"/>
      <c r="O156" s="207"/>
      <c r="P156" s="207"/>
      <c r="Q156" s="207"/>
      <c r="R156" s="207"/>
      <c r="S156" s="207"/>
      <c r="T156" s="208"/>
      <c r="AT156" s="202" t="s">
        <v>146</v>
      </c>
      <c r="AU156" s="202" t="s">
        <v>144</v>
      </c>
      <c r="AV156" s="199" t="s">
        <v>144</v>
      </c>
      <c r="AW156" s="199" t="s">
        <v>35</v>
      </c>
      <c r="AX156" s="199" t="s">
        <v>71</v>
      </c>
      <c r="AY156" s="202" t="s">
        <v>136</v>
      </c>
    </row>
    <row r="157" s="209" customFormat="true" ht="13.5" hidden="false" customHeight="false" outlineLevel="0" collapsed="false">
      <c r="B157" s="210"/>
      <c r="D157" s="201" t="s">
        <v>146</v>
      </c>
      <c r="E157" s="211"/>
      <c r="F157" s="212" t="s">
        <v>155</v>
      </c>
      <c r="H157" s="213" t="n">
        <v>6.339</v>
      </c>
      <c r="I157" s="214"/>
      <c r="L157" s="210"/>
      <c r="M157" s="215"/>
      <c r="N157" s="216"/>
      <c r="O157" s="216"/>
      <c r="P157" s="216"/>
      <c r="Q157" s="216"/>
      <c r="R157" s="216"/>
      <c r="S157" s="216"/>
      <c r="T157" s="217"/>
      <c r="AT157" s="211" t="s">
        <v>146</v>
      </c>
      <c r="AU157" s="211" t="s">
        <v>144</v>
      </c>
      <c r="AV157" s="209" t="s">
        <v>143</v>
      </c>
      <c r="AW157" s="209" t="s">
        <v>35</v>
      </c>
      <c r="AX157" s="209" t="s">
        <v>79</v>
      </c>
      <c r="AY157" s="211" t="s">
        <v>136</v>
      </c>
    </row>
    <row r="158" s="172" customFormat="true" ht="29.25" hidden="false" customHeight="true" outlineLevel="0" collapsed="false">
      <c r="B158" s="173"/>
      <c r="D158" s="174" t="s">
        <v>70</v>
      </c>
      <c r="E158" s="184" t="s">
        <v>242</v>
      </c>
      <c r="F158" s="184" t="s">
        <v>243</v>
      </c>
      <c r="I158" s="176"/>
      <c r="J158" s="185" t="n">
        <f aca="false">BK158</f>
        <v>0</v>
      </c>
      <c r="L158" s="173"/>
      <c r="M158" s="178"/>
      <c r="N158" s="179"/>
      <c r="O158" s="179"/>
      <c r="P158" s="180" t="n">
        <f aca="false">SUM(P159:P165)</f>
        <v>0</v>
      </c>
      <c r="Q158" s="179"/>
      <c r="R158" s="180" t="n">
        <f aca="false">SUM(R159:R165)</f>
        <v>0</v>
      </c>
      <c r="S158" s="179"/>
      <c r="T158" s="181" t="n">
        <f aca="false">SUM(T159:T165)</f>
        <v>0</v>
      </c>
      <c r="AR158" s="174" t="s">
        <v>79</v>
      </c>
      <c r="AT158" s="182" t="s">
        <v>70</v>
      </c>
      <c r="AU158" s="182" t="s">
        <v>79</v>
      </c>
      <c r="AY158" s="174" t="s">
        <v>136</v>
      </c>
      <c r="BK158" s="183" t="n">
        <f aca="false">SUM(BK159:BK165)</f>
        <v>0</v>
      </c>
    </row>
    <row r="159" s="30" customFormat="true" ht="25.5" hidden="false" customHeight="true" outlineLevel="0" collapsed="false">
      <c r="B159" s="186"/>
      <c r="C159" s="187" t="s">
        <v>244</v>
      </c>
      <c r="D159" s="187" t="s">
        <v>138</v>
      </c>
      <c r="E159" s="188" t="s">
        <v>245</v>
      </c>
      <c r="F159" s="189" t="s">
        <v>246</v>
      </c>
      <c r="G159" s="190" t="s">
        <v>247</v>
      </c>
      <c r="H159" s="191" t="n">
        <v>3.816</v>
      </c>
      <c r="I159" s="192"/>
      <c r="J159" s="193" t="n">
        <f aca="false">ROUND(I159*H159,2)</f>
        <v>0</v>
      </c>
      <c r="K159" s="189" t="s">
        <v>142</v>
      </c>
      <c r="L159" s="31"/>
      <c r="M159" s="194"/>
      <c r="N159" s="195" t="s">
        <v>43</v>
      </c>
      <c r="O159" s="32"/>
      <c r="P159" s="196" t="n">
        <f aca="false">O159*H159</f>
        <v>0</v>
      </c>
      <c r="Q159" s="196" t="n">
        <v>0</v>
      </c>
      <c r="R159" s="196" t="n">
        <f aca="false">Q159*H159</f>
        <v>0</v>
      </c>
      <c r="S159" s="196" t="n">
        <v>0</v>
      </c>
      <c r="T159" s="197" t="n">
        <f aca="false">S159*H159</f>
        <v>0</v>
      </c>
      <c r="AR159" s="10" t="s">
        <v>143</v>
      </c>
      <c r="AT159" s="10" t="s">
        <v>138</v>
      </c>
      <c r="AU159" s="10" t="s">
        <v>144</v>
      </c>
      <c r="AY159" s="10" t="s">
        <v>136</v>
      </c>
      <c r="BE159" s="198" t="n">
        <f aca="false">IF(N159="základní",J159,0)</f>
        <v>0</v>
      </c>
      <c r="BF159" s="198" t="n">
        <f aca="false">IF(N159="snížená",J159,0)</f>
        <v>0</v>
      </c>
      <c r="BG159" s="198" t="n">
        <f aca="false">IF(N159="zákl. přenesená",J159,0)</f>
        <v>0</v>
      </c>
      <c r="BH159" s="198" t="n">
        <f aca="false">IF(N159="sníž. přenesená",J159,0)</f>
        <v>0</v>
      </c>
      <c r="BI159" s="198" t="n">
        <f aca="false">IF(N159="nulová",J159,0)</f>
        <v>0</v>
      </c>
      <c r="BJ159" s="10" t="s">
        <v>144</v>
      </c>
      <c r="BK159" s="198" t="n">
        <f aca="false">ROUND(I159*H159,2)</f>
        <v>0</v>
      </c>
      <c r="BL159" s="10" t="s">
        <v>143</v>
      </c>
      <c r="BM159" s="10" t="s">
        <v>248</v>
      </c>
    </row>
    <row r="160" s="30" customFormat="true" ht="38.25" hidden="false" customHeight="true" outlineLevel="0" collapsed="false">
      <c r="B160" s="186"/>
      <c r="C160" s="187" t="s">
        <v>9</v>
      </c>
      <c r="D160" s="187" t="s">
        <v>138</v>
      </c>
      <c r="E160" s="188" t="s">
        <v>249</v>
      </c>
      <c r="F160" s="189" t="s">
        <v>250</v>
      </c>
      <c r="G160" s="190" t="s">
        <v>247</v>
      </c>
      <c r="H160" s="191" t="n">
        <v>190.8</v>
      </c>
      <c r="I160" s="192"/>
      <c r="J160" s="193" t="n">
        <f aca="false">ROUND(I160*H160,2)</f>
        <v>0</v>
      </c>
      <c r="K160" s="189" t="s">
        <v>142</v>
      </c>
      <c r="L160" s="31"/>
      <c r="M160" s="194"/>
      <c r="N160" s="195" t="s">
        <v>43</v>
      </c>
      <c r="O160" s="32"/>
      <c r="P160" s="196" t="n">
        <f aca="false">O160*H160</f>
        <v>0</v>
      </c>
      <c r="Q160" s="196" t="n">
        <v>0</v>
      </c>
      <c r="R160" s="196" t="n">
        <f aca="false">Q160*H160</f>
        <v>0</v>
      </c>
      <c r="S160" s="196" t="n">
        <v>0</v>
      </c>
      <c r="T160" s="197" t="n">
        <f aca="false">S160*H160</f>
        <v>0</v>
      </c>
      <c r="AR160" s="10" t="s">
        <v>143</v>
      </c>
      <c r="AT160" s="10" t="s">
        <v>138</v>
      </c>
      <c r="AU160" s="10" t="s">
        <v>144</v>
      </c>
      <c r="AY160" s="10" t="s">
        <v>136</v>
      </c>
      <c r="BE160" s="198" t="n">
        <f aca="false">IF(N160="základní",J160,0)</f>
        <v>0</v>
      </c>
      <c r="BF160" s="198" t="n">
        <f aca="false">IF(N160="snížená",J160,0)</f>
        <v>0</v>
      </c>
      <c r="BG160" s="198" t="n">
        <f aca="false">IF(N160="zákl. přenesená",J160,0)</f>
        <v>0</v>
      </c>
      <c r="BH160" s="198" t="n">
        <f aca="false">IF(N160="sníž. přenesená",J160,0)</f>
        <v>0</v>
      </c>
      <c r="BI160" s="198" t="n">
        <f aca="false">IF(N160="nulová",J160,0)</f>
        <v>0</v>
      </c>
      <c r="BJ160" s="10" t="s">
        <v>144</v>
      </c>
      <c r="BK160" s="198" t="n">
        <f aca="false">ROUND(I160*H160,2)</f>
        <v>0</v>
      </c>
      <c r="BL160" s="10" t="s">
        <v>143</v>
      </c>
      <c r="BM160" s="10" t="s">
        <v>251</v>
      </c>
    </row>
    <row r="161" s="199" customFormat="true" ht="13.5" hidden="false" customHeight="false" outlineLevel="0" collapsed="false">
      <c r="B161" s="200"/>
      <c r="D161" s="201" t="s">
        <v>146</v>
      </c>
      <c r="F161" s="203" t="s">
        <v>252</v>
      </c>
      <c r="H161" s="204" t="n">
        <v>190.8</v>
      </c>
      <c r="I161" s="205"/>
      <c r="L161" s="200"/>
      <c r="M161" s="206"/>
      <c r="N161" s="207"/>
      <c r="O161" s="207"/>
      <c r="P161" s="207"/>
      <c r="Q161" s="207"/>
      <c r="R161" s="207"/>
      <c r="S161" s="207"/>
      <c r="T161" s="208"/>
      <c r="AT161" s="202" t="s">
        <v>146</v>
      </c>
      <c r="AU161" s="202" t="s">
        <v>144</v>
      </c>
      <c r="AV161" s="199" t="s">
        <v>144</v>
      </c>
      <c r="AW161" s="199" t="s">
        <v>5</v>
      </c>
      <c r="AX161" s="199" t="s">
        <v>79</v>
      </c>
      <c r="AY161" s="202" t="s">
        <v>136</v>
      </c>
    </row>
    <row r="162" s="30" customFormat="true" ht="25.5" hidden="false" customHeight="true" outlineLevel="0" collapsed="false">
      <c r="B162" s="186"/>
      <c r="C162" s="187" t="s">
        <v>253</v>
      </c>
      <c r="D162" s="187" t="s">
        <v>138</v>
      </c>
      <c r="E162" s="188" t="s">
        <v>254</v>
      </c>
      <c r="F162" s="189" t="s">
        <v>255</v>
      </c>
      <c r="G162" s="190" t="s">
        <v>247</v>
      </c>
      <c r="H162" s="191" t="n">
        <v>3.816</v>
      </c>
      <c r="I162" s="192"/>
      <c r="J162" s="193" t="n">
        <f aca="false">ROUND(I162*H162,2)</f>
        <v>0</v>
      </c>
      <c r="K162" s="189" t="s">
        <v>142</v>
      </c>
      <c r="L162" s="31"/>
      <c r="M162" s="194"/>
      <c r="N162" s="195" t="s">
        <v>43</v>
      </c>
      <c r="O162" s="32"/>
      <c r="P162" s="196" t="n">
        <f aca="false">O162*H162</f>
        <v>0</v>
      </c>
      <c r="Q162" s="196" t="n">
        <v>0</v>
      </c>
      <c r="R162" s="196" t="n">
        <f aca="false">Q162*H162</f>
        <v>0</v>
      </c>
      <c r="S162" s="196" t="n">
        <v>0</v>
      </c>
      <c r="T162" s="197" t="n">
        <f aca="false">S162*H162</f>
        <v>0</v>
      </c>
      <c r="AR162" s="10" t="s">
        <v>143</v>
      </c>
      <c r="AT162" s="10" t="s">
        <v>138</v>
      </c>
      <c r="AU162" s="10" t="s">
        <v>144</v>
      </c>
      <c r="AY162" s="10" t="s">
        <v>136</v>
      </c>
      <c r="BE162" s="198" t="n">
        <f aca="false">IF(N162="základní",J162,0)</f>
        <v>0</v>
      </c>
      <c r="BF162" s="198" t="n">
        <f aca="false">IF(N162="snížená",J162,0)</f>
        <v>0</v>
      </c>
      <c r="BG162" s="198" t="n">
        <f aca="false">IF(N162="zákl. přenesená",J162,0)</f>
        <v>0</v>
      </c>
      <c r="BH162" s="198" t="n">
        <f aca="false">IF(N162="sníž. přenesená",J162,0)</f>
        <v>0</v>
      </c>
      <c r="BI162" s="198" t="n">
        <f aca="false">IF(N162="nulová",J162,0)</f>
        <v>0</v>
      </c>
      <c r="BJ162" s="10" t="s">
        <v>144</v>
      </c>
      <c r="BK162" s="198" t="n">
        <f aca="false">ROUND(I162*H162,2)</f>
        <v>0</v>
      </c>
      <c r="BL162" s="10" t="s">
        <v>143</v>
      </c>
      <c r="BM162" s="10" t="s">
        <v>256</v>
      </c>
    </row>
    <row r="163" s="30" customFormat="true" ht="25.5" hidden="false" customHeight="true" outlineLevel="0" collapsed="false">
      <c r="B163" s="186"/>
      <c r="C163" s="187" t="s">
        <v>257</v>
      </c>
      <c r="D163" s="187" t="s">
        <v>138</v>
      </c>
      <c r="E163" s="188" t="s">
        <v>258</v>
      </c>
      <c r="F163" s="189" t="s">
        <v>259</v>
      </c>
      <c r="G163" s="190" t="s">
        <v>247</v>
      </c>
      <c r="H163" s="191" t="n">
        <v>34.344</v>
      </c>
      <c r="I163" s="192"/>
      <c r="J163" s="193" t="n">
        <f aca="false">ROUND(I163*H163,2)</f>
        <v>0</v>
      </c>
      <c r="K163" s="189" t="s">
        <v>142</v>
      </c>
      <c r="L163" s="31"/>
      <c r="M163" s="194"/>
      <c r="N163" s="195" t="s">
        <v>43</v>
      </c>
      <c r="O163" s="32"/>
      <c r="P163" s="196" t="n">
        <f aca="false">O163*H163</f>
        <v>0</v>
      </c>
      <c r="Q163" s="196" t="n">
        <v>0</v>
      </c>
      <c r="R163" s="196" t="n">
        <f aca="false">Q163*H163</f>
        <v>0</v>
      </c>
      <c r="S163" s="196" t="n">
        <v>0</v>
      </c>
      <c r="T163" s="197" t="n">
        <f aca="false">S163*H163</f>
        <v>0</v>
      </c>
      <c r="AR163" s="10" t="s">
        <v>143</v>
      </c>
      <c r="AT163" s="10" t="s">
        <v>138</v>
      </c>
      <c r="AU163" s="10" t="s">
        <v>144</v>
      </c>
      <c r="AY163" s="10" t="s">
        <v>136</v>
      </c>
      <c r="BE163" s="198" t="n">
        <f aca="false">IF(N163="základní",J163,0)</f>
        <v>0</v>
      </c>
      <c r="BF163" s="198" t="n">
        <f aca="false">IF(N163="snížená",J163,0)</f>
        <v>0</v>
      </c>
      <c r="BG163" s="198" t="n">
        <f aca="false">IF(N163="zákl. přenesená",J163,0)</f>
        <v>0</v>
      </c>
      <c r="BH163" s="198" t="n">
        <f aca="false">IF(N163="sníž. přenesená",J163,0)</f>
        <v>0</v>
      </c>
      <c r="BI163" s="198" t="n">
        <f aca="false">IF(N163="nulová",J163,0)</f>
        <v>0</v>
      </c>
      <c r="BJ163" s="10" t="s">
        <v>144</v>
      </c>
      <c r="BK163" s="198" t="n">
        <f aca="false">ROUND(I163*H163,2)</f>
        <v>0</v>
      </c>
      <c r="BL163" s="10" t="s">
        <v>143</v>
      </c>
      <c r="BM163" s="10" t="s">
        <v>260</v>
      </c>
    </row>
    <row r="164" s="199" customFormat="true" ht="13.5" hidden="false" customHeight="false" outlineLevel="0" collapsed="false">
      <c r="B164" s="200"/>
      <c r="D164" s="201" t="s">
        <v>146</v>
      </c>
      <c r="F164" s="203" t="s">
        <v>261</v>
      </c>
      <c r="H164" s="204" t="n">
        <v>34.344</v>
      </c>
      <c r="I164" s="205"/>
      <c r="L164" s="200"/>
      <c r="M164" s="206"/>
      <c r="N164" s="207"/>
      <c r="O164" s="207"/>
      <c r="P164" s="207"/>
      <c r="Q164" s="207"/>
      <c r="R164" s="207"/>
      <c r="S164" s="207"/>
      <c r="T164" s="208"/>
      <c r="AT164" s="202" t="s">
        <v>146</v>
      </c>
      <c r="AU164" s="202" t="s">
        <v>144</v>
      </c>
      <c r="AV164" s="199" t="s">
        <v>144</v>
      </c>
      <c r="AW164" s="199" t="s">
        <v>5</v>
      </c>
      <c r="AX164" s="199" t="s">
        <v>79</v>
      </c>
      <c r="AY164" s="202" t="s">
        <v>136</v>
      </c>
    </row>
    <row r="165" s="30" customFormat="true" ht="38.25" hidden="false" customHeight="true" outlineLevel="0" collapsed="false">
      <c r="B165" s="186"/>
      <c r="C165" s="187" t="s">
        <v>262</v>
      </c>
      <c r="D165" s="187" t="s">
        <v>138</v>
      </c>
      <c r="E165" s="188" t="s">
        <v>263</v>
      </c>
      <c r="F165" s="189" t="s">
        <v>264</v>
      </c>
      <c r="G165" s="190" t="s">
        <v>247</v>
      </c>
      <c r="H165" s="191" t="n">
        <v>3.816</v>
      </c>
      <c r="I165" s="192"/>
      <c r="J165" s="193" t="n">
        <f aca="false">ROUND(I165*H165,2)</f>
        <v>0</v>
      </c>
      <c r="K165" s="189" t="s">
        <v>142</v>
      </c>
      <c r="L165" s="31"/>
      <c r="M165" s="194"/>
      <c r="N165" s="195" t="s">
        <v>43</v>
      </c>
      <c r="O165" s="32"/>
      <c r="P165" s="196" t="n">
        <f aca="false">O165*H165</f>
        <v>0</v>
      </c>
      <c r="Q165" s="196" t="n">
        <v>0</v>
      </c>
      <c r="R165" s="196" t="n">
        <f aca="false">Q165*H165</f>
        <v>0</v>
      </c>
      <c r="S165" s="196" t="n">
        <v>0</v>
      </c>
      <c r="T165" s="197" t="n">
        <f aca="false">S165*H165</f>
        <v>0</v>
      </c>
      <c r="AR165" s="10" t="s">
        <v>143</v>
      </c>
      <c r="AT165" s="10" t="s">
        <v>138</v>
      </c>
      <c r="AU165" s="10" t="s">
        <v>144</v>
      </c>
      <c r="AY165" s="10" t="s">
        <v>136</v>
      </c>
      <c r="BE165" s="198" t="n">
        <f aca="false">IF(N165="základní",J165,0)</f>
        <v>0</v>
      </c>
      <c r="BF165" s="198" t="n">
        <f aca="false">IF(N165="snížená",J165,0)</f>
        <v>0</v>
      </c>
      <c r="BG165" s="198" t="n">
        <f aca="false">IF(N165="zákl. přenesená",J165,0)</f>
        <v>0</v>
      </c>
      <c r="BH165" s="198" t="n">
        <f aca="false">IF(N165="sníž. přenesená",J165,0)</f>
        <v>0</v>
      </c>
      <c r="BI165" s="198" t="n">
        <f aca="false">IF(N165="nulová",J165,0)</f>
        <v>0</v>
      </c>
      <c r="BJ165" s="10" t="s">
        <v>144</v>
      </c>
      <c r="BK165" s="198" t="n">
        <f aca="false">ROUND(I165*H165,2)</f>
        <v>0</v>
      </c>
      <c r="BL165" s="10" t="s">
        <v>143</v>
      </c>
      <c r="BM165" s="10" t="s">
        <v>265</v>
      </c>
    </row>
    <row r="166" s="172" customFormat="true" ht="29.25" hidden="false" customHeight="true" outlineLevel="0" collapsed="false">
      <c r="B166" s="173"/>
      <c r="D166" s="174" t="s">
        <v>70</v>
      </c>
      <c r="E166" s="184" t="s">
        <v>266</v>
      </c>
      <c r="F166" s="184" t="s">
        <v>267</v>
      </c>
      <c r="I166" s="176"/>
      <c r="J166" s="185" t="n">
        <f aca="false">BK166</f>
        <v>0</v>
      </c>
      <c r="L166" s="173"/>
      <c r="M166" s="178"/>
      <c r="N166" s="179"/>
      <c r="O166" s="179"/>
      <c r="P166" s="180" t="n">
        <f aca="false">SUM(P167:P169)</f>
        <v>0</v>
      </c>
      <c r="Q166" s="179"/>
      <c r="R166" s="180" t="n">
        <f aca="false">SUM(R167:R169)</f>
        <v>0</v>
      </c>
      <c r="S166" s="179"/>
      <c r="T166" s="181" t="n">
        <f aca="false">SUM(T167:T169)</f>
        <v>0</v>
      </c>
      <c r="AR166" s="174" t="s">
        <v>79</v>
      </c>
      <c r="AT166" s="182" t="s">
        <v>70</v>
      </c>
      <c r="AU166" s="182" t="s">
        <v>79</v>
      </c>
      <c r="AY166" s="174" t="s">
        <v>136</v>
      </c>
      <c r="BK166" s="183" t="n">
        <f aca="false">SUM(BK167:BK169)</f>
        <v>0</v>
      </c>
    </row>
    <row r="167" s="30" customFormat="true" ht="38.25" hidden="false" customHeight="true" outlineLevel="0" collapsed="false">
      <c r="B167" s="186"/>
      <c r="C167" s="187" t="s">
        <v>268</v>
      </c>
      <c r="D167" s="187" t="s">
        <v>138</v>
      </c>
      <c r="E167" s="188" t="s">
        <v>269</v>
      </c>
      <c r="F167" s="189" t="s">
        <v>270</v>
      </c>
      <c r="G167" s="190" t="s">
        <v>247</v>
      </c>
      <c r="H167" s="191" t="n">
        <v>0.919</v>
      </c>
      <c r="I167" s="192"/>
      <c r="J167" s="193" t="n">
        <f aca="false">ROUND(I167*H167,2)</f>
        <v>0</v>
      </c>
      <c r="K167" s="189" t="s">
        <v>142</v>
      </c>
      <c r="L167" s="31"/>
      <c r="M167" s="194"/>
      <c r="N167" s="195" t="s">
        <v>43</v>
      </c>
      <c r="O167" s="32"/>
      <c r="P167" s="196" t="n">
        <f aca="false">O167*H167</f>
        <v>0</v>
      </c>
      <c r="Q167" s="196" t="n">
        <v>0</v>
      </c>
      <c r="R167" s="196" t="n">
        <f aca="false">Q167*H167</f>
        <v>0</v>
      </c>
      <c r="S167" s="196" t="n">
        <v>0</v>
      </c>
      <c r="T167" s="197" t="n">
        <f aca="false">S167*H167</f>
        <v>0</v>
      </c>
      <c r="AR167" s="10" t="s">
        <v>143</v>
      </c>
      <c r="AT167" s="10" t="s">
        <v>138</v>
      </c>
      <c r="AU167" s="10" t="s">
        <v>144</v>
      </c>
      <c r="AY167" s="10" t="s">
        <v>136</v>
      </c>
      <c r="BE167" s="198" t="n">
        <f aca="false">IF(N167="základní",J167,0)</f>
        <v>0</v>
      </c>
      <c r="BF167" s="198" t="n">
        <f aca="false">IF(N167="snížená",J167,0)</f>
        <v>0</v>
      </c>
      <c r="BG167" s="198" t="n">
        <f aca="false">IF(N167="zákl. přenesená",J167,0)</f>
        <v>0</v>
      </c>
      <c r="BH167" s="198" t="n">
        <f aca="false">IF(N167="sníž. přenesená",J167,0)</f>
        <v>0</v>
      </c>
      <c r="BI167" s="198" t="n">
        <f aca="false">IF(N167="nulová",J167,0)</f>
        <v>0</v>
      </c>
      <c r="BJ167" s="10" t="s">
        <v>144</v>
      </c>
      <c r="BK167" s="198" t="n">
        <f aca="false">ROUND(I167*H167,2)</f>
        <v>0</v>
      </c>
      <c r="BL167" s="10" t="s">
        <v>143</v>
      </c>
      <c r="BM167" s="10" t="s">
        <v>271</v>
      </c>
    </row>
    <row r="168" s="30" customFormat="true" ht="51" hidden="false" customHeight="true" outlineLevel="0" collapsed="false">
      <c r="B168" s="186"/>
      <c r="C168" s="187" t="s">
        <v>272</v>
      </c>
      <c r="D168" s="187" t="s">
        <v>138</v>
      </c>
      <c r="E168" s="188" t="s">
        <v>273</v>
      </c>
      <c r="F168" s="189" t="s">
        <v>274</v>
      </c>
      <c r="G168" s="190" t="s">
        <v>247</v>
      </c>
      <c r="H168" s="191" t="n">
        <v>0.919</v>
      </c>
      <c r="I168" s="192"/>
      <c r="J168" s="193" t="n">
        <f aca="false">ROUND(I168*H168,2)</f>
        <v>0</v>
      </c>
      <c r="K168" s="189" t="s">
        <v>142</v>
      </c>
      <c r="L168" s="31"/>
      <c r="M168" s="194"/>
      <c r="N168" s="195" t="s">
        <v>43</v>
      </c>
      <c r="O168" s="32"/>
      <c r="P168" s="196" t="n">
        <f aca="false">O168*H168</f>
        <v>0</v>
      </c>
      <c r="Q168" s="196" t="n">
        <v>0</v>
      </c>
      <c r="R168" s="196" t="n">
        <f aca="false">Q168*H168</f>
        <v>0</v>
      </c>
      <c r="S168" s="196" t="n">
        <v>0</v>
      </c>
      <c r="T168" s="197" t="n">
        <f aca="false">S168*H168</f>
        <v>0</v>
      </c>
      <c r="AR168" s="10" t="s">
        <v>143</v>
      </c>
      <c r="AT168" s="10" t="s">
        <v>138</v>
      </c>
      <c r="AU168" s="10" t="s">
        <v>144</v>
      </c>
      <c r="AY168" s="10" t="s">
        <v>136</v>
      </c>
      <c r="BE168" s="198" t="n">
        <f aca="false">IF(N168="základní",J168,0)</f>
        <v>0</v>
      </c>
      <c r="BF168" s="198" t="n">
        <f aca="false">IF(N168="snížená",J168,0)</f>
        <v>0</v>
      </c>
      <c r="BG168" s="198" t="n">
        <f aca="false">IF(N168="zákl. přenesená",J168,0)</f>
        <v>0</v>
      </c>
      <c r="BH168" s="198" t="n">
        <f aca="false">IF(N168="sníž. přenesená",J168,0)</f>
        <v>0</v>
      </c>
      <c r="BI168" s="198" t="n">
        <f aca="false">IF(N168="nulová",J168,0)</f>
        <v>0</v>
      </c>
      <c r="BJ168" s="10" t="s">
        <v>144</v>
      </c>
      <c r="BK168" s="198" t="n">
        <f aca="false">ROUND(I168*H168,2)</f>
        <v>0</v>
      </c>
      <c r="BL168" s="10" t="s">
        <v>143</v>
      </c>
      <c r="BM168" s="10" t="s">
        <v>275</v>
      </c>
    </row>
    <row r="169" s="30" customFormat="true" ht="38.25" hidden="false" customHeight="true" outlineLevel="0" collapsed="false">
      <c r="B169" s="186"/>
      <c r="C169" s="187" t="s">
        <v>276</v>
      </c>
      <c r="D169" s="187" t="s">
        <v>138</v>
      </c>
      <c r="E169" s="188" t="s">
        <v>277</v>
      </c>
      <c r="F169" s="189" t="s">
        <v>278</v>
      </c>
      <c r="G169" s="190" t="s">
        <v>247</v>
      </c>
      <c r="H169" s="191" t="n">
        <v>0.919</v>
      </c>
      <c r="I169" s="192"/>
      <c r="J169" s="193" t="n">
        <f aca="false">ROUND(I169*H169,2)</f>
        <v>0</v>
      </c>
      <c r="K169" s="189" t="s">
        <v>142</v>
      </c>
      <c r="L169" s="31"/>
      <c r="M169" s="194"/>
      <c r="N169" s="195" t="s">
        <v>43</v>
      </c>
      <c r="O169" s="32"/>
      <c r="P169" s="196" t="n">
        <f aca="false">O169*H169</f>
        <v>0</v>
      </c>
      <c r="Q169" s="196" t="n">
        <v>0</v>
      </c>
      <c r="R169" s="196" t="n">
        <f aca="false">Q169*H169</f>
        <v>0</v>
      </c>
      <c r="S169" s="196" t="n">
        <v>0</v>
      </c>
      <c r="T169" s="197" t="n">
        <f aca="false">S169*H169</f>
        <v>0</v>
      </c>
      <c r="AR169" s="10" t="s">
        <v>143</v>
      </c>
      <c r="AT169" s="10" t="s">
        <v>138</v>
      </c>
      <c r="AU169" s="10" t="s">
        <v>144</v>
      </c>
      <c r="AY169" s="10" t="s">
        <v>136</v>
      </c>
      <c r="BE169" s="198" t="n">
        <f aca="false">IF(N169="základní",J169,0)</f>
        <v>0</v>
      </c>
      <c r="BF169" s="198" t="n">
        <f aca="false">IF(N169="snížená",J169,0)</f>
        <v>0</v>
      </c>
      <c r="BG169" s="198" t="n">
        <f aca="false">IF(N169="zákl. přenesená",J169,0)</f>
        <v>0</v>
      </c>
      <c r="BH169" s="198" t="n">
        <f aca="false">IF(N169="sníž. přenesená",J169,0)</f>
        <v>0</v>
      </c>
      <c r="BI169" s="198" t="n">
        <f aca="false">IF(N169="nulová",J169,0)</f>
        <v>0</v>
      </c>
      <c r="BJ169" s="10" t="s">
        <v>144</v>
      </c>
      <c r="BK169" s="198" t="n">
        <f aca="false">ROUND(I169*H169,2)</f>
        <v>0</v>
      </c>
      <c r="BL169" s="10" t="s">
        <v>143</v>
      </c>
      <c r="BM169" s="10" t="s">
        <v>279</v>
      </c>
    </row>
    <row r="170" s="172" customFormat="true" ht="36.75" hidden="false" customHeight="true" outlineLevel="0" collapsed="false">
      <c r="B170" s="173"/>
      <c r="D170" s="174" t="s">
        <v>70</v>
      </c>
      <c r="E170" s="175" t="s">
        <v>280</v>
      </c>
      <c r="F170" s="175" t="s">
        <v>281</v>
      </c>
      <c r="I170" s="176"/>
      <c r="J170" s="177" t="n">
        <f aca="false">BK170</f>
        <v>0</v>
      </c>
      <c r="L170" s="173"/>
      <c r="M170" s="178"/>
      <c r="N170" s="179"/>
      <c r="O170" s="179"/>
      <c r="P170" s="180" t="n">
        <f aca="false">P171+P200+P211+P223+P235+P255+P259+P280+P286+P311+P330+P341+P354+P372+P378</f>
        <v>0</v>
      </c>
      <c r="Q170" s="179"/>
      <c r="R170" s="180" t="n">
        <f aca="false">R171+R200+R211+R223+R235+R255+R259+R280+R286+R311+R330+R341+R354+R372+R378</f>
        <v>2.46701372</v>
      </c>
      <c r="S170" s="179"/>
      <c r="T170" s="181" t="n">
        <f aca="false">T171+T200+T211+T223+T235+T255+T259+T280+T286+T311+T330+T341+T354+T372+T378</f>
        <v>0.48244255</v>
      </c>
      <c r="AR170" s="174" t="s">
        <v>144</v>
      </c>
      <c r="AT170" s="182" t="s">
        <v>70</v>
      </c>
      <c r="AU170" s="182" t="s">
        <v>71</v>
      </c>
      <c r="AY170" s="174" t="s">
        <v>136</v>
      </c>
      <c r="BK170" s="183" t="n">
        <f aca="false">BK171+BK200+BK211+BK223+BK235+BK255+BK259+BK280+BK286+BK311+BK330+BK341+BK354+BK372+BK378</f>
        <v>0</v>
      </c>
    </row>
    <row r="171" s="172" customFormat="true" ht="19.5" hidden="false" customHeight="true" outlineLevel="0" collapsed="false">
      <c r="B171" s="173"/>
      <c r="D171" s="174" t="s">
        <v>70</v>
      </c>
      <c r="E171" s="184" t="s">
        <v>282</v>
      </c>
      <c r="F171" s="184" t="s">
        <v>283</v>
      </c>
      <c r="I171" s="176"/>
      <c r="J171" s="185" t="n">
        <f aca="false">BK171</f>
        <v>0</v>
      </c>
      <c r="L171" s="173"/>
      <c r="M171" s="178"/>
      <c r="N171" s="179"/>
      <c r="O171" s="179"/>
      <c r="P171" s="180" t="n">
        <f aca="false">SUM(P172:P199)</f>
        <v>0</v>
      </c>
      <c r="Q171" s="179"/>
      <c r="R171" s="180" t="n">
        <f aca="false">SUM(R172:R199)</f>
        <v>0.03853476</v>
      </c>
      <c r="S171" s="179"/>
      <c r="T171" s="181" t="n">
        <f aca="false">SUM(T172:T199)</f>
        <v>0</v>
      </c>
      <c r="AR171" s="174" t="s">
        <v>144</v>
      </c>
      <c r="AT171" s="182" t="s">
        <v>70</v>
      </c>
      <c r="AU171" s="182" t="s">
        <v>79</v>
      </c>
      <c r="AY171" s="174" t="s">
        <v>136</v>
      </c>
      <c r="BK171" s="183" t="n">
        <f aca="false">SUM(BK172:BK199)</f>
        <v>0</v>
      </c>
    </row>
    <row r="172" s="30" customFormat="true" ht="25.5" hidden="false" customHeight="true" outlineLevel="0" collapsed="false">
      <c r="B172" s="186"/>
      <c r="C172" s="187" t="s">
        <v>284</v>
      </c>
      <c r="D172" s="187" t="s">
        <v>138</v>
      </c>
      <c r="E172" s="188" t="s">
        <v>285</v>
      </c>
      <c r="F172" s="189" t="s">
        <v>286</v>
      </c>
      <c r="G172" s="190" t="s">
        <v>141</v>
      </c>
      <c r="H172" s="191" t="n">
        <v>3.863</v>
      </c>
      <c r="I172" s="192"/>
      <c r="J172" s="193" t="n">
        <f aca="false">ROUND(I172*H172,2)</f>
        <v>0</v>
      </c>
      <c r="K172" s="189" t="s">
        <v>142</v>
      </c>
      <c r="L172" s="31"/>
      <c r="M172" s="194"/>
      <c r="N172" s="195" t="s">
        <v>43</v>
      </c>
      <c r="O172" s="32"/>
      <c r="P172" s="196" t="n">
        <f aca="false">O172*H172</f>
        <v>0</v>
      </c>
      <c r="Q172" s="196" t="n">
        <v>0</v>
      </c>
      <c r="R172" s="196" t="n">
        <f aca="false">Q172*H172</f>
        <v>0</v>
      </c>
      <c r="S172" s="196" t="n">
        <v>0</v>
      </c>
      <c r="T172" s="197" t="n">
        <f aca="false">S172*H172</f>
        <v>0</v>
      </c>
      <c r="AR172" s="10" t="s">
        <v>214</v>
      </c>
      <c r="AT172" s="10" t="s">
        <v>138</v>
      </c>
      <c r="AU172" s="10" t="s">
        <v>144</v>
      </c>
      <c r="AY172" s="10" t="s">
        <v>136</v>
      </c>
      <c r="BE172" s="198" t="n">
        <f aca="false">IF(N172="základní",J172,0)</f>
        <v>0</v>
      </c>
      <c r="BF172" s="198" t="n">
        <f aca="false">IF(N172="snížená",J172,0)</f>
        <v>0</v>
      </c>
      <c r="BG172" s="198" t="n">
        <f aca="false">IF(N172="zákl. přenesená",J172,0)</f>
        <v>0</v>
      </c>
      <c r="BH172" s="198" t="n">
        <f aca="false">IF(N172="sníž. přenesená",J172,0)</f>
        <v>0</v>
      </c>
      <c r="BI172" s="198" t="n">
        <f aca="false">IF(N172="nulová",J172,0)</f>
        <v>0</v>
      </c>
      <c r="BJ172" s="10" t="s">
        <v>144</v>
      </c>
      <c r="BK172" s="198" t="n">
        <f aca="false">ROUND(I172*H172,2)</f>
        <v>0</v>
      </c>
      <c r="BL172" s="10" t="s">
        <v>214</v>
      </c>
      <c r="BM172" s="10" t="s">
        <v>287</v>
      </c>
    </row>
    <row r="173" s="199" customFormat="true" ht="13.5" hidden="false" customHeight="false" outlineLevel="0" collapsed="false">
      <c r="B173" s="200"/>
      <c r="D173" s="201" t="s">
        <v>146</v>
      </c>
      <c r="E173" s="202"/>
      <c r="F173" s="203" t="s">
        <v>200</v>
      </c>
      <c r="H173" s="204" t="n">
        <v>0.993</v>
      </c>
      <c r="I173" s="205"/>
      <c r="L173" s="200"/>
      <c r="M173" s="206"/>
      <c r="N173" s="207"/>
      <c r="O173" s="207"/>
      <c r="P173" s="207"/>
      <c r="Q173" s="207"/>
      <c r="R173" s="207"/>
      <c r="S173" s="207"/>
      <c r="T173" s="208"/>
      <c r="AT173" s="202" t="s">
        <v>146</v>
      </c>
      <c r="AU173" s="202" t="s">
        <v>144</v>
      </c>
      <c r="AV173" s="199" t="s">
        <v>144</v>
      </c>
      <c r="AW173" s="199" t="s">
        <v>35</v>
      </c>
      <c r="AX173" s="199" t="s">
        <v>71</v>
      </c>
      <c r="AY173" s="202" t="s">
        <v>136</v>
      </c>
    </row>
    <row r="174" s="199" customFormat="true" ht="13.5" hidden="false" customHeight="false" outlineLevel="0" collapsed="false">
      <c r="B174" s="200"/>
      <c r="D174" s="201" t="s">
        <v>146</v>
      </c>
      <c r="E174" s="202"/>
      <c r="F174" s="203" t="s">
        <v>288</v>
      </c>
      <c r="H174" s="204" t="n">
        <v>2.87</v>
      </c>
      <c r="I174" s="205"/>
      <c r="L174" s="200"/>
      <c r="M174" s="206"/>
      <c r="N174" s="207"/>
      <c r="O174" s="207"/>
      <c r="P174" s="207"/>
      <c r="Q174" s="207"/>
      <c r="R174" s="207"/>
      <c r="S174" s="207"/>
      <c r="T174" s="208"/>
      <c r="AT174" s="202" t="s">
        <v>146</v>
      </c>
      <c r="AU174" s="202" t="s">
        <v>144</v>
      </c>
      <c r="AV174" s="199" t="s">
        <v>144</v>
      </c>
      <c r="AW174" s="199" t="s">
        <v>35</v>
      </c>
      <c r="AX174" s="199" t="s">
        <v>71</v>
      </c>
      <c r="AY174" s="202" t="s">
        <v>136</v>
      </c>
    </row>
    <row r="175" s="209" customFormat="true" ht="13.5" hidden="false" customHeight="false" outlineLevel="0" collapsed="false">
      <c r="B175" s="210"/>
      <c r="D175" s="201" t="s">
        <v>146</v>
      </c>
      <c r="E175" s="211"/>
      <c r="F175" s="212" t="s">
        <v>155</v>
      </c>
      <c r="H175" s="213" t="n">
        <v>3.863</v>
      </c>
      <c r="I175" s="214"/>
      <c r="L175" s="210"/>
      <c r="M175" s="215"/>
      <c r="N175" s="216"/>
      <c r="O175" s="216"/>
      <c r="P175" s="216"/>
      <c r="Q175" s="216"/>
      <c r="R175" s="216"/>
      <c r="S175" s="216"/>
      <c r="T175" s="217"/>
      <c r="AT175" s="211" t="s">
        <v>146</v>
      </c>
      <c r="AU175" s="211" t="s">
        <v>144</v>
      </c>
      <c r="AV175" s="209" t="s">
        <v>143</v>
      </c>
      <c r="AW175" s="209" t="s">
        <v>35</v>
      </c>
      <c r="AX175" s="209" t="s">
        <v>79</v>
      </c>
      <c r="AY175" s="211" t="s">
        <v>136</v>
      </c>
    </row>
    <row r="176" s="30" customFormat="true" ht="25.5" hidden="false" customHeight="true" outlineLevel="0" collapsed="false">
      <c r="B176" s="186"/>
      <c r="C176" s="187" t="s">
        <v>289</v>
      </c>
      <c r="D176" s="187" t="s">
        <v>138</v>
      </c>
      <c r="E176" s="188" t="s">
        <v>290</v>
      </c>
      <c r="F176" s="189" t="s">
        <v>291</v>
      </c>
      <c r="G176" s="190" t="s">
        <v>141</v>
      </c>
      <c r="H176" s="191" t="n">
        <v>8.589</v>
      </c>
      <c r="I176" s="192"/>
      <c r="J176" s="193" t="n">
        <f aca="false">ROUND(I176*H176,2)</f>
        <v>0</v>
      </c>
      <c r="K176" s="189" t="s">
        <v>142</v>
      </c>
      <c r="L176" s="31"/>
      <c r="M176" s="194"/>
      <c r="N176" s="195" t="s">
        <v>43</v>
      </c>
      <c r="O176" s="32"/>
      <c r="P176" s="196" t="n">
        <f aca="false">O176*H176</f>
        <v>0</v>
      </c>
      <c r="Q176" s="196" t="n">
        <v>0</v>
      </c>
      <c r="R176" s="196" t="n">
        <f aca="false">Q176*H176</f>
        <v>0</v>
      </c>
      <c r="S176" s="196" t="n">
        <v>0</v>
      </c>
      <c r="T176" s="197" t="n">
        <f aca="false">S176*H176</f>
        <v>0</v>
      </c>
      <c r="AR176" s="10" t="s">
        <v>214</v>
      </c>
      <c r="AT176" s="10" t="s">
        <v>138</v>
      </c>
      <c r="AU176" s="10" t="s">
        <v>144</v>
      </c>
      <c r="AY176" s="10" t="s">
        <v>136</v>
      </c>
      <c r="BE176" s="198" t="n">
        <f aca="false">IF(N176="základní",J176,0)</f>
        <v>0</v>
      </c>
      <c r="BF176" s="198" t="n">
        <f aca="false">IF(N176="snížená",J176,0)</f>
        <v>0</v>
      </c>
      <c r="BG176" s="198" t="n">
        <f aca="false">IF(N176="zákl. přenesená",J176,0)</f>
        <v>0</v>
      </c>
      <c r="BH176" s="198" t="n">
        <f aca="false">IF(N176="sníž. přenesená",J176,0)</f>
        <v>0</v>
      </c>
      <c r="BI176" s="198" t="n">
        <f aca="false">IF(N176="nulová",J176,0)</f>
        <v>0</v>
      </c>
      <c r="BJ176" s="10" t="s">
        <v>144</v>
      </c>
      <c r="BK176" s="198" t="n">
        <f aca="false">ROUND(I176*H176,2)</f>
        <v>0</v>
      </c>
      <c r="BL176" s="10" t="s">
        <v>214</v>
      </c>
      <c r="BM176" s="10" t="s">
        <v>292</v>
      </c>
    </row>
    <row r="177" s="199" customFormat="true" ht="13.5" hidden="false" customHeight="false" outlineLevel="0" collapsed="false">
      <c r="B177" s="200"/>
      <c r="D177" s="201" t="s">
        <v>146</v>
      </c>
      <c r="E177" s="202"/>
      <c r="F177" s="203" t="s">
        <v>293</v>
      </c>
      <c r="H177" s="204" t="n">
        <v>0.802</v>
      </c>
      <c r="I177" s="205"/>
      <c r="L177" s="200"/>
      <c r="M177" s="206"/>
      <c r="N177" s="207"/>
      <c r="O177" s="207"/>
      <c r="P177" s="207"/>
      <c r="Q177" s="207"/>
      <c r="R177" s="207"/>
      <c r="S177" s="207"/>
      <c r="T177" s="208"/>
      <c r="AT177" s="202" t="s">
        <v>146</v>
      </c>
      <c r="AU177" s="202" t="s">
        <v>144</v>
      </c>
      <c r="AV177" s="199" t="s">
        <v>144</v>
      </c>
      <c r="AW177" s="199" t="s">
        <v>35</v>
      </c>
      <c r="AX177" s="199" t="s">
        <v>71</v>
      </c>
      <c r="AY177" s="202" t="s">
        <v>136</v>
      </c>
    </row>
    <row r="178" s="199" customFormat="true" ht="13.5" hidden="false" customHeight="false" outlineLevel="0" collapsed="false">
      <c r="B178" s="200"/>
      <c r="D178" s="201" t="s">
        <v>146</v>
      </c>
      <c r="E178" s="202"/>
      <c r="F178" s="203" t="s">
        <v>294</v>
      </c>
      <c r="H178" s="204" t="n">
        <v>5.8</v>
      </c>
      <c r="I178" s="205"/>
      <c r="L178" s="200"/>
      <c r="M178" s="206"/>
      <c r="N178" s="207"/>
      <c r="O178" s="207"/>
      <c r="P178" s="207"/>
      <c r="Q178" s="207"/>
      <c r="R178" s="207"/>
      <c r="S178" s="207"/>
      <c r="T178" s="208"/>
      <c r="AT178" s="202" t="s">
        <v>146</v>
      </c>
      <c r="AU178" s="202" t="s">
        <v>144</v>
      </c>
      <c r="AV178" s="199" t="s">
        <v>144</v>
      </c>
      <c r="AW178" s="199" t="s">
        <v>35</v>
      </c>
      <c r="AX178" s="199" t="s">
        <v>71</v>
      </c>
      <c r="AY178" s="202" t="s">
        <v>136</v>
      </c>
    </row>
    <row r="179" s="199" customFormat="true" ht="13.5" hidden="false" customHeight="false" outlineLevel="0" collapsed="false">
      <c r="B179" s="200"/>
      <c r="D179" s="201" t="s">
        <v>146</v>
      </c>
      <c r="E179" s="202"/>
      <c r="F179" s="203" t="s">
        <v>295</v>
      </c>
      <c r="H179" s="204" t="n">
        <v>0.787</v>
      </c>
      <c r="I179" s="205"/>
      <c r="L179" s="200"/>
      <c r="M179" s="206"/>
      <c r="N179" s="207"/>
      <c r="O179" s="207"/>
      <c r="P179" s="207"/>
      <c r="Q179" s="207"/>
      <c r="R179" s="207"/>
      <c r="S179" s="207"/>
      <c r="T179" s="208"/>
      <c r="AT179" s="202" t="s">
        <v>146</v>
      </c>
      <c r="AU179" s="202" t="s">
        <v>144</v>
      </c>
      <c r="AV179" s="199" t="s">
        <v>144</v>
      </c>
      <c r="AW179" s="199" t="s">
        <v>35</v>
      </c>
      <c r="AX179" s="199" t="s">
        <v>71</v>
      </c>
      <c r="AY179" s="202" t="s">
        <v>136</v>
      </c>
    </row>
    <row r="180" s="218" customFormat="true" ht="13.5" hidden="false" customHeight="false" outlineLevel="0" collapsed="false">
      <c r="B180" s="219"/>
      <c r="D180" s="201" t="s">
        <v>146</v>
      </c>
      <c r="E180" s="220"/>
      <c r="F180" s="221" t="s">
        <v>296</v>
      </c>
      <c r="H180" s="220"/>
      <c r="I180" s="222"/>
      <c r="L180" s="219"/>
      <c r="M180" s="223"/>
      <c r="N180" s="224"/>
      <c r="O180" s="224"/>
      <c r="P180" s="224"/>
      <c r="Q180" s="224"/>
      <c r="R180" s="224"/>
      <c r="S180" s="224"/>
      <c r="T180" s="225"/>
      <c r="AT180" s="220" t="s">
        <v>146</v>
      </c>
      <c r="AU180" s="220" t="s">
        <v>144</v>
      </c>
      <c r="AV180" s="218" t="s">
        <v>79</v>
      </c>
      <c r="AW180" s="218" t="s">
        <v>35</v>
      </c>
      <c r="AX180" s="218" t="s">
        <v>71</v>
      </c>
      <c r="AY180" s="220" t="s">
        <v>136</v>
      </c>
    </row>
    <row r="181" s="199" customFormat="true" ht="13.5" hidden="false" customHeight="false" outlineLevel="0" collapsed="false">
      <c r="B181" s="200"/>
      <c r="D181" s="201" t="s">
        <v>146</v>
      </c>
      <c r="E181" s="202"/>
      <c r="F181" s="203" t="s">
        <v>297</v>
      </c>
      <c r="H181" s="204" t="n">
        <v>1.2</v>
      </c>
      <c r="I181" s="205"/>
      <c r="L181" s="200"/>
      <c r="M181" s="206"/>
      <c r="N181" s="207"/>
      <c r="O181" s="207"/>
      <c r="P181" s="207"/>
      <c r="Q181" s="207"/>
      <c r="R181" s="207"/>
      <c r="S181" s="207"/>
      <c r="T181" s="208"/>
      <c r="AT181" s="202" t="s">
        <v>146</v>
      </c>
      <c r="AU181" s="202" t="s">
        <v>144</v>
      </c>
      <c r="AV181" s="199" t="s">
        <v>144</v>
      </c>
      <c r="AW181" s="199" t="s">
        <v>35</v>
      </c>
      <c r="AX181" s="199" t="s">
        <v>71</v>
      </c>
      <c r="AY181" s="202" t="s">
        <v>136</v>
      </c>
    </row>
    <row r="182" s="209" customFormat="true" ht="13.5" hidden="false" customHeight="false" outlineLevel="0" collapsed="false">
      <c r="B182" s="210"/>
      <c r="D182" s="201" t="s">
        <v>146</v>
      </c>
      <c r="E182" s="211"/>
      <c r="F182" s="212" t="s">
        <v>155</v>
      </c>
      <c r="H182" s="213" t="n">
        <v>8.589</v>
      </c>
      <c r="I182" s="214"/>
      <c r="L182" s="210"/>
      <c r="M182" s="215"/>
      <c r="N182" s="216"/>
      <c r="O182" s="216"/>
      <c r="P182" s="216"/>
      <c r="Q182" s="216"/>
      <c r="R182" s="216"/>
      <c r="S182" s="216"/>
      <c r="T182" s="217"/>
      <c r="AT182" s="211" t="s">
        <v>146</v>
      </c>
      <c r="AU182" s="211" t="s">
        <v>144</v>
      </c>
      <c r="AV182" s="209" t="s">
        <v>143</v>
      </c>
      <c r="AW182" s="209" t="s">
        <v>35</v>
      </c>
      <c r="AX182" s="209" t="s">
        <v>79</v>
      </c>
      <c r="AY182" s="211" t="s">
        <v>136</v>
      </c>
    </row>
    <row r="183" s="30" customFormat="true" ht="16.5" hidden="false" customHeight="true" outlineLevel="0" collapsed="false">
      <c r="B183" s="186"/>
      <c r="C183" s="226" t="s">
        <v>298</v>
      </c>
      <c r="D183" s="226" t="s">
        <v>207</v>
      </c>
      <c r="E183" s="227" t="s">
        <v>299</v>
      </c>
      <c r="F183" s="228" t="s">
        <v>300</v>
      </c>
      <c r="G183" s="229" t="s">
        <v>301</v>
      </c>
      <c r="H183" s="230" t="n">
        <v>37.356</v>
      </c>
      <c r="I183" s="231"/>
      <c r="J183" s="232" t="n">
        <f aca="false">ROUND(I183*H183,2)</f>
        <v>0</v>
      </c>
      <c r="K183" s="228" t="s">
        <v>142</v>
      </c>
      <c r="L183" s="233"/>
      <c r="M183" s="234"/>
      <c r="N183" s="235" t="s">
        <v>43</v>
      </c>
      <c r="O183" s="32"/>
      <c r="P183" s="196" t="n">
        <f aca="false">O183*H183</f>
        <v>0</v>
      </c>
      <c r="Q183" s="196" t="n">
        <v>0.001</v>
      </c>
      <c r="R183" s="196" t="n">
        <f aca="false">Q183*H183</f>
        <v>0.037356</v>
      </c>
      <c r="S183" s="196" t="n">
        <v>0</v>
      </c>
      <c r="T183" s="197" t="n">
        <f aca="false">S183*H183</f>
        <v>0</v>
      </c>
      <c r="AR183" s="10" t="s">
        <v>302</v>
      </c>
      <c r="AT183" s="10" t="s">
        <v>207</v>
      </c>
      <c r="AU183" s="10" t="s">
        <v>144</v>
      </c>
      <c r="AY183" s="10" t="s">
        <v>136</v>
      </c>
      <c r="BE183" s="198" t="n">
        <f aca="false">IF(N183="základní",J183,0)</f>
        <v>0</v>
      </c>
      <c r="BF183" s="198" t="n">
        <f aca="false">IF(N183="snížená",J183,0)</f>
        <v>0</v>
      </c>
      <c r="BG183" s="198" t="n">
        <f aca="false">IF(N183="zákl. přenesená",J183,0)</f>
        <v>0</v>
      </c>
      <c r="BH183" s="198" t="n">
        <f aca="false">IF(N183="sníž. přenesená",J183,0)</f>
        <v>0</v>
      </c>
      <c r="BI183" s="198" t="n">
        <f aca="false">IF(N183="nulová",J183,0)</f>
        <v>0</v>
      </c>
      <c r="BJ183" s="10" t="s">
        <v>144</v>
      </c>
      <c r="BK183" s="198" t="n">
        <f aca="false">ROUND(I183*H183,2)</f>
        <v>0</v>
      </c>
      <c r="BL183" s="10" t="s">
        <v>214</v>
      </c>
      <c r="BM183" s="10" t="s">
        <v>303</v>
      </c>
    </row>
    <row r="184" s="218" customFormat="true" ht="13.5" hidden="false" customHeight="false" outlineLevel="0" collapsed="false">
      <c r="B184" s="219"/>
      <c r="D184" s="201" t="s">
        <v>146</v>
      </c>
      <c r="E184" s="220"/>
      <c r="F184" s="221" t="s">
        <v>304</v>
      </c>
      <c r="H184" s="220"/>
      <c r="I184" s="222"/>
      <c r="L184" s="219"/>
      <c r="M184" s="223"/>
      <c r="N184" s="224"/>
      <c r="O184" s="224"/>
      <c r="P184" s="224"/>
      <c r="Q184" s="224"/>
      <c r="R184" s="224"/>
      <c r="S184" s="224"/>
      <c r="T184" s="225"/>
      <c r="AT184" s="220" t="s">
        <v>146</v>
      </c>
      <c r="AU184" s="220" t="s">
        <v>144</v>
      </c>
      <c r="AV184" s="218" t="s">
        <v>79</v>
      </c>
      <c r="AW184" s="218" t="s">
        <v>35</v>
      </c>
      <c r="AX184" s="218" t="s">
        <v>71</v>
      </c>
      <c r="AY184" s="220" t="s">
        <v>136</v>
      </c>
    </row>
    <row r="185" s="199" customFormat="true" ht="13.5" hidden="false" customHeight="false" outlineLevel="0" collapsed="false">
      <c r="B185" s="200"/>
      <c r="D185" s="201" t="s">
        <v>146</v>
      </c>
      <c r="E185" s="202"/>
      <c r="F185" s="203" t="s">
        <v>305</v>
      </c>
      <c r="H185" s="204" t="n">
        <v>37.356</v>
      </c>
      <c r="I185" s="205"/>
      <c r="L185" s="200"/>
      <c r="M185" s="206"/>
      <c r="N185" s="207"/>
      <c r="O185" s="207"/>
      <c r="P185" s="207"/>
      <c r="Q185" s="207"/>
      <c r="R185" s="207"/>
      <c r="S185" s="207"/>
      <c r="T185" s="208"/>
      <c r="AT185" s="202" t="s">
        <v>146</v>
      </c>
      <c r="AU185" s="202" t="s">
        <v>144</v>
      </c>
      <c r="AV185" s="199" t="s">
        <v>144</v>
      </c>
      <c r="AW185" s="199" t="s">
        <v>35</v>
      </c>
      <c r="AX185" s="199" t="s">
        <v>79</v>
      </c>
      <c r="AY185" s="202" t="s">
        <v>136</v>
      </c>
    </row>
    <row r="186" s="30" customFormat="true" ht="25.5" hidden="false" customHeight="true" outlineLevel="0" collapsed="false">
      <c r="B186" s="186"/>
      <c r="C186" s="187" t="s">
        <v>306</v>
      </c>
      <c r="D186" s="187" t="s">
        <v>138</v>
      </c>
      <c r="E186" s="188" t="s">
        <v>307</v>
      </c>
      <c r="F186" s="189" t="s">
        <v>308</v>
      </c>
      <c r="G186" s="190" t="s">
        <v>141</v>
      </c>
      <c r="H186" s="191" t="n">
        <v>12.452</v>
      </c>
      <c r="I186" s="192"/>
      <c r="J186" s="193" t="n">
        <f aca="false">ROUND(I186*H186,2)</f>
        <v>0</v>
      </c>
      <c r="K186" s="189" t="s">
        <v>142</v>
      </c>
      <c r="L186" s="31"/>
      <c r="M186" s="194"/>
      <c r="N186" s="195" t="s">
        <v>43</v>
      </c>
      <c r="O186" s="32"/>
      <c r="P186" s="196" t="n">
        <f aca="false">O186*H186</f>
        <v>0</v>
      </c>
      <c r="Q186" s="196" t="n">
        <v>0</v>
      </c>
      <c r="R186" s="196" t="n">
        <f aca="false">Q186*H186</f>
        <v>0</v>
      </c>
      <c r="S186" s="196" t="n">
        <v>0</v>
      </c>
      <c r="T186" s="197" t="n">
        <f aca="false">S186*H186</f>
        <v>0</v>
      </c>
      <c r="AR186" s="10" t="s">
        <v>214</v>
      </c>
      <c r="AT186" s="10" t="s">
        <v>138</v>
      </c>
      <c r="AU186" s="10" t="s">
        <v>144</v>
      </c>
      <c r="AY186" s="10" t="s">
        <v>136</v>
      </c>
      <c r="BE186" s="198" t="n">
        <f aca="false">IF(N186="základní",J186,0)</f>
        <v>0</v>
      </c>
      <c r="BF186" s="198" t="n">
        <f aca="false">IF(N186="snížená",J186,0)</f>
        <v>0</v>
      </c>
      <c r="BG186" s="198" t="n">
        <f aca="false">IF(N186="zákl. přenesená",J186,0)</f>
        <v>0</v>
      </c>
      <c r="BH186" s="198" t="n">
        <f aca="false">IF(N186="sníž. přenesená",J186,0)</f>
        <v>0</v>
      </c>
      <c r="BI186" s="198" t="n">
        <f aca="false">IF(N186="nulová",J186,0)</f>
        <v>0</v>
      </c>
      <c r="BJ186" s="10" t="s">
        <v>144</v>
      </c>
      <c r="BK186" s="198" t="n">
        <f aca="false">ROUND(I186*H186,2)</f>
        <v>0</v>
      </c>
      <c r="BL186" s="10" t="s">
        <v>214</v>
      </c>
      <c r="BM186" s="10" t="s">
        <v>309</v>
      </c>
    </row>
    <row r="187" s="199" customFormat="true" ht="13.5" hidden="false" customHeight="false" outlineLevel="0" collapsed="false">
      <c r="B187" s="200"/>
      <c r="D187" s="201" t="s">
        <v>146</v>
      </c>
      <c r="E187" s="202"/>
      <c r="F187" s="203" t="s">
        <v>310</v>
      </c>
      <c r="H187" s="204" t="n">
        <v>12.452</v>
      </c>
      <c r="I187" s="205"/>
      <c r="L187" s="200"/>
      <c r="M187" s="206"/>
      <c r="N187" s="207"/>
      <c r="O187" s="207"/>
      <c r="P187" s="207"/>
      <c r="Q187" s="207"/>
      <c r="R187" s="207"/>
      <c r="S187" s="207"/>
      <c r="T187" s="208"/>
      <c r="AT187" s="202" t="s">
        <v>146</v>
      </c>
      <c r="AU187" s="202" t="s">
        <v>144</v>
      </c>
      <c r="AV187" s="199" t="s">
        <v>144</v>
      </c>
      <c r="AW187" s="199" t="s">
        <v>35</v>
      </c>
      <c r="AX187" s="199" t="s">
        <v>79</v>
      </c>
      <c r="AY187" s="202" t="s">
        <v>136</v>
      </c>
    </row>
    <row r="188" s="30" customFormat="true" ht="25.5" hidden="false" customHeight="true" outlineLevel="0" collapsed="false">
      <c r="B188" s="186"/>
      <c r="C188" s="187" t="s">
        <v>302</v>
      </c>
      <c r="D188" s="187" t="s">
        <v>138</v>
      </c>
      <c r="E188" s="188" t="s">
        <v>311</v>
      </c>
      <c r="F188" s="189" t="s">
        <v>312</v>
      </c>
      <c r="G188" s="190" t="s">
        <v>313</v>
      </c>
      <c r="H188" s="191" t="n">
        <v>17.86</v>
      </c>
      <c r="I188" s="192"/>
      <c r="J188" s="193" t="n">
        <f aca="false">ROUND(I188*H188,2)</f>
        <v>0</v>
      </c>
      <c r="K188" s="189" t="s">
        <v>142</v>
      </c>
      <c r="L188" s="31"/>
      <c r="M188" s="194"/>
      <c r="N188" s="195" t="s">
        <v>43</v>
      </c>
      <c r="O188" s="32"/>
      <c r="P188" s="196" t="n">
        <f aca="false">O188*H188</f>
        <v>0</v>
      </c>
      <c r="Q188" s="196" t="n">
        <v>0</v>
      </c>
      <c r="R188" s="196" t="n">
        <f aca="false">Q188*H188</f>
        <v>0</v>
      </c>
      <c r="S188" s="196" t="n">
        <v>0</v>
      </c>
      <c r="T188" s="197" t="n">
        <f aca="false">S188*H188</f>
        <v>0</v>
      </c>
      <c r="AR188" s="10" t="s">
        <v>214</v>
      </c>
      <c r="AT188" s="10" t="s">
        <v>138</v>
      </c>
      <c r="AU188" s="10" t="s">
        <v>144</v>
      </c>
      <c r="AY188" s="10" t="s">
        <v>136</v>
      </c>
      <c r="BE188" s="198" t="n">
        <f aca="false">IF(N188="základní",J188,0)</f>
        <v>0</v>
      </c>
      <c r="BF188" s="198" t="n">
        <f aca="false">IF(N188="snížená",J188,0)</f>
        <v>0</v>
      </c>
      <c r="BG188" s="198" t="n">
        <f aca="false">IF(N188="zákl. přenesená",J188,0)</f>
        <v>0</v>
      </c>
      <c r="BH188" s="198" t="n">
        <f aca="false">IF(N188="sníž. přenesená",J188,0)</f>
        <v>0</v>
      </c>
      <c r="BI188" s="198" t="n">
        <f aca="false">IF(N188="nulová",J188,0)</f>
        <v>0</v>
      </c>
      <c r="BJ188" s="10" t="s">
        <v>144</v>
      </c>
      <c r="BK188" s="198" t="n">
        <f aca="false">ROUND(I188*H188,2)</f>
        <v>0</v>
      </c>
      <c r="BL188" s="10" t="s">
        <v>214</v>
      </c>
      <c r="BM188" s="10" t="s">
        <v>314</v>
      </c>
    </row>
    <row r="189" s="199" customFormat="true" ht="13.5" hidden="false" customHeight="false" outlineLevel="0" collapsed="false">
      <c r="B189" s="200"/>
      <c r="D189" s="201" t="s">
        <v>146</v>
      </c>
      <c r="E189" s="202"/>
      <c r="F189" s="203" t="s">
        <v>315</v>
      </c>
      <c r="H189" s="204" t="n">
        <v>3.115</v>
      </c>
      <c r="I189" s="205"/>
      <c r="L189" s="200"/>
      <c r="M189" s="206"/>
      <c r="N189" s="207"/>
      <c r="O189" s="207"/>
      <c r="P189" s="207"/>
      <c r="Q189" s="207"/>
      <c r="R189" s="207"/>
      <c r="S189" s="207"/>
      <c r="T189" s="208"/>
      <c r="AT189" s="202" t="s">
        <v>146</v>
      </c>
      <c r="AU189" s="202" t="s">
        <v>144</v>
      </c>
      <c r="AV189" s="199" t="s">
        <v>144</v>
      </c>
      <c r="AW189" s="199" t="s">
        <v>35</v>
      </c>
      <c r="AX189" s="199" t="s">
        <v>71</v>
      </c>
      <c r="AY189" s="202" t="s">
        <v>136</v>
      </c>
    </row>
    <row r="190" s="199" customFormat="true" ht="13.5" hidden="false" customHeight="false" outlineLevel="0" collapsed="false">
      <c r="B190" s="200"/>
      <c r="D190" s="201" t="s">
        <v>146</v>
      </c>
      <c r="E190" s="202"/>
      <c r="F190" s="203" t="s">
        <v>316</v>
      </c>
      <c r="H190" s="204" t="n">
        <v>6.81</v>
      </c>
      <c r="I190" s="205"/>
      <c r="L190" s="200"/>
      <c r="M190" s="206"/>
      <c r="N190" s="207"/>
      <c r="O190" s="207"/>
      <c r="P190" s="207"/>
      <c r="Q190" s="207"/>
      <c r="R190" s="207"/>
      <c r="S190" s="207"/>
      <c r="T190" s="208"/>
      <c r="AT190" s="202" t="s">
        <v>146</v>
      </c>
      <c r="AU190" s="202" t="s">
        <v>144</v>
      </c>
      <c r="AV190" s="199" t="s">
        <v>144</v>
      </c>
      <c r="AW190" s="199" t="s">
        <v>35</v>
      </c>
      <c r="AX190" s="199" t="s">
        <v>71</v>
      </c>
      <c r="AY190" s="202" t="s">
        <v>136</v>
      </c>
    </row>
    <row r="191" s="199" customFormat="true" ht="13.5" hidden="false" customHeight="false" outlineLevel="0" collapsed="false">
      <c r="B191" s="200"/>
      <c r="D191" s="201" t="s">
        <v>146</v>
      </c>
      <c r="E191" s="202"/>
      <c r="F191" s="203" t="s">
        <v>317</v>
      </c>
      <c r="H191" s="204" t="n">
        <v>1.535</v>
      </c>
      <c r="I191" s="205"/>
      <c r="L191" s="200"/>
      <c r="M191" s="206"/>
      <c r="N191" s="207"/>
      <c r="O191" s="207"/>
      <c r="P191" s="207"/>
      <c r="Q191" s="207"/>
      <c r="R191" s="207"/>
      <c r="S191" s="207"/>
      <c r="T191" s="208"/>
      <c r="AT191" s="202" t="s">
        <v>146</v>
      </c>
      <c r="AU191" s="202" t="s">
        <v>144</v>
      </c>
      <c r="AV191" s="199" t="s">
        <v>144</v>
      </c>
      <c r="AW191" s="199" t="s">
        <v>35</v>
      </c>
      <c r="AX191" s="199" t="s">
        <v>71</v>
      </c>
      <c r="AY191" s="202" t="s">
        <v>136</v>
      </c>
    </row>
    <row r="192" s="199" customFormat="true" ht="13.5" hidden="false" customHeight="false" outlineLevel="0" collapsed="false">
      <c r="B192" s="200"/>
      <c r="D192" s="201" t="s">
        <v>146</v>
      </c>
      <c r="E192" s="202"/>
      <c r="F192" s="203" t="s">
        <v>318</v>
      </c>
      <c r="H192" s="204" t="n">
        <v>5.2</v>
      </c>
      <c r="I192" s="205"/>
      <c r="L192" s="200"/>
      <c r="M192" s="206"/>
      <c r="N192" s="207"/>
      <c r="O192" s="207"/>
      <c r="P192" s="207"/>
      <c r="Q192" s="207"/>
      <c r="R192" s="207"/>
      <c r="S192" s="207"/>
      <c r="T192" s="208"/>
      <c r="AT192" s="202" t="s">
        <v>146</v>
      </c>
      <c r="AU192" s="202" t="s">
        <v>144</v>
      </c>
      <c r="AV192" s="199" t="s">
        <v>144</v>
      </c>
      <c r="AW192" s="199" t="s">
        <v>35</v>
      </c>
      <c r="AX192" s="199" t="s">
        <v>71</v>
      </c>
      <c r="AY192" s="202" t="s">
        <v>136</v>
      </c>
    </row>
    <row r="193" s="199" customFormat="true" ht="13.5" hidden="false" customHeight="false" outlineLevel="0" collapsed="false">
      <c r="B193" s="200"/>
      <c r="D193" s="201" t="s">
        <v>146</v>
      </c>
      <c r="E193" s="202"/>
      <c r="F193" s="203" t="s">
        <v>319</v>
      </c>
      <c r="H193" s="204" t="n">
        <v>1.2</v>
      </c>
      <c r="I193" s="205"/>
      <c r="L193" s="200"/>
      <c r="M193" s="206"/>
      <c r="N193" s="207"/>
      <c r="O193" s="207"/>
      <c r="P193" s="207"/>
      <c r="Q193" s="207"/>
      <c r="R193" s="207"/>
      <c r="S193" s="207"/>
      <c r="T193" s="208"/>
      <c r="AT193" s="202" t="s">
        <v>146</v>
      </c>
      <c r="AU193" s="202" t="s">
        <v>144</v>
      </c>
      <c r="AV193" s="199" t="s">
        <v>144</v>
      </c>
      <c r="AW193" s="199" t="s">
        <v>35</v>
      </c>
      <c r="AX193" s="199" t="s">
        <v>71</v>
      </c>
      <c r="AY193" s="202" t="s">
        <v>136</v>
      </c>
    </row>
    <row r="194" s="209" customFormat="true" ht="13.5" hidden="false" customHeight="false" outlineLevel="0" collapsed="false">
      <c r="B194" s="210"/>
      <c r="D194" s="201" t="s">
        <v>146</v>
      </c>
      <c r="E194" s="211"/>
      <c r="F194" s="212" t="s">
        <v>155</v>
      </c>
      <c r="H194" s="213" t="n">
        <v>17.86</v>
      </c>
      <c r="I194" s="214"/>
      <c r="L194" s="210"/>
      <c r="M194" s="215"/>
      <c r="N194" s="216"/>
      <c r="O194" s="216"/>
      <c r="P194" s="216"/>
      <c r="Q194" s="216"/>
      <c r="R194" s="216"/>
      <c r="S194" s="216"/>
      <c r="T194" s="217"/>
      <c r="AT194" s="211" t="s">
        <v>146</v>
      </c>
      <c r="AU194" s="211" t="s">
        <v>144</v>
      </c>
      <c r="AV194" s="209" t="s">
        <v>143</v>
      </c>
      <c r="AW194" s="209" t="s">
        <v>35</v>
      </c>
      <c r="AX194" s="209" t="s">
        <v>79</v>
      </c>
      <c r="AY194" s="211" t="s">
        <v>136</v>
      </c>
    </row>
    <row r="195" s="30" customFormat="true" ht="25.5" hidden="false" customHeight="true" outlineLevel="0" collapsed="false">
      <c r="B195" s="186"/>
      <c r="C195" s="187" t="s">
        <v>320</v>
      </c>
      <c r="D195" s="187" t="s">
        <v>138</v>
      </c>
      <c r="E195" s="188" t="s">
        <v>321</v>
      </c>
      <c r="F195" s="189" t="s">
        <v>322</v>
      </c>
      <c r="G195" s="190" t="s">
        <v>204</v>
      </c>
      <c r="H195" s="191" t="n">
        <v>8</v>
      </c>
      <c r="I195" s="192"/>
      <c r="J195" s="193" t="n">
        <f aca="false">ROUND(I195*H195,2)</f>
        <v>0</v>
      </c>
      <c r="K195" s="189" t="s">
        <v>142</v>
      </c>
      <c r="L195" s="31"/>
      <c r="M195" s="194"/>
      <c r="N195" s="195" t="s">
        <v>43</v>
      </c>
      <c r="O195" s="32"/>
      <c r="P195" s="196" t="n">
        <f aca="false">O195*H195</f>
        <v>0</v>
      </c>
      <c r="Q195" s="196" t="n">
        <v>0</v>
      </c>
      <c r="R195" s="196" t="n">
        <f aca="false">Q195*H195</f>
        <v>0</v>
      </c>
      <c r="S195" s="196" t="n">
        <v>0</v>
      </c>
      <c r="T195" s="197" t="n">
        <f aca="false">S195*H195</f>
        <v>0</v>
      </c>
      <c r="AR195" s="10" t="s">
        <v>214</v>
      </c>
      <c r="AT195" s="10" t="s">
        <v>138</v>
      </c>
      <c r="AU195" s="10" t="s">
        <v>144</v>
      </c>
      <c r="AY195" s="10" t="s">
        <v>136</v>
      </c>
      <c r="BE195" s="198" t="n">
        <f aca="false">IF(N195="základní",J195,0)</f>
        <v>0</v>
      </c>
      <c r="BF195" s="198" t="n">
        <f aca="false">IF(N195="snížená",J195,0)</f>
        <v>0</v>
      </c>
      <c r="BG195" s="198" t="n">
        <f aca="false">IF(N195="zákl. přenesená",J195,0)</f>
        <v>0</v>
      </c>
      <c r="BH195" s="198" t="n">
        <f aca="false">IF(N195="sníž. přenesená",J195,0)</f>
        <v>0</v>
      </c>
      <c r="BI195" s="198" t="n">
        <f aca="false">IF(N195="nulová",J195,0)</f>
        <v>0</v>
      </c>
      <c r="BJ195" s="10" t="s">
        <v>144</v>
      </c>
      <c r="BK195" s="198" t="n">
        <f aca="false">ROUND(I195*H195,2)</f>
        <v>0</v>
      </c>
      <c r="BL195" s="10" t="s">
        <v>214</v>
      </c>
      <c r="BM195" s="10" t="s">
        <v>323</v>
      </c>
    </row>
    <row r="196" s="30" customFormat="true" ht="16.5" hidden="false" customHeight="true" outlineLevel="0" collapsed="false">
      <c r="B196" s="186"/>
      <c r="C196" s="226" t="s">
        <v>324</v>
      </c>
      <c r="D196" s="226" t="s">
        <v>207</v>
      </c>
      <c r="E196" s="227" t="s">
        <v>325</v>
      </c>
      <c r="F196" s="228" t="s">
        <v>326</v>
      </c>
      <c r="G196" s="229" t="s">
        <v>313</v>
      </c>
      <c r="H196" s="230" t="n">
        <v>19.646</v>
      </c>
      <c r="I196" s="231"/>
      <c r="J196" s="232" t="n">
        <f aca="false">ROUND(I196*H196,2)</f>
        <v>0</v>
      </c>
      <c r="K196" s="228" t="s">
        <v>142</v>
      </c>
      <c r="L196" s="233"/>
      <c r="M196" s="234"/>
      <c r="N196" s="235" t="s">
        <v>43</v>
      </c>
      <c r="O196" s="32"/>
      <c r="P196" s="196" t="n">
        <f aca="false">O196*H196</f>
        <v>0</v>
      </c>
      <c r="Q196" s="196" t="n">
        <v>6E-005</v>
      </c>
      <c r="R196" s="196" t="n">
        <f aca="false">Q196*H196</f>
        <v>0.00117876</v>
      </c>
      <c r="S196" s="196" t="n">
        <v>0</v>
      </c>
      <c r="T196" s="197" t="n">
        <f aca="false">S196*H196</f>
        <v>0</v>
      </c>
      <c r="AR196" s="10" t="s">
        <v>302</v>
      </c>
      <c r="AT196" s="10" t="s">
        <v>207</v>
      </c>
      <c r="AU196" s="10" t="s">
        <v>144</v>
      </c>
      <c r="AY196" s="10" t="s">
        <v>136</v>
      </c>
      <c r="BE196" s="198" t="n">
        <f aca="false">IF(N196="základní",J196,0)</f>
        <v>0</v>
      </c>
      <c r="BF196" s="198" t="n">
        <f aca="false">IF(N196="snížená",J196,0)</f>
        <v>0</v>
      </c>
      <c r="BG196" s="198" t="n">
        <f aca="false">IF(N196="zákl. přenesená",J196,0)</f>
        <v>0</v>
      </c>
      <c r="BH196" s="198" t="n">
        <f aca="false">IF(N196="sníž. přenesená",J196,0)</f>
        <v>0</v>
      </c>
      <c r="BI196" s="198" t="n">
        <f aca="false">IF(N196="nulová",J196,0)</f>
        <v>0</v>
      </c>
      <c r="BJ196" s="10" t="s">
        <v>144</v>
      </c>
      <c r="BK196" s="198" t="n">
        <f aca="false">ROUND(I196*H196,2)</f>
        <v>0</v>
      </c>
      <c r="BL196" s="10" t="s">
        <v>214</v>
      </c>
      <c r="BM196" s="10" t="s">
        <v>327</v>
      </c>
    </row>
    <row r="197" s="199" customFormat="true" ht="13.5" hidden="false" customHeight="false" outlineLevel="0" collapsed="false">
      <c r="B197" s="200"/>
      <c r="D197" s="201" t="s">
        <v>146</v>
      </c>
      <c r="E197" s="202"/>
      <c r="F197" s="203" t="s">
        <v>328</v>
      </c>
      <c r="H197" s="204" t="n">
        <v>19.646</v>
      </c>
      <c r="I197" s="205"/>
      <c r="L197" s="200"/>
      <c r="M197" s="206"/>
      <c r="N197" s="207"/>
      <c r="O197" s="207"/>
      <c r="P197" s="207"/>
      <c r="Q197" s="207"/>
      <c r="R197" s="207"/>
      <c r="S197" s="207"/>
      <c r="T197" s="208"/>
      <c r="AT197" s="202" t="s">
        <v>146</v>
      </c>
      <c r="AU197" s="202" t="s">
        <v>144</v>
      </c>
      <c r="AV197" s="199" t="s">
        <v>144</v>
      </c>
      <c r="AW197" s="199" t="s">
        <v>35</v>
      </c>
      <c r="AX197" s="199" t="s">
        <v>79</v>
      </c>
      <c r="AY197" s="202" t="s">
        <v>136</v>
      </c>
    </row>
    <row r="198" s="30" customFormat="true" ht="38.25" hidden="false" customHeight="true" outlineLevel="0" collapsed="false">
      <c r="B198" s="186"/>
      <c r="C198" s="187" t="s">
        <v>329</v>
      </c>
      <c r="D198" s="187" t="s">
        <v>138</v>
      </c>
      <c r="E198" s="188" t="s">
        <v>330</v>
      </c>
      <c r="F198" s="189" t="s">
        <v>331</v>
      </c>
      <c r="G198" s="190" t="s">
        <v>247</v>
      </c>
      <c r="H198" s="191" t="n">
        <v>0.039</v>
      </c>
      <c r="I198" s="192"/>
      <c r="J198" s="193" t="n">
        <f aca="false">ROUND(I198*H198,2)</f>
        <v>0</v>
      </c>
      <c r="K198" s="189" t="s">
        <v>142</v>
      </c>
      <c r="L198" s="31"/>
      <c r="M198" s="194"/>
      <c r="N198" s="195" t="s">
        <v>43</v>
      </c>
      <c r="O198" s="32"/>
      <c r="P198" s="196" t="n">
        <f aca="false">O198*H198</f>
        <v>0</v>
      </c>
      <c r="Q198" s="196" t="n">
        <v>0</v>
      </c>
      <c r="R198" s="196" t="n">
        <f aca="false">Q198*H198</f>
        <v>0</v>
      </c>
      <c r="S198" s="196" t="n">
        <v>0</v>
      </c>
      <c r="T198" s="197" t="n">
        <f aca="false">S198*H198</f>
        <v>0</v>
      </c>
      <c r="AR198" s="10" t="s">
        <v>214</v>
      </c>
      <c r="AT198" s="10" t="s">
        <v>138</v>
      </c>
      <c r="AU198" s="10" t="s">
        <v>144</v>
      </c>
      <c r="AY198" s="10" t="s">
        <v>136</v>
      </c>
      <c r="BE198" s="198" t="n">
        <f aca="false">IF(N198="základní",J198,0)</f>
        <v>0</v>
      </c>
      <c r="BF198" s="198" t="n">
        <f aca="false">IF(N198="snížená",J198,0)</f>
        <v>0</v>
      </c>
      <c r="BG198" s="198" t="n">
        <f aca="false">IF(N198="zákl. přenesená",J198,0)</f>
        <v>0</v>
      </c>
      <c r="BH198" s="198" t="n">
        <f aca="false">IF(N198="sníž. přenesená",J198,0)</f>
        <v>0</v>
      </c>
      <c r="BI198" s="198" t="n">
        <f aca="false">IF(N198="nulová",J198,0)</f>
        <v>0</v>
      </c>
      <c r="BJ198" s="10" t="s">
        <v>144</v>
      </c>
      <c r="BK198" s="198" t="n">
        <f aca="false">ROUND(I198*H198,2)</f>
        <v>0</v>
      </c>
      <c r="BL198" s="10" t="s">
        <v>214</v>
      </c>
      <c r="BM198" s="10" t="s">
        <v>332</v>
      </c>
    </row>
    <row r="199" s="30" customFormat="true" ht="38.25" hidden="false" customHeight="true" outlineLevel="0" collapsed="false">
      <c r="B199" s="186"/>
      <c r="C199" s="187" t="s">
        <v>333</v>
      </c>
      <c r="D199" s="187" t="s">
        <v>138</v>
      </c>
      <c r="E199" s="188" t="s">
        <v>334</v>
      </c>
      <c r="F199" s="189" t="s">
        <v>335</v>
      </c>
      <c r="G199" s="190" t="s">
        <v>247</v>
      </c>
      <c r="H199" s="191" t="n">
        <v>0.039</v>
      </c>
      <c r="I199" s="192"/>
      <c r="J199" s="193" t="n">
        <f aca="false">ROUND(I199*H199,2)</f>
        <v>0</v>
      </c>
      <c r="K199" s="189" t="s">
        <v>142</v>
      </c>
      <c r="L199" s="31"/>
      <c r="M199" s="194"/>
      <c r="N199" s="195" t="s">
        <v>43</v>
      </c>
      <c r="O199" s="32"/>
      <c r="P199" s="196" t="n">
        <f aca="false">O199*H199</f>
        <v>0</v>
      </c>
      <c r="Q199" s="196" t="n">
        <v>0</v>
      </c>
      <c r="R199" s="196" t="n">
        <f aca="false">Q199*H199</f>
        <v>0</v>
      </c>
      <c r="S199" s="196" t="n">
        <v>0</v>
      </c>
      <c r="T199" s="197" t="n">
        <f aca="false">S199*H199</f>
        <v>0</v>
      </c>
      <c r="AR199" s="10" t="s">
        <v>214</v>
      </c>
      <c r="AT199" s="10" t="s">
        <v>138</v>
      </c>
      <c r="AU199" s="10" t="s">
        <v>144</v>
      </c>
      <c r="AY199" s="10" t="s">
        <v>136</v>
      </c>
      <c r="BE199" s="198" t="n">
        <f aca="false">IF(N199="základní",J199,0)</f>
        <v>0</v>
      </c>
      <c r="BF199" s="198" t="n">
        <f aca="false">IF(N199="snížená",J199,0)</f>
        <v>0</v>
      </c>
      <c r="BG199" s="198" t="n">
        <f aca="false">IF(N199="zákl. přenesená",J199,0)</f>
        <v>0</v>
      </c>
      <c r="BH199" s="198" t="n">
        <f aca="false">IF(N199="sníž. přenesená",J199,0)</f>
        <v>0</v>
      </c>
      <c r="BI199" s="198" t="n">
        <f aca="false">IF(N199="nulová",J199,0)</f>
        <v>0</v>
      </c>
      <c r="BJ199" s="10" t="s">
        <v>144</v>
      </c>
      <c r="BK199" s="198" t="n">
        <f aca="false">ROUND(I199*H199,2)</f>
        <v>0</v>
      </c>
      <c r="BL199" s="10" t="s">
        <v>214</v>
      </c>
      <c r="BM199" s="10" t="s">
        <v>336</v>
      </c>
    </row>
    <row r="200" s="172" customFormat="true" ht="29.25" hidden="false" customHeight="true" outlineLevel="0" collapsed="false">
      <c r="B200" s="173"/>
      <c r="D200" s="174" t="s">
        <v>70</v>
      </c>
      <c r="E200" s="184" t="s">
        <v>337</v>
      </c>
      <c r="F200" s="184" t="s">
        <v>338</v>
      </c>
      <c r="I200" s="176"/>
      <c r="J200" s="185" t="n">
        <f aca="false">BK200</f>
        <v>0</v>
      </c>
      <c r="L200" s="173"/>
      <c r="M200" s="178"/>
      <c r="N200" s="179"/>
      <c r="O200" s="179"/>
      <c r="P200" s="180" t="n">
        <f aca="false">SUM(P201:P210)</f>
        <v>0</v>
      </c>
      <c r="Q200" s="179"/>
      <c r="R200" s="180" t="n">
        <f aca="false">SUM(R201:R210)</f>
        <v>0.0083</v>
      </c>
      <c r="S200" s="179"/>
      <c r="T200" s="181" t="n">
        <f aca="false">SUM(T201:T210)</f>
        <v>0.02118</v>
      </c>
      <c r="AR200" s="174" t="s">
        <v>144</v>
      </c>
      <c r="AT200" s="182" t="s">
        <v>70</v>
      </c>
      <c r="AU200" s="182" t="s">
        <v>79</v>
      </c>
      <c r="AY200" s="174" t="s">
        <v>136</v>
      </c>
      <c r="BK200" s="183" t="n">
        <f aca="false">SUM(BK201:BK210)</f>
        <v>0</v>
      </c>
    </row>
    <row r="201" s="30" customFormat="true" ht="25.5" hidden="false" customHeight="true" outlineLevel="0" collapsed="false">
      <c r="B201" s="186"/>
      <c r="C201" s="187" t="s">
        <v>339</v>
      </c>
      <c r="D201" s="187" t="s">
        <v>138</v>
      </c>
      <c r="E201" s="188" t="s">
        <v>340</v>
      </c>
      <c r="F201" s="189" t="s">
        <v>341</v>
      </c>
      <c r="G201" s="190" t="s">
        <v>313</v>
      </c>
      <c r="H201" s="191" t="n">
        <v>6</v>
      </c>
      <c r="I201" s="192"/>
      <c r="J201" s="193" t="n">
        <f aca="false">ROUND(I201*H201,2)</f>
        <v>0</v>
      </c>
      <c r="K201" s="189" t="s">
        <v>142</v>
      </c>
      <c r="L201" s="31"/>
      <c r="M201" s="194"/>
      <c r="N201" s="195" t="s">
        <v>43</v>
      </c>
      <c r="O201" s="32"/>
      <c r="P201" s="196" t="n">
        <f aca="false">O201*H201</f>
        <v>0</v>
      </c>
      <c r="Q201" s="196" t="n">
        <v>0</v>
      </c>
      <c r="R201" s="196" t="n">
        <f aca="false">Q201*H201</f>
        <v>0</v>
      </c>
      <c r="S201" s="196" t="n">
        <v>0.00198</v>
      </c>
      <c r="T201" s="197" t="n">
        <f aca="false">S201*H201</f>
        <v>0.01188</v>
      </c>
      <c r="AR201" s="10" t="s">
        <v>214</v>
      </c>
      <c r="AT201" s="10" t="s">
        <v>138</v>
      </c>
      <c r="AU201" s="10" t="s">
        <v>144</v>
      </c>
      <c r="AY201" s="10" t="s">
        <v>136</v>
      </c>
      <c r="BE201" s="198" t="n">
        <f aca="false">IF(N201="základní",J201,0)</f>
        <v>0</v>
      </c>
      <c r="BF201" s="198" t="n">
        <f aca="false">IF(N201="snížená",J201,0)</f>
        <v>0</v>
      </c>
      <c r="BG201" s="198" t="n">
        <f aca="false">IF(N201="zákl. přenesená",J201,0)</f>
        <v>0</v>
      </c>
      <c r="BH201" s="198" t="n">
        <f aca="false">IF(N201="sníž. přenesená",J201,0)</f>
        <v>0</v>
      </c>
      <c r="BI201" s="198" t="n">
        <f aca="false">IF(N201="nulová",J201,0)</f>
        <v>0</v>
      </c>
      <c r="BJ201" s="10" t="s">
        <v>144</v>
      </c>
      <c r="BK201" s="198" t="n">
        <f aca="false">ROUND(I201*H201,2)</f>
        <v>0</v>
      </c>
      <c r="BL201" s="10" t="s">
        <v>214</v>
      </c>
      <c r="BM201" s="10" t="s">
        <v>342</v>
      </c>
    </row>
    <row r="202" s="30" customFormat="true" ht="16.5" hidden="false" customHeight="true" outlineLevel="0" collapsed="false">
      <c r="B202" s="186"/>
      <c r="C202" s="187" t="s">
        <v>343</v>
      </c>
      <c r="D202" s="187" t="s">
        <v>138</v>
      </c>
      <c r="E202" s="188" t="s">
        <v>344</v>
      </c>
      <c r="F202" s="189" t="s">
        <v>345</v>
      </c>
      <c r="G202" s="190" t="s">
        <v>313</v>
      </c>
      <c r="H202" s="191" t="n">
        <v>2</v>
      </c>
      <c r="I202" s="192"/>
      <c r="J202" s="193" t="n">
        <f aca="false">ROUND(I202*H202,2)</f>
        <v>0</v>
      </c>
      <c r="K202" s="189" t="s">
        <v>142</v>
      </c>
      <c r="L202" s="31"/>
      <c r="M202" s="194"/>
      <c r="N202" s="195" t="s">
        <v>43</v>
      </c>
      <c r="O202" s="32"/>
      <c r="P202" s="196" t="n">
        <f aca="false">O202*H202</f>
        <v>0</v>
      </c>
      <c r="Q202" s="196" t="n">
        <v>0.00177</v>
      </c>
      <c r="R202" s="196" t="n">
        <f aca="false">Q202*H202</f>
        <v>0.00354</v>
      </c>
      <c r="S202" s="196" t="n">
        <v>0</v>
      </c>
      <c r="T202" s="197" t="n">
        <f aca="false">S202*H202</f>
        <v>0</v>
      </c>
      <c r="AR202" s="10" t="s">
        <v>214</v>
      </c>
      <c r="AT202" s="10" t="s">
        <v>138</v>
      </c>
      <c r="AU202" s="10" t="s">
        <v>144</v>
      </c>
      <c r="AY202" s="10" t="s">
        <v>136</v>
      </c>
      <c r="BE202" s="198" t="n">
        <f aca="false">IF(N202="základní",J202,0)</f>
        <v>0</v>
      </c>
      <c r="BF202" s="198" t="n">
        <f aca="false">IF(N202="snížená",J202,0)</f>
        <v>0</v>
      </c>
      <c r="BG202" s="198" t="n">
        <f aca="false">IF(N202="zákl. přenesená",J202,0)</f>
        <v>0</v>
      </c>
      <c r="BH202" s="198" t="n">
        <f aca="false">IF(N202="sníž. přenesená",J202,0)</f>
        <v>0</v>
      </c>
      <c r="BI202" s="198" t="n">
        <f aca="false">IF(N202="nulová",J202,0)</f>
        <v>0</v>
      </c>
      <c r="BJ202" s="10" t="s">
        <v>144</v>
      </c>
      <c r="BK202" s="198" t="n">
        <f aca="false">ROUND(I202*H202,2)</f>
        <v>0</v>
      </c>
      <c r="BL202" s="10" t="s">
        <v>214</v>
      </c>
      <c r="BM202" s="10" t="s">
        <v>346</v>
      </c>
    </row>
    <row r="203" s="30" customFormat="true" ht="16.5" hidden="false" customHeight="true" outlineLevel="0" collapsed="false">
      <c r="B203" s="186"/>
      <c r="C203" s="187" t="s">
        <v>347</v>
      </c>
      <c r="D203" s="187" t="s">
        <v>138</v>
      </c>
      <c r="E203" s="188" t="s">
        <v>348</v>
      </c>
      <c r="F203" s="189" t="s">
        <v>349</v>
      </c>
      <c r="G203" s="190" t="s">
        <v>313</v>
      </c>
      <c r="H203" s="191" t="n">
        <v>7</v>
      </c>
      <c r="I203" s="192"/>
      <c r="J203" s="193" t="n">
        <f aca="false">ROUND(I203*H203,2)</f>
        <v>0</v>
      </c>
      <c r="K203" s="189" t="s">
        <v>142</v>
      </c>
      <c r="L203" s="31"/>
      <c r="M203" s="194"/>
      <c r="N203" s="195" t="s">
        <v>43</v>
      </c>
      <c r="O203" s="32"/>
      <c r="P203" s="196" t="n">
        <f aca="false">O203*H203</f>
        <v>0</v>
      </c>
      <c r="Q203" s="196" t="n">
        <v>0.00046</v>
      </c>
      <c r="R203" s="196" t="n">
        <f aca="false">Q203*H203</f>
        <v>0.00322</v>
      </c>
      <c r="S203" s="196" t="n">
        <v>0</v>
      </c>
      <c r="T203" s="197" t="n">
        <f aca="false">S203*H203</f>
        <v>0</v>
      </c>
      <c r="AR203" s="10" t="s">
        <v>214</v>
      </c>
      <c r="AT203" s="10" t="s">
        <v>138</v>
      </c>
      <c r="AU203" s="10" t="s">
        <v>144</v>
      </c>
      <c r="AY203" s="10" t="s">
        <v>136</v>
      </c>
      <c r="BE203" s="198" t="n">
        <f aca="false">IF(N203="základní",J203,0)</f>
        <v>0</v>
      </c>
      <c r="BF203" s="198" t="n">
        <f aca="false">IF(N203="snížená",J203,0)</f>
        <v>0</v>
      </c>
      <c r="BG203" s="198" t="n">
        <f aca="false">IF(N203="zákl. přenesená",J203,0)</f>
        <v>0</v>
      </c>
      <c r="BH203" s="198" t="n">
        <f aca="false">IF(N203="sníž. přenesená",J203,0)</f>
        <v>0</v>
      </c>
      <c r="BI203" s="198" t="n">
        <f aca="false">IF(N203="nulová",J203,0)</f>
        <v>0</v>
      </c>
      <c r="BJ203" s="10" t="s">
        <v>144</v>
      </c>
      <c r="BK203" s="198" t="n">
        <f aca="false">ROUND(I203*H203,2)</f>
        <v>0</v>
      </c>
      <c r="BL203" s="10" t="s">
        <v>214</v>
      </c>
      <c r="BM203" s="10" t="s">
        <v>350</v>
      </c>
    </row>
    <row r="204" s="30" customFormat="true" ht="16.5" hidden="false" customHeight="true" outlineLevel="0" collapsed="false">
      <c r="B204" s="186"/>
      <c r="C204" s="187" t="s">
        <v>351</v>
      </c>
      <c r="D204" s="187" t="s">
        <v>138</v>
      </c>
      <c r="E204" s="188" t="s">
        <v>352</v>
      </c>
      <c r="F204" s="189" t="s">
        <v>353</v>
      </c>
      <c r="G204" s="190" t="s">
        <v>313</v>
      </c>
      <c r="H204" s="191" t="n">
        <v>2</v>
      </c>
      <c r="I204" s="192"/>
      <c r="J204" s="193" t="n">
        <f aca="false">ROUND(I204*H204,2)</f>
        <v>0</v>
      </c>
      <c r="K204" s="189" t="s">
        <v>142</v>
      </c>
      <c r="L204" s="31"/>
      <c r="M204" s="194"/>
      <c r="N204" s="195" t="s">
        <v>43</v>
      </c>
      <c r="O204" s="32"/>
      <c r="P204" s="196" t="n">
        <f aca="false">O204*H204</f>
        <v>0</v>
      </c>
      <c r="Q204" s="196" t="n">
        <v>0.00077</v>
      </c>
      <c r="R204" s="196" t="n">
        <f aca="false">Q204*H204</f>
        <v>0.00154</v>
      </c>
      <c r="S204" s="196" t="n">
        <v>0</v>
      </c>
      <c r="T204" s="197" t="n">
        <f aca="false">S204*H204</f>
        <v>0</v>
      </c>
      <c r="AR204" s="10" t="s">
        <v>214</v>
      </c>
      <c r="AT204" s="10" t="s">
        <v>138</v>
      </c>
      <c r="AU204" s="10" t="s">
        <v>144</v>
      </c>
      <c r="AY204" s="10" t="s">
        <v>136</v>
      </c>
      <c r="BE204" s="198" t="n">
        <f aca="false">IF(N204="základní",J204,0)</f>
        <v>0</v>
      </c>
      <c r="BF204" s="198" t="n">
        <f aca="false">IF(N204="snížená",J204,0)</f>
        <v>0</v>
      </c>
      <c r="BG204" s="198" t="n">
        <f aca="false">IF(N204="zákl. přenesená",J204,0)</f>
        <v>0</v>
      </c>
      <c r="BH204" s="198" t="n">
        <f aca="false">IF(N204="sníž. přenesená",J204,0)</f>
        <v>0</v>
      </c>
      <c r="BI204" s="198" t="n">
        <f aca="false">IF(N204="nulová",J204,0)</f>
        <v>0</v>
      </c>
      <c r="BJ204" s="10" t="s">
        <v>144</v>
      </c>
      <c r="BK204" s="198" t="n">
        <f aca="false">ROUND(I204*H204,2)</f>
        <v>0</v>
      </c>
      <c r="BL204" s="10" t="s">
        <v>214</v>
      </c>
      <c r="BM204" s="10" t="s">
        <v>354</v>
      </c>
    </row>
    <row r="205" s="30" customFormat="true" ht="16.5" hidden="false" customHeight="true" outlineLevel="0" collapsed="false">
      <c r="B205" s="186"/>
      <c r="C205" s="187" t="s">
        <v>355</v>
      </c>
      <c r="D205" s="187" t="s">
        <v>138</v>
      </c>
      <c r="E205" s="188" t="s">
        <v>356</v>
      </c>
      <c r="F205" s="189" t="s">
        <v>357</v>
      </c>
      <c r="G205" s="190" t="s">
        <v>204</v>
      </c>
      <c r="H205" s="191" t="n">
        <v>3</v>
      </c>
      <c r="I205" s="192"/>
      <c r="J205" s="193" t="n">
        <f aca="false">ROUND(I205*H205,2)</f>
        <v>0</v>
      </c>
      <c r="K205" s="189" t="s">
        <v>142</v>
      </c>
      <c r="L205" s="31"/>
      <c r="M205" s="194"/>
      <c r="N205" s="195" t="s">
        <v>43</v>
      </c>
      <c r="O205" s="32"/>
      <c r="P205" s="196" t="n">
        <f aca="false">O205*H205</f>
        <v>0</v>
      </c>
      <c r="Q205" s="196" t="n">
        <v>0</v>
      </c>
      <c r="R205" s="196" t="n">
        <f aca="false">Q205*H205</f>
        <v>0</v>
      </c>
      <c r="S205" s="196" t="n">
        <v>0.0031</v>
      </c>
      <c r="T205" s="197" t="n">
        <f aca="false">S205*H205</f>
        <v>0.0093</v>
      </c>
      <c r="AR205" s="10" t="s">
        <v>214</v>
      </c>
      <c r="AT205" s="10" t="s">
        <v>138</v>
      </c>
      <c r="AU205" s="10" t="s">
        <v>144</v>
      </c>
      <c r="AY205" s="10" t="s">
        <v>136</v>
      </c>
      <c r="BE205" s="198" t="n">
        <f aca="false">IF(N205="základní",J205,0)</f>
        <v>0</v>
      </c>
      <c r="BF205" s="198" t="n">
        <f aca="false">IF(N205="snížená",J205,0)</f>
        <v>0</v>
      </c>
      <c r="BG205" s="198" t="n">
        <f aca="false">IF(N205="zákl. přenesená",J205,0)</f>
        <v>0</v>
      </c>
      <c r="BH205" s="198" t="n">
        <f aca="false">IF(N205="sníž. přenesená",J205,0)</f>
        <v>0</v>
      </c>
      <c r="BI205" s="198" t="n">
        <f aca="false">IF(N205="nulová",J205,0)</f>
        <v>0</v>
      </c>
      <c r="BJ205" s="10" t="s">
        <v>144</v>
      </c>
      <c r="BK205" s="198" t="n">
        <f aca="false">ROUND(I205*H205,2)</f>
        <v>0</v>
      </c>
      <c r="BL205" s="10" t="s">
        <v>214</v>
      </c>
      <c r="BM205" s="10" t="s">
        <v>358</v>
      </c>
    </row>
    <row r="206" s="218" customFormat="true" ht="13.5" hidden="false" customHeight="false" outlineLevel="0" collapsed="false">
      <c r="B206" s="219"/>
      <c r="D206" s="201" t="s">
        <v>146</v>
      </c>
      <c r="E206" s="220"/>
      <c r="F206" s="221" t="s">
        <v>359</v>
      </c>
      <c r="H206" s="220"/>
      <c r="I206" s="222"/>
      <c r="L206" s="219"/>
      <c r="M206" s="223"/>
      <c r="N206" s="224"/>
      <c r="O206" s="224"/>
      <c r="P206" s="224"/>
      <c r="Q206" s="224"/>
      <c r="R206" s="224"/>
      <c r="S206" s="224"/>
      <c r="T206" s="225"/>
      <c r="AT206" s="220" t="s">
        <v>146</v>
      </c>
      <c r="AU206" s="220" t="s">
        <v>144</v>
      </c>
      <c r="AV206" s="218" t="s">
        <v>79</v>
      </c>
      <c r="AW206" s="218" t="s">
        <v>35</v>
      </c>
      <c r="AX206" s="218" t="s">
        <v>71</v>
      </c>
      <c r="AY206" s="220" t="s">
        <v>136</v>
      </c>
    </row>
    <row r="207" s="199" customFormat="true" ht="13.5" hidden="false" customHeight="false" outlineLevel="0" collapsed="false">
      <c r="B207" s="200"/>
      <c r="D207" s="201" t="s">
        <v>146</v>
      </c>
      <c r="E207" s="202"/>
      <c r="F207" s="203" t="s">
        <v>76</v>
      </c>
      <c r="H207" s="204" t="n">
        <v>3</v>
      </c>
      <c r="I207" s="205"/>
      <c r="L207" s="200"/>
      <c r="M207" s="206"/>
      <c r="N207" s="207"/>
      <c r="O207" s="207"/>
      <c r="P207" s="207"/>
      <c r="Q207" s="207"/>
      <c r="R207" s="207"/>
      <c r="S207" s="207"/>
      <c r="T207" s="208"/>
      <c r="AT207" s="202" t="s">
        <v>146</v>
      </c>
      <c r="AU207" s="202" t="s">
        <v>144</v>
      </c>
      <c r="AV207" s="199" t="s">
        <v>144</v>
      </c>
      <c r="AW207" s="199" t="s">
        <v>35</v>
      </c>
      <c r="AX207" s="199" t="s">
        <v>79</v>
      </c>
      <c r="AY207" s="202" t="s">
        <v>136</v>
      </c>
    </row>
    <row r="208" s="30" customFormat="true" ht="16.5" hidden="false" customHeight="true" outlineLevel="0" collapsed="false">
      <c r="B208" s="186"/>
      <c r="C208" s="187" t="s">
        <v>360</v>
      </c>
      <c r="D208" s="187" t="s">
        <v>138</v>
      </c>
      <c r="E208" s="188" t="s">
        <v>361</v>
      </c>
      <c r="F208" s="189" t="s">
        <v>362</v>
      </c>
      <c r="G208" s="190" t="s">
        <v>313</v>
      </c>
      <c r="H208" s="191" t="n">
        <v>11</v>
      </c>
      <c r="I208" s="192"/>
      <c r="J208" s="193" t="n">
        <f aca="false">ROUND(I208*H208,2)</f>
        <v>0</v>
      </c>
      <c r="K208" s="189" t="s">
        <v>142</v>
      </c>
      <c r="L208" s="31"/>
      <c r="M208" s="194"/>
      <c r="N208" s="195" t="s">
        <v>43</v>
      </c>
      <c r="O208" s="32"/>
      <c r="P208" s="196" t="n">
        <f aca="false">O208*H208</f>
        <v>0</v>
      </c>
      <c r="Q208" s="196" t="n">
        <v>0</v>
      </c>
      <c r="R208" s="196" t="n">
        <f aca="false">Q208*H208</f>
        <v>0</v>
      </c>
      <c r="S208" s="196" t="n">
        <v>0</v>
      </c>
      <c r="T208" s="197" t="n">
        <f aca="false">S208*H208</f>
        <v>0</v>
      </c>
      <c r="AR208" s="10" t="s">
        <v>214</v>
      </c>
      <c r="AT208" s="10" t="s">
        <v>138</v>
      </c>
      <c r="AU208" s="10" t="s">
        <v>144</v>
      </c>
      <c r="AY208" s="10" t="s">
        <v>136</v>
      </c>
      <c r="BE208" s="198" t="n">
        <f aca="false">IF(N208="základní",J208,0)</f>
        <v>0</v>
      </c>
      <c r="BF208" s="198" t="n">
        <f aca="false">IF(N208="snížená",J208,0)</f>
        <v>0</v>
      </c>
      <c r="BG208" s="198" t="n">
        <f aca="false">IF(N208="zákl. přenesená",J208,0)</f>
        <v>0</v>
      </c>
      <c r="BH208" s="198" t="n">
        <f aca="false">IF(N208="sníž. přenesená",J208,0)</f>
        <v>0</v>
      </c>
      <c r="BI208" s="198" t="n">
        <f aca="false">IF(N208="nulová",J208,0)</f>
        <v>0</v>
      </c>
      <c r="BJ208" s="10" t="s">
        <v>144</v>
      </c>
      <c r="BK208" s="198" t="n">
        <f aca="false">ROUND(I208*H208,2)</f>
        <v>0</v>
      </c>
      <c r="BL208" s="10" t="s">
        <v>214</v>
      </c>
      <c r="BM208" s="10" t="s">
        <v>363</v>
      </c>
    </row>
    <row r="209" s="30" customFormat="true" ht="38.25" hidden="false" customHeight="true" outlineLevel="0" collapsed="false">
      <c r="B209" s="186"/>
      <c r="C209" s="187" t="s">
        <v>364</v>
      </c>
      <c r="D209" s="187" t="s">
        <v>138</v>
      </c>
      <c r="E209" s="188" t="s">
        <v>365</v>
      </c>
      <c r="F209" s="189" t="s">
        <v>366</v>
      </c>
      <c r="G209" s="190" t="s">
        <v>247</v>
      </c>
      <c r="H209" s="191" t="n">
        <v>0.008</v>
      </c>
      <c r="I209" s="192"/>
      <c r="J209" s="193" t="n">
        <f aca="false">ROUND(I209*H209,2)</f>
        <v>0</v>
      </c>
      <c r="K209" s="189" t="s">
        <v>142</v>
      </c>
      <c r="L209" s="31"/>
      <c r="M209" s="194"/>
      <c r="N209" s="195" t="s">
        <v>43</v>
      </c>
      <c r="O209" s="32"/>
      <c r="P209" s="196" t="n">
        <f aca="false">O209*H209</f>
        <v>0</v>
      </c>
      <c r="Q209" s="196" t="n">
        <v>0</v>
      </c>
      <c r="R209" s="196" t="n">
        <f aca="false">Q209*H209</f>
        <v>0</v>
      </c>
      <c r="S209" s="196" t="n">
        <v>0</v>
      </c>
      <c r="T209" s="197" t="n">
        <f aca="false">S209*H209</f>
        <v>0</v>
      </c>
      <c r="AR209" s="10" t="s">
        <v>214</v>
      </c>
      <c r="AT209" s="10" t="s">
        <v>138</v>
      </c>
      <c r="AU209" s="10" t="s">
        <v>144</v>
      </c>
      <c r="AY209" s="10" t="s">
        <v>136</v>
      </c>
      <c r="BE209" s="198" t="n">
        <f aca="false">IF(N209="základní",J209,0)</f>
        <v>0</v>
      </c>
      <c r="BF209" s="198" t="n">
        <f aca="false">IF(N209="snížená",J209,0)</f>
        <v>0</v>
      </c>
      <c r="BG209" s="198" t="n">
        <f aca="false">IF(N209="zákl. přenesená",J209,0)</f>
        <v>0</v>
      </c>
      <c r="BH209" s="198" t="n">
        <f aca="false">IF(N209="sníž. přenesená",J209,0)</f>
        <v>0</v>
      </c>
      <c r="BI209" s="198" t="n">
        <f aca="false">IF(N209="nulová",J209,0)</f>
        <v>0</v>
      </c>
      <c r="BJ209" s="10" t="s">
        <v>144</v>
      </c>
      <c r="BK209" s="198" t="n">
        <f aca="false">ROUND(I209*H209,2)</f>
        <v>0</v>
      </c>
      <c r="BL209" s="10" t="s">
        <v>214</v>
      </c>
      <c r="BM209" s="10" t="s">
        <v>367</v>
      </c>
    </row>
    <row r="210" s="30" customFormat="true" ht="38.25" hidden="false" customHeight="true" outlineLevel="0" collapsed="false">
      <c r="B210" s="186"/>
      <c r="C210" s="187" t="s">
        <v>368</v>
      </c>
      <c r="D210" s="187" t="s">
        <v>138</v>
      </c>
      <c r="E210" s="188" t="s">
        <v>369</v>
      </c>
      <c r="F210" s="189" t="s">
        <v>370</v>
      </c>
      <c r="G210" s="190" t="s">
        <v>247</v>
      </c>
      <c r="H210" s="191" t="n">
        <v>0.008</v>
      </c>
      <c r="I210" s="192"/>
      <c r="J210" s="193" t="n">
        <f aca="false">ROUND(I210*H210,2)</f>
        <v>0</v>
      </c>
      <c r="K210" s="189" t="s">
        <v>142</v>
      </c>
      <c r="L210" s="31"/>
      <c r="M210" s="194"/>
      <c r="N210" s="195" t="s">
        <v>43</v>
      </c>
      <c r="O210" s="32"/>
      <c r="P210" s="196" t="n">
        <f aca="false">O210*H210</f>
        <v>0</v>
      </c>
      <c r="Q210" s="196" t="n">
        <v>0</v>
      </c>
      <c r="R210" s="196" t="n">
        <f aca="false">Q210*H210</f>
        <v>0</v>
      </c>
      <c r="S210" s="196" t="n">
        <v>0</v>
      </c>
      <c r="T210" s="197" t="n">
        <f aca="false">S210*H210</f>
        <v>0</v>
      </c>
      <c r="AR210" s="10" t="s">
        <v>214</v>
      </c>
      <c r="AT210" s="10" t="s">
        <v>138</v>
      </c>
      <c r="AU210" s="10" t="s">
        <v>144</v>
      </c>
      <c r="AY210" s="10" t="s">
        <v>136</v>
      </c>
      <c r="BE210" s="198" t="n">
        <f aca="false">IF(N210="základní",J210,0)</f>
        <v>0</v>
      </c>
      <c r="BF210" s="198" t="n">
        <f aca="false">IF(N210="snížená",J210,0)</f>
        <v>0</v>
      </c>
      <c r="BG210" s="198" t="n">
        <f aca="false">IF(N210="zákl. přenesená",J210,0)</f>
        <v>0</v>
      </c>
      <c r="BH210" s="198" t="n">
        <f aca="false">IF(N210="sníž. přenesená",J210,0)</f>
        <v>0</v>
      </c>
      <c r="BI210" s="198" t="n">
        <f aca="false">IF(N210="nulová",J210,0)</f>
        <v>0</v>
      </c>
      <c r="BJ210" s="10" t="s">
        <v>144</v>
      </c>
      <c r="BK210" s="198" t="n">
        <f aca="false">ROUND(I210*H210,2)</f>
        <v>0</v>
      </c>
      <c r="BL210" s="10" t="s">
        <v>214</v>
      </c>
      <c r="BM210" s="10" t="s">
        <v>371</v>
      </c>
    </row>
    <row r="211" s="172" customFormat="true" ht="29.25" hidden="false" customHeight="true" outlineLevel="0" collapsed="false">
      <c r="B211" s="173"/>
      <c r="D211" s="174" t="s">
        <v>70</v>
      </c>
      <c r="E211" s="184" t="s">
        <v>372</v>
      </c>
      <c r="F211" s="184" t="s">
        <v>373</v>
      </c>
      <c r="I211" s="176"/>
      <c r="J211" s="185" t="n">
        <f aca="false">BK211</f>
        <v>0</v>
      </c>
      <c r="L211" s="173"/>
      <c r="M211" s="178"/>
      <c r="N211" s="179"/>
      <c r="O211" s="179"/>
      <c r="P211" s="180" t="n">
        <f aca="false">SUM(P212:P222)</f>
        <v>0</v>
      </c>
      <c r="Q211" s="179"/>
      <c r="R211" s="180" t="n">
        <f aca="false">SUM(R212:R222)</f>
        <v>0.02018</v>
      </c>
      <c r="S211" s="179"/>
      <c r="T211" s="181" t="n">
        <f aca="false">SUM(T212:T222)</f>
        <v>0.0028</v>
      </c>
      <c r="AR211" s="174" t="s">
        <v>144</v>
      </c>
      <c r="AT211" s="182" t="s">
        <v>70</v>
      </c>
      <c r="AU211" s="182" t="s">
        <v>79</v>
      </c>
      <c r="AY211" s="174" t="s">
        <v>136</v>
      </c>
      <c r="BK211" s="183" t="n">
        <f aca="false">SUM(BK212:BK222)</f>
        <v>0</v>
      </c>
    </row>
    <row r="212" s="30" customFormat="true" ht="16.5" hidden="false" customHeight="true" outlineLevel="0" collapsed="false">
      <c r="B212" s="186"/>
      <c r="C212" s="187" t="s">
        <v>374</v>
      </c>
      <c r="D212" s="187" t="s">
        <v>138</v>
      </c>
      <c r="E212" s="188" t="s">
        <v>375</v>
      </c>
      <c r="F212" s="189" t="s">
        <v>376</v>
      </c>
      <c r="G212" s="190" t="s">
        <v>313</v>
      </c>
      <c r="H212" s="191" t="n">
        <v>10</v>
      </c>
      <c r="I212" s="192"/>
      <c r="J212" s="193" t="n">
        <f aca="false">ROUND(I212*H212,2)</f>
        <v>0</v>
      </c>
      <c r="K212" s="189" t="s">
        <v>142</v>
      </c>
      <c r="L212" s="31"/>
      <c r="M212" s="194"/>
      <c r="N212" s="195" t="s">
        <v>43</v>
      </c>
      <c r="O212" s="32"/>
      <c r="P212" s="196" t="n">
        <f aca="false">O212*H212</f>
        <v>0</v>
      </c>
      <c r="Q212" s="196" t="n">
        <v>0</v>
      </c>
      <c r="R212" s="196" t="n">
        <f aca="false">Q212*H212</f>
        <v>0</v>
      </c>
      <c r="S212" s="196" t="n">
        <v>0.00028</v>
      </c>
      <c r="T212" s="197" t="n">
        <f aca="false">S212*H212</f>
        <v>0.0028</v>
      </c>
      <c r="AR212" s="10" t="s">
        <v>214</v>
      </c>
      <c r="AT212" s="10" t="s">
        <v>138</v>
      </c>
      <c r="AU212" s="10" t="s">
        <v>144</v>
      </c>
      <c r="AY212" s="10" t="s">
        <v>136</v>
      </c>
      <c r="BE212" s="198" t="n">
        <f aca="false">IF(N212="základní",J212,0)</f>
        <v>0</v>
      </c>
      <c r="BF212" s="198" t="n">
        <f aca="false">IF(N212="snížená",J212,0)</f>
        <v>0</v>
      </c>
      <c r="BG212" s="198" t="n">
        <f aca="false">IF(N212="zákl. přenesená",J212,0)</f>
        <v>0</v>
      </c>
      <c r="BH212" s="198" t="n">
        <f aca="false">IF(N212="sníž. přenesená",J212,0)</f>
        <v>0</v>
      </c>
      <c r="BI212" s="198" t="n">
        <f aca="false">IF(N212="nulová",J212,0)</f>
        <v>0</v>
      </c>
      <c r="BJ212" s="10" t="s">
        <v>144</v>
      </c>
      <c r="BK212" s="198" t="n">
        <f aca="false">ROUND(I212*H212,2)</f>
        <v>0</v>
      </c>
      <c r="BL212" s="10" t="s">
        <v>214</v>
      </c>
      <c r="BM212" s="10" t="s">
        <v>377</v>
      </c>
    </row>
    <row r="213" s="30" customFormat="true" ht="25.5" hidden="false" customHeight="true" outlineLevel="0" collapsed="false">
      <c r="B213" s="186"/>
      <c r="C213" s="187" t="s">
        <v>378</v>
      </c>
      <c r="D213" s="187" t="s">
        <v>138</v>
      </c>
      <c r="E213" s="188" t="s">
        <v>379</v>
      </c>
      <c r="F213" s="189" t="s">
        <v>380</v>
      </c>
      <c r="G213" s="190" t="s">
        <v>313</v>
      </c>
      <c r="H213" s="191" t="n">
        <v>20</v>
      </c>
      <c r="I213" s="192"/>
      <c r="J213" s="193" t="n">
        <f aca="false">ROUND(I213*H213,2)</f>
        <v>0</v>
      </c>
      <c r="K213" s="189" t="s">
        <v>142</v>
      </c>
      <c r="L213" s="31"/>
      <c r="M213" s="194"/>
      <c r="N213" s="195" t="s">
        <v>43</v>
      </c>
      <c r="O213" s="32"/>
      <c r="P213" s="196" t="n">
        <f aca="false">O213*H213</f>
        <v>0</v>
      </c>
      <c r="Q213" s="196" t="n">
        <v>0.00042</v>
      </c>
      <c r="R213" s="196" t="n">
        <f aca="false">Q213*H213</f>
        <v>0.0084</v>
      </c>
      <c r="S213" s="196" t="n">
        <v>0</v>
      </c>
      <c r="T213" s="197" t="n">
        <f aca="false">S213*H213</f>
        <v>0</v>
      </c>
      <c r="AR213" s="10" t="s">
        <v>214</v>
      </c>
      <c r="AT213" s="10" t="s">
        <v>138</v>
      </c>
      <c r="AU213" s="10" t="s">
        <v>144</v>
      </c>
      <c r="AY213" s="10" t="s">
        <v>136</v>
      </c>
      <c r="BE213" s="198" t="n">
        <f aca="false">IF(N213="základní",J213,0)</f>
        <v>0</v>
      </c>
      <c r="BF213" s="198" t="n">
        <f aca="false">IF(N213="snížená",J213,0)</f>
        <v>0</v>
      </c>
      <c r="BG213" s="198" t="n">
        <f aca="false">IF(N213="zákl. přenesená",J213,0)</f>
        <v>0</v>
      </c>
      <c r="BH213" s="198" t="n">
        <f aca="false">IF(N213="sníž. přenesená",J213,0)</f>
        <v>0</v>
      </c>
      <c r="BI213" s="198" t="n">
        <f aca="false">IF(N213="nulová",J213,0)</f>
        <v>0</v>
      </c>
      <c r="BJ213" s="10" t="s">
        <v>144</v>
      </c>
      <c r="BK213" s="198" t="n">
        <f aca="false">ROUND(I213*H213,2)</f>
        <v>0</v>
      </c>
      <c r="BL213" s="10" t="s">
        <v>214</v>
      </c>
      <c r="BM213" s="10" t="s">
        <v>381</v>
      </c>
    </row>
    <row r="214" s="30" customFormat="true" ht="16.5" hidden="false" customHeight="true" outlineLevel="0" collapsed="false">
      <c r="B214" s="186"/>
      <c r="C214" s="226" t="s">
        <v>382</v>
      </c>
      <c r="D214" s="226" t="s">
        <v>207</v>
      </c>
      <c r="E214" s="227" t="s">
        <v>383</v>
      </c>
      <c r="F214" s="228" t="s">
        <v>384</v>
      </c>
      <c r="G214" s="229" t="s">
        <v>313</v>
      </c>
      <c r="H214" s="230" t="n">
        <v>7</v>
      </c>
      <c r="I214" s="231"/>
      <c r="J214" s="232" t="n">
        <f aca="false">ROUND(I214*H214,2)</f>
        <v>0</v>
      </c>
      <c r="K214" s="228" t="s">
        <v>142</v>
      </c>
      <c r="L214" s="233"/>
      <c r="M214" s="234"/>
      <c r="N214" s="235" t="s">
        <v>43</v>
      </c>
      <c r="O214" s="32"/>
      <c r="P214" s="196" t="n">
        <f aca="false">O214*H214</f>
        <v>0</v>
      </c>
      <c r="Q214" s="196" t="n">
        <v>0.00011</v>
      </c>
      <c r="R214" s="196" t="n">
        <f aca="false">Q214*H214</f>
        <v>0.00077</v>
      </c>
      <c r="S214" s="196" t="n">
        <v>0</v>
      </c>
      <c r="T214" s="197" t="n">
        <f aca="false">S214*H214</f>
        <v>0</v>
      </c>
      <c r="AR214" s="10" t="s">
        <v>302</v>
      </c>
      <c r="AT214" s="10" t="s">
        <v>207</v>
      </c>
      <c r="AU214" s="10" t="s">
        <v>144</v>
      </c>
      <c r="AY214" s="10" t="s">
        <v>136</v>
      </c>
      <c r="BE214" s="198" t="n">
        <f aca="false">IF(N214="základní",J214,0)</f>
        <v>0</v>
      </c>
      <c r="BF214" s="198" t="n">
        <f aca="false">IF(N214="snížená",J214,0)</f>
        <v>0</v>
      </c>
      <c r="BG214" s="198" t="n">
        <f aca="false">IF(N214="zákl. přenesená",J214,0)</f>
        <v>0</v>
      </c>
      <c r="BH214" s="198" t="n">
        <f aca="false">IF(N214="sníž. přenesená",J214,0)</f>
        <v>0</v>
      </c>
      <c r="BI214" s="198" t="n">
        <f aca="false">IF(N214="nulová",J214,0)</f>
        <v>0</v>
      </c>
      <c r="BJ214" s="10" t="s">
        <v>144</v>
      </c>
      <c r="BK214" s="198" t="n">
        <f aca="false">ROUND(I214*H214,2)</f>
        <v>0</v>
      </c>
      <c r="BL214" s="10" t="s">
        <v>214</v>
      </c>
      <c r="BM214" s="10" t="s">
        <v>385</v>
      </c>
    </row>
    <row r="215" s="30" customFormat="true" ht="16.5" hidden="false" customHeight="true" outlineLevel="0" collapsed="false">
      <c r="B215" s="186"/>
      <c r="C215" s="226" t="s">
        <v>386</v>
      </c>
      <c r="D215" s="226" t="s">
        <v>207</v>
      </c>
      <c r="E215" s="227" t="s">
        <v>387</v>
      </c>
      <c r="F215" s="228" t="s">
        <v>388</v>
      </c>
      <c r="G215" s="229" t="s">
        <v>313</v>
      </c>
      <c r="H215" s="230" t="n">
        <v>7</v>
      </c>
      <c r="I215" s="231"/>
      <c r="J215" s="232" t="n">
        <f aca="false">ROUND(I215*H215,2)</f>
        <v>0</v>
      </c>
      <c r="K215" s="228" t="s">
        <v>142</v>
      </c>
      <c r="L215" s="233"/>
      <c r="M215" s="234"/>
      <c r="N215" s="235" t="s">
        <v>43</v>
      </c>
      <c r="O215" s="32"/>
      <c r="P215" s="196" t="n">
        <f aca="false">O215*H215</f>
        <v>0</v>
      </c>
      <c r="Q215" s="196" t="n">
        <v>0.00017</v>
      </c>
      <c r="R215" s="196" t="n">
        <f aca="false">Q215*H215</f>
        <v>0.00119</v>
      </c>
      <c r="S215" s="196" t="n">
        <v>0</v>
      </c>
      <c r="T215" s="197" t="n">
        <f aca="false">S215*H215</f>
        <v>0</v>
      </c>
      <c r="AR215" s="10" t="s">
        <v>302</v>
      </c>
      <c r="AT215" s="10" t="s">
        <v>207</v>
      </c>
      <c r="AU215" s="10" t="s">
        <v>144</v>
      </c>
      <c r="AY215" s="10" t="s">
        <v>136</v>
      </c>
      <c r="BE215" s="198" t="n">
        <f aca="false">IF(N215="základní",J215,0)</f>
        <v>0</v>
      </c>
      <c r="BF215" s="198" t="n">
        <f aca="false">IF(N215="snížená",J215,0)</f>
        <v>0</v>
      </c>
      <c r="BG215" s="198" t="n">
        <f aca="false">IF(N215="zákl. přenesená",J215,0)</f>
        <v>0</v>
      </c>
      <c r="BH215" s="198" t="n">
        <f aca="false">IF(N215="sníž. přenesená",J215,0)</f>
        <v>0</v>
      </c>
      <c r="BI215" s="198" t="n">
        <f aca="false">IF(N215="nulová",J215,0)</f>
        <v>0</v>
      </c>
      <c r="BJ215" s="10" t="s">
        <v>144</v>
      </c>
      <c r="BK215" s="198" t="n">
        <f aca="false">ROUND(I215*H215,2)</f>
        <v>0</v>
      </c>
      <c r="BL215" s="10" t="s">
        <v>214</v>
      </c>
      <c r="BM215" s="10" t="s">
        <v>389</v>
      </c>
    </row>
    <row r="216" s="30" customFormat="true" ht="16.5" hidden="false" customHeight="true" outlineLevel="0" collapsed="false">
      <c r="B216" s="186"/>
      <c r="C216" s="226" t="s">
        <v>390</v>
      </c>
      <c r="D216" s="226" t="s">
        <v>207</v>
      </c>
      <c r="E216" s="227" t="s">
        <v>391</v>
      </c>
      <c r="F216" s="228" t="s">
        <v>392</v>
      </c>
      <c r="G216" s="229" t="s">
        <v>313</v>
      </c>
      <c r="H216" s="230" t="n">
        <v>6</v>
      </c>
      <c r="I216" s="231"/>
      <c r="J216" s="232" t="n">
        <f aca="false">ROUND(I216*H216,2)</f>
        <v>0</v>
      </c>
      <c r="K216" s="228" t="s">
        <v>142</v>
      </c>
      <c r="L216" s="233"/>
      <c r="M216" s="234"/>
      <c r="N216" s="235" t="s">
        <v>43</v>
      </c>
      <c r="O216" s="32"/>
      <c r="P216" s="196" t="n">
        <f aca="false">O216*H216</f>
        <v>0</v>
      </c>
      <c r="Q216" s="196" t="n">
        <v>0.00027</v>
      </c>
      <c r="R216" s="196" t="n">
        <f aca="false">Q216*H216</f>
        <v>0.00162</v>
      </c>
      <c r="S216" s="196" t="n">
        <v>0</v>
      </c>
      <c r="T216" s="197" t="n">
        <f aca="false">S216*H216</f>
        <v>0</v>
      </c>
      <c r="AR216" s="10" t="s">
        <v>302</v>
      </c>
      <c r="AT216" s="10" t="s">
        <v>207</v>
      </c>
      <c r="AU216" s="10" t="s">
        <v>144</v>
      </c>
      <c r="AY216" s="10" t="s">
        <v>136</v>
      </c>
      <c r="BE216" s="198" t="n">
        <f aca="false">IF(N216="základní",J216,0)</f>
        <v>0</v>
      </c>
      <c r="BF216" s="198" t="n">
        <f aca="false">IF(N216="snížená",J216,0)</f>
        <v>0</v>
      </c>
      <c r="BG216" s="198" t="n">
        <f aca="false">IF(N216="zákl. přenesená",J216,0)</f>
        <v>0</v>
      </c>
      <c r="BH216" s="198" t="n">
        <f aca="false">IF(N216="sníž. přenesená",J216,0)</f>
        <v>0</v>
      </c>
      <c r="BI216" s="198" t="n">
        <f aca="false">IF(N216="nulová",J216,0)</f>
        <v>0</v>
      </c>
      <c r="BJ216" s="10" t="s">
        <v>144</v>
      </c>
      <c r="BK216" s="198" t="n">
        <f aca="false">ROUND(I216*H216,2)</f>
        <v>0</v>
      </c>
      <c r="BL216" s="10" t="s">
        <v>214</v>
      </c>
      <c r="BM216" s="10" t="s">
        <v>393</v>
      </c>
    </row>
    <row r="217" s="30" customFormat="true" ht="25.5" hidden="false" customHeight="true" outlineLevel="0" collapsed="false">
      <c r="B217" s="186"/>
      <c r="C217" s="187" t="s">
        <v>194</v>
      </c>
      <c r="D217" s="187" t="s">
        <v>138</v>
      </c>
      <c r="E217" s="188" t="s">
        <v>394</v>
      </c>
      <c r="F217" s="189" t="s">
        <v>395</v>
      </c>
      <c r="G217" s="190" t="s">
        <v>396</v>
      </c>
      <c r="H217" s="191" t="n">
        <v>1</v>
      </c>
      <c r="I217" s="192"/>
      <c r="J217" s="193" t="n">
        <f aca="false">ROUND(I217*H217,2)</f>
        <v>0</v>
      </c>
      <c r="K217" s="189" t="s">
        <v>142</v>
      </c>
      <c r="L217" s="31"/>
      <c r="M217" s="194"/>
      <c r="N217" s="195" t="s">
        <v>43</v>
      </c>
      <c r="O217" s="32"/>
      <c r="P217" s="196" t="n">
        <f aca="false">O217*H217</f>
        <v>0</v>
      </c>
      <c r="Q217" s="196" t="n">
        <v>0</v>
      </c>
      <c r="R217" s="196" t="n">
        <f aca="false">Q217*H217</f>
        <v>0</v>
      </c>
      <c r="S217" s="196" t="n">
        <v>0</v>
      </c>
      <c r="T217" s="197" t="n">
        <f aca="false">S217*H217</f>
        <v>0</v>
      </c>
      <c r="AR217" s="10" t="s">
        <v>214</v>
      </c>
      <c r="AT217" s="10" t="s">
        <v>138</v>
      </c>
      <c r="AU217" s="10" t="s">
        <v>144</v>
      </c>
      <c r="AY217" s="10" t="s">
        <v>136</v>
      </c>
      <c r="BE217" s="198" t="n">
        <f aca="false">IF(N217="základní",J217,0)</f>
        <v>0</v>
      </c>
      <c r="BF217" s="198" t="n">
        <f aca="false">IF(N217="snížená",J217,0)</f>
        <v>0</v>
      </c>
      <c r="BG217" s="198" t="n">
        <f aca="false">IF(N217="zákl. přenesená",J217,0)</f>
        <v>0</v>
      </c>
      <c r="BH217" s="198" t="n">
        <f aca="false">IF(N217="sníž. přenesená",J217,0)</f>
        <v>0</v>
      </c>
      <c r="BI217" s="198" t="n">
        <f aca="false">IF(N217="nulová",J217,0)</f>
        <v>0</v>
      </c>
      <c r="BJ217" s="10" t="s">
        <v>144</v>
      </c>
      <c r="BK217" s="198" t="n">
        <f aca="false">ROUND(I217*H217,2)</f>
        <v>0</v>
      </c>
      <c r="BL217" s="10" t="s">
        <v>214</v>
      </c>
      <c r="BM217" s="10" t="s">
        <v>397</v>
      </c>
    </row>
    <row r="218" s="30" customFormat="true" ht="25.5" hidden="false" customHeight="true" outlineLevel="0" collapsed="false">
      <c r="B218" s="186"/>
      <c r="C218" s="187" t="s">
        <v>398</v>
      </c>
      <c r="D218" s="187" t="s">
        <v>138</v>
      </c>
      <c r="E218" s="188" t="s">
        <v>399</v>
      </c>
      <c r="F218" s="189" t="s">
        <v>400</v>
      </c>
      <c r="G218" s="190" t="s">
        <v>396</v>
      </c>
      <c r="H218" s="191" t="n">
        <v>1</v>
      </c>
      <c r="I218" s="192"/>
      <c r="J218" s="193" t="n">
        <f aca="false">ROUND(I218*H218,2)</f>
        <v>0</v>
      </c>
      <c r="K218" s="189" t="s">
        <v>142</v>
      </c>
      <c r="L218" s="31"/>
      <c r="M218" s="194"/>
      <c r="N218" s="195" t="s">
        <v>43</v>
      </c>
      <c r="O218" s="32"/>
      <c r="P218" s="196" t="n">
        <f aca="false">O218*H218</f>
        <v>0</v>
      </c>
      <c r="Q218" s="196" t="n">
        <v>0</v>
      </c>
      <c r="R218" s="196" t="n">
        <f aca="false">Q218*H218</f>
        <v>0</v>
      </c>
      <c r="S218" s="196" t="n">
        <v>0</v>
      </c>
      <c r="T218" s="197" t="n">
        <f aca="false">S218*H218</f>
        <v>0</v>
      </c>
      <c r="AR218" s="10" t="s">
        <v>214</v>
      </c>
      <c r="AT218" s="10" t="s">
        <v>138</v>
      </c>
      <c r="AU218" s="10" t="s">
        <v>144</v>
      </c>
      <c r="AY218" s="10" t="s">
        <v>136</v>
      </c>
      <c r="BE218" s="198" t="n">
        <f aca="false">IF(N218="základní",J218,0)</f>
        <v>0</v>
      </c>
      <c r="BF218" s="198" t="n">
        <f aca="false">IF(N218="snížená",J218,0)</f>
        <v>0</v>
      </c>
      <c r="BG218" s="198" t="n">
        <f aca="false">IF(N218="zákl. přenesená",J218,0)</f>
        <v>0</v>
      </c>
      <c r="BH218" s="198" t="n">
        <f aca="false">IF(N218="sníž. přenesená",J218,0)</f>
        <v>0</v>
      </c>
      <c r="BI218" s="198" t="n">
        <f aca="false">IF(N218="nulová",J218,0)</f>
        <v>0</v>
      </c>
      <c r="BJ218" s="10" t="s">
        <v>144</v>
      </c>
      <c r="BK218" s="198" t="n">
        <f aca="false">ROUND(I218*H218,2)</f>
        <v>0</v>
      </c>
      <c r="BL218" s="10" t="s">
        <v>214</v>
      </c>
      <c r="BM218" s="10" t="s">
        <v>401</v>
      </c>
    </row>
    <row r="219" s="30" customFormat="true" ht="25.5" hidden="false" customHeight="true" outlineLevel="0" collapsed="false">
      <c r="B219" s="186"/>
      <c r="C219" s="187" t="s">
        <v>402</v>
      </c>
      <c r="D219" s="187" t="s">
        <v>138</v>
      </c>
      <c r="E219" s="188" t="s">
        <v>403</v>
      </c>
      <c r="F219" s="189" t="s">
        <v>404</v>
      </c>
      <c r="G219" s="190" t="s">
        <v>313</v>
      </c>
      <c r="H219" s="191" t="n">
        <v>20</v>
      </c>
      <c r="I219" s="192"/>
      <c r="J219" s="193" t="n">
        <f aca="false">ROUND(I219*H219,2)</f>
        <v>0</v>
      </c>
      <c r="K219" s="189" t="s">
        <v>142</v>
      </c>
      <c r="L219" s="31"/>
      <c r="M219" s="194"/>
      <c r="N219" s="195" t="s">
        <v>43</v>
      </c>
      <c r="O219" s="32"/>
      <c r="P219" s="196" t="n">
        <f aca="false">O219*H219</f>
        <v>0</v>
      </c>
      <c r="Q219" s="196" t="n">
        <v>0.0004</v>
      </c>
      <c r="R219" s="196" t="n">
        <f aca="false">Q219*H219</f>
        <v>0.008</v>
      </c>
      <c r="S219" s="196" t="n">
        <v>0</v>
      </c>
      <c r="T219" s="197" t="n">
        <f aca="false">S219*H219</f>
        <v>0</v>
      </c>
      <c r="AR219" s="10" t="s">
        <v>214</v>
      </c>
      <c r="AT219" s="10" t="s">
        <v>138</v>
      </c>
      <c r="AU219" s="10" t="s">
        <v>144</v>
      </c>
      <c r="AY219" s="10" t="s">
        <v>136</v>
      </c>
      <c r="BE219" s="198" t="n">
        <f aca="false">IF(N219="základní",J219,0)</f>
        <v>0</v>
      </c>
      <c r="BF219" s="198" t="n">
        <f aca="false">IF(N219="snížená",J219,0)</f>
        <v>0</v>
      </c>
      <c r="BG219" s="198" t="n">
        <f aca="false">IF(N219="zákl. přenesená",J219,0)</f>
        <v>0</v>
      </c>
      <c r="BH219" s="198" t="n">
        <f aca="false">IF(N219="sníž. přenesená",J219,0)</f>
        <v>0</v>
      </c>
      <c r="BI219" s="198" t="n">
        <f aca="false">IF(N219="nulová",J219,0)</f>
        <v>0</v>
      </c>
      <c r="BJ219" s="10" t="s">
        <v>144</v>
      </c>
      <c r="BK219" s="198" t="n">
        <f aca="false">ROUND(I219*H219,2)</f>
        <v>0</v>
      </c>
      <c r="BL219" s="10" t="s">
        <v>214</v>
      </c>
      <c r="BM219" s="10" t="s">
        <v>405</v>
      </c>
    </row>
    <row r="220" s="30" customFormat="true" ht="25.5" hidden="false" customHeight="true" outlineLevel="0" collapsed="false">
      <c r="B220" s="186"/>
      <c r="C220" s="187" t="s">
        <v>406</v>
      </c>
      <c r="D220" s="187" t="s">
        <v>138</v>
      </c>
      <c r="E220" s="188" t="s">
        <v>407</v>
      </c>
      <c r="F220" s="189" t="s">
        <v>408</v>
      </c>
      <c r="G220" s="190" t="s">
        <v>313</v>
      </c>
      <c r="H220" s="191" t="n">
        <v>20</v>
      </c>
      <c r="I220" s="192"/>
      <c r="J220" s="193" t="n">
        <f aca="false">ROUND(I220*H220,2)</f>
        <v>0</v>
      </c>
      <c r="K220" s="189" t="s">
        <v>142</v>
      </c>
      <c r="L220" s="31"/>
      <c r="M220" s="194"/>
      <c r="N220" s="195" t="s">
        <v>43</v>
      </c>
      <c r="O220" s="32"/>
      <c r="P220" s="196" t="n">
        <f aca="false">O220*H220</f>
        <v>0</v>
      </c>
      <c r="Q220" s="196" t="n">
        <v>1E-005</v>
      </c>
      <c r="R220" s="196" t="n">
        <f aca="false">Q220*H220</f>
        <v>0.0002</v>
      </c>
      <c r="S220" s="196" t="n">
        <v>0</v>
      </c>
      <c r="T220" s="197" t="n">
        <f aca="false">S220*H220</f>
        <v>0</v>
      </c>
      <c r="AR220" s="10" t="s">
        <v>214</v>
      </c>
      <c r="AT220" s="10" t="s">
        <v>138</v>
      </c>
      <c r="AU220" s="10" t="s">
        <v>144</v>
      </c>
      <c r="AY220" s="10" t="s">
        <v>136</v>
      </c>
      <c r="BE220" s="198" t="n">
        <f aca="false">IF(N220="základní",J220,0)</f>
        <v>0</v>
      </c>
      <c r="BF220" s="198" t="n">
        <f aca="false">IF(N220="snížená",J220,0)</f>
        <v>0</v>
      </c>
      <c r="BG220" s="198" t="n">
        <f aca="false">IF(N220="zákl. přenesená",J220,0)</f>
        <v>0</v>
      </c>
      <c r="BH220" s="198" t="n">
        <f aca="false">IF(N220="sníž. přenesená",J220,0)</f>
        <v>0</v>
      </c>
      <c r="BI220" s="198" t="n">
        <f aca="false">IF(N220="nulová",J220,0)</f>
        <v>0</v>
      </c>
      <c r="BJ220" s="10" t="s">
        <v>144</v>
      </c>
      <c r="BK220" s="198" t="n">
        <f aca="false">ROUND(I220*H220,2)</f>
        <v>0</v>
      </c>
      <c r="BL220" s="10" t="s">
        <v>214</v>
      </c>
      <c r="BM220" s="10" t="s">
        <v>409</v>
      </c>
    </row>
    <row r="221" s="30" customFormat="true" ht="38.25" hidden="false" customHeight="true" outlineLevel="0" collapsed="false">
      <c r="B221" s="186"/>
      <c r="C221" s="187" t="s">
        <v>410</v>
      </c>
      <c r="D221" s="187" t="s">
        <v>138</v>
      </c>
      <c r="E221" s="188" t="s">
        <v>411</v>
      </c>
      <c r="F221" s="189" t="s">
        <v>412</v>
      </c>
      <c r="G221" s="190" t="s">
        <v>247</v>
      </c>
      <c r="H221" s="191" t="n">
        <v>0.02</v>
      </c>
      <c r="I221" s="192"/>
      <c r="J221" s="193" t="n">
        <f aca="false">ROUND(I221*H221,2)</f>
        <v>0</v>
      </c>
      <c r="K221" s="189" t="s">
        <v>142</v>
      </c>
      <c r="L221" s="31"/>
      <c r="M221" s="194"/>
      <c r="N221" s="195" t="s">
        <v>43</v>
      </c>
      <c r="O221" s="32"/>
      <c r="P221" s="196" t="n">
        <f aca="false">O221*H221</f>
        <v>0</v>
      </c>
      <c r="Q221" s="196" t="n">
        <v>0</v>
      </c>
      <c r="R221" s="196" t="n">
        <f aca="false">Q221*H221</f>
        <v>0</v>
      </c>
      <c r="S221" s="196" t="n">
        <v>0</v>
      </c>
      <c r="T221" s="197" t="n">
        <f aca="false">S221*H221</f>
        <v>0</v>
      </c>
      <c r="AR221" s="10" t="s">
        <v>214</v>
      </c>
      <c r="AT221" s="10" t="s">
        <v>138</v>
      </c>
      <c r="AU221" s="10" t="s">
        <v>144</v>
      </c>
      <c r="AY221" s="10" t="s">
        <v>136</v>
      </c>
      <c r="BE221" s="198" t="n">
        <f aca="false">IF(N221="základní",J221,0)</f>
        <v>0</v>
      </c>
      <c r="BF221" s="198" t="n">
        <f aca="false">IF(N221="snížená",J221,0)</f>
        <v>0</v>
      </c>
      <c r="BG221" s="198" t="n">
        <f aca="false">IF(N221="zákl. přenesená",J221,0)</f>
        <v>0</v>
      </c>
      <c r="BH221" s="198" t="n">
        <f aca="false">IF(N221="sníž. přenesená",J221,0)</f>
        <v>0</v>
      </c>
      <c r="BI221" s="198" t="n">
        <f aca="false">IF(N221="nulová",J221,0)</f>
        <v>0</v>
      </c>
      <c r="BJ221" s="10" t="s">
        <v>144</v>
      </c>
      <c r="BK221" s="198" t="n">
        <f aca="false">ROUND(I221*H221,2)</f>
        <v>0</v>
      </c>
      <c r="BL221" s="10" t="s">
        <v>214</v>
      </c>
      <c r="BM221" s="10" t="s">
        <v>413</v>
      </c>
    </row>
    <row r="222" s="30" customFormat="true" ht="38.25" hidden="false" customHeight="true" outlineLevel="0" collapsed="false">
      <c r="B222" s="186"/>
      <c r="C222" s="187" t="s">
        <v>414</v>
      </c>
      <c r="D222" s="187" t="s">
        <v>138</v>
      </c>
      <c r="E222" s="188" t="s">
        <v>415</v>
      </c>
      <c r="F222" s="189" t="s">
        <v>416</v>
      </c>
      <c r="G222" s="190" t="s">
        <v>247</v>
      </c>
      <c r="H222" s="191" t="n">
        <v>0.02</v>
      </c>
      <c r="I222" s="192"/>
      <c r="J222" s="193" t="n">
        <f aca="false">ROUND(I222*H222,2)</f>
        <v>0</v>
      </c>
      <c r="K222" s="189" t="s">
        <v>142</v>
      </c>
      <c r="L222" s="31"/>
      <c r="M222" s="194"/>
      <c r="N222" s="195" t="s">
        <v>43</v>
      </c>
      <c r="O222" s="32"/>
      <c r="P222" s="196" t="n">
        <f aca="false">O222*H222</f>
        <v>0</v>
      </c>
      <c r="Q222" s="196" t="n">
        <v>0</v>
      </c>
      <c r="R222" s="196" t="n">
        <f aca="false">Q222*H222</f>
        <v>0</v>
      </c>
      <c r="S222" s="196" t="n">
        <v>0</v>
      </c>
      <c r="T222" s="197" t="n">
        <f aca="false">S222*H222</f>
        <v>0</v>
      </c>
      <c r="AR222" s="10" t="s">
        <v>214</v>
      </c>
      <c r="AT222" s="10" t="s">
        <v>138</v>
      </c>
      <c r="AU222" s="10" t="s">
        <v>144</v>
      </c>
      <c r="AY222" s="10" t="s">
        <v>136</v>
      </c>
      <c r="BE222" s="198" t="n">
        <f aca="false">IF(N222="základní",J222,0)</f>
        <v>0</v>
      </c>
      <c r="BF222" s="198" t="n">
        <f aca="false">IF(N222="snížená",J222,0)</f>
        <v>0</v>
      </c>
      <c r="BG222" s="198" t="n">
        <f aca="false">IF(N222="zákl. přenesená",J222,0)</f>
        <v>0</v>
      </c>
      <c r="BH222" s="198" t="n">
        <f aca="false">IF(N222="sníž. přenesená",J222,0)</f>
        <v>0</v>
      </c>
      <c r="BI222" s="198" t="n">
        <f aca="false">IF(N222="nulová",J222,0)</f>
        <v>0</v>
      </c>
      <c r="BJ222" s="10" t="s">
        <v>144</v>
      </c>
      <c r="BK222" s="198" t="n">
        <f aca="false">ROUND(I222*H222,2)</f>
        <v>0</v>
      </c>
      <c r="BL222" s="10" t="s">
        <v>214</v>
      </c>
      <c r="BM222" s="10" t="s">
        <v>417</v>
      </c>
    </row>
    <row r="223" s="172" customFormat="true" ht="29.25" hidden="false" customHeight="true" outlineLevel="0" collapsed="false">
      <c r="B223" s="173"/>
      <c r="D223" s="174" t="s">
        <v>70</v>
      </c>
      <c r="E223" s="184" t="s">
        <v>418</v>
      </c>
      <c r="F223" s="184" t="s">
        <v>419</v>
      </c>
      <c r="I223" s="176"/>
      <c r="J223" s="185" t="n">
        <f aca="false">BK223</f>
        <v>0</v>
      </c>
      <c r="L223" s="173"/>
      <c r="M223" s="178"/>
      <c r="N223" s="179"/>
      <c r="O223" s="179"/>
      <c r="P223" s="180" t="n">
        <f aca="false">SUM(P224:P234)</f>
        <v>0</v>
      </c>
      <c r="Q223" s="179"/>
      <c r="R223" s="180" t="n">
        <f aca="false">SUM(R224:R234)</f>
        <v>0.00315</v>
      </c>
      <c r="S223" s="179"/>
      <c r="T223" s="181" t="n">
        <f aca="false">SUM(T224:T234)</f>
        <v>0.00645</v>
      </c>
      <c r="AR223" s="174" t="s">
        <v>144</v>
      </c>
      <c r="AT223" s="182" t="s">
        <v>70</v>
      </c>
      <c r="AU223" s="182" t="s">
        <v>79</v>
      </c>
      <c r="AY223" s="174" t="s">
        <v>136</v>
      </c>
      <c r="BK223" s="183" t="n">
        <f aca="false">SUM(BK224:BK234)</f>
        <v>0</v>
      </c>
    </row>
    <row r="224" s="30" customFormat="true" ht="16.5" hidden="false" customHeight="true" outlineLevel="0" collapsed="false">
      <c r="B224" s="186"/>
      <c r="C224" s="187" t="s">
        <v>420</v>
      </c>
      <c r="D224" s="187" t="s">
        <v>138</v>
      </c>
      <c r="E224" s="188" t="s">
        <v>421</v>
      </c>
      <c r="F224" s="189" t="s">
        <v>422</v>
      </c>
      <c r="G224" s="190" t="s">
        <v>313</v>
      </c>
      <c r="H224" s="191" t="n">
        <v>3</v>
      </c>
      <c r="I224" s="192"/>
      <c r="J224" s="193" t="n">
        <f aca="false">ROUND(I224*H224,2)</f>
        <v>0</v>
      </c>
      <c r="K224" s="189" t="s">
        <v>142</v>
      </c>
      <c r="L224" s="31"/>
      <c r="M224" s="194"/>
      <c r="N224" s="195" t="s">
        <v>43</v>
      </c>
      <c r="O224" s="32"/>
      <c r="P224" s="196" t="n">
        <f aca="false">O224*H224</f>
        <v>0</v>
      </c>
      <c r="Q224" s="196" t="n">
        <v>0.00011</v>
      </c>
      <c r="R224" s="196" t="n">
        <f aca="false">Q224*H224</f>
        <v>0.00033</v>
      </c>
      <c r="S224" s="196" t="n">
        <v>0.00215</v>
      </c>
      <c r="T224" s="197" t="n">
        <f aca="false">S224*H224</f>
        <v>0.00645</v>
      </c>
      <c r="AR224" s="10" t="s">
        <v>214</v>
      </c>
      <c r="AT224" s="10" t="s">
        <v>138</v>
      </c>
      <c r="AU224" s="10" t="s">
        <v>144</v>
      </c>
      <c r="AY224" s="10" t="s">
        <v>136</v>
      </c>
      <c r="BE224" s="198" t="n">
        <f aca="false">IF(N224="základní",J224,0)</f>
        <v>0</v>
      </c>
      <c r="BF224" s="198" t="n">
        <f aca="false">IF(N224="snížená",J224,0)</f>
        <v>0</v>
      </c>
      <c r="BG224" s="198" t="n">
        <f aca="false">IF(N224="zákl. přenesená",J224,0)</f>
        <v>0</v>
      </c>
      <c r="BH224" s="198" t="n">
        <f aca="false">IF(N224="sníž. přenesená",J224,0)</f>
        <v>0</v>
      </c>
      <c r="BI224" s="198" t="n">
        <f aca="false">IF(N224="nulová",J224,0)</f>
        <v>0</v>
      </c>
      <c r="BJ224" s="10" t="s">
        <v>144</v>
      </c>
      <c r="BK224" s="198" t="n">
        <f aca="false">ROUND(I224*H224,2)</f>
        <v>0</v>
      </c>
      <c r="BL224" s="10" t="s">
        <v>214</v>
      </c>
      <c r="BM224" s="10" t="s">
        <v>423</v>
      </c>
    </row>
    <row r="225" s="30" customFormat="true" ht="25.5" hidden="false" customHeight="true" outlineLevel="0" collapsed="false">
      <c r="B225" s="186"/>
      <c r="C225" s="187" t="s">
        <v>424</v>
      </c>
      <c r="D225" s="187" t="s">
        <v>138</v>
      </c>
      <c r="E225" s="188" t="s">
        <v>425</v>
      </c>
      <c r="F225" s="189" t="s">
        <v>426</v>
      </c>
      <c r="G225" s="190" t="s">
        <v>313</v>
      </c>
      <c r="H225" s="191" t="n">
        <v>1</v>
      </c>
      <c r="I225" s="192"/>
      <c r="J225" s="193" t="n">
        <f aca="false">ROUND(I225*H225,2)</f>
        <v>0</v>
      </c>
      <c r="K225" s="189" t="s">
        <v>142</v>
      </c>
      <c r="L225" s="31"/>
      <c r="M225" s="194"/>
      <c r="N225" s="195" t="s">
        <v>43</v>
      </c>
      <c r="O225" s="32"/>
      <c r="P225" s="196" t="n">
        <f aca="false">O225*H225</f>
        <v>0</v>
      </c>
      <c r="Q225" s="196" t="n">
        <v>0.0006</v>
      </c>
      <c r="R225" s="196" t="n">
        <f aca="false">Q225*H225</f>
        <v>0.0006</v>
      </c>
      <c r="S225" s="196" t="n">
        <v>0</v>
      </c>
      <c r="T225" s="197" t="n">
        <f aca="false">S225*H225</f>
        <v>0</v>
      </c>
      <c r="AR225" s="10" t="s">
        <v>214</v>
      </c>
      <c r="AT225" s="10" t="s">
        <v>138</v>
      </c>
      <c r="AU225" s="10" t="s">
        <v>144</v>
      </c>
      <c r="AY225" s="10" t="s">
        <v>136</v>
      </c>
      <c r="BE225" s="198" t="n">
        <f aca="false">IF(N225="základní",J225,0)</f>
        <v>0</v>
      </c>
      <c r="BF225" s="198" t="n">
        <f aca="false">IF(N225="snížená",J225,0)</f>
        <v>0</v>
      </c>
      <c r="BG225" s="198" t="n">
        <f aca="false">IF(N225="zákl. přenesená",J225,0)</f>
        <v>0</v>
      </c>
      <c r="BH225" s="198" t="n">
        <f aca="false">IF(N225="sníž. přenesená",J225,0)</f>
        <v>0</v>
      </c>
      <c r="BI225" s="198" t="n">
        <f aca="false">IF(N225="nulová",J225,0)</f>
        <v>0</v>
      </c>
      <c r="BJ225" s="10" t="s">
        <v>144</v>
      </c>
      <c r="BK225" s="198" t="n">
        <f aca="false">ROUND(I225*H225,2)</f>
        <v>0</v>
      </c>
      <c r="BL225" s="10" t="s">
        <v>214</v>
      </c>
      <c r="BM225" s="10" t="s">
        <v>427</v>
      </c>
    </row>
    <row r="226" s="218" customFormat="true" ht="13.5" hidden="false" customHeight="false" outlineLevel="0" collapsed="false">
      <c r="B226" s="219"/>
      <c r="D226" s="201" t="s">
        <v>146</v>
      </c>
      <c r="E226" s="220"/>
      <c r="F226" s="221" t="s">
        <v>428</v>
      </c>
      <c r="H226" s="220"/>
      <c r="I226" s="222"/>
      <c r="L226" s="219"/>
      <c r="M226" s="223"/>
      <c r="N226" s="224"/>
      <c r="O226" s="224"/>
      <c r="P226" s="224"/>
      <c r="Q226" s="224"/>
      <c r="R226" s="224"/>
      <c r="S226" s="224"/>
      <c r="T226" s="225"/>
      <c r="AT226" s="220" t="s">
        <v>146</v>
      </c>
      <c r="AU226" s="220" t="s">
        <v>144</v>
      </c>
      <c r="AV226" s="218" t="s">
        <v>79</v>
      </c>
      <c r="AW226" s="218" t="s">
        <v>35</v>
      </c>
      <c r="AX226" s="218" t="s">
        <v>71</v>
      </c>
      <c r="AY226" s="220" t="s">
        <v>136</v>
      </c>
    </row>
    <row r="227" s="199" customFormat="true" ht="13.5" hidden="false" customHeight="false" outlineLevel="0" collapsed="false">
      <c r="B227" s="200"/>
      <c r="D227" s="201" t="s">
        <v>146</v>
      </c>
      <c r="E227" s="202"/>
      <c r="F227" s="203" t="s">
        <v>79</v>
      </c>
      <c r="H227" s="204" t="n">
        <v>1</v>
      </c>
      <c r="I227" s="205"/>
      <c r="L227" s="200"/>
      <c r="M227" s="206"/>
      <c r="N227" s="207"/>
      <c r="O227" s="207"/>
      <c r="P227" s="207"/>
      <c r="Q227" s="207"/>
      <c r="R227" s="207"/>
      <c r="S227" s="207"/>
      <c r="T227" s="208"/>
      <c r="AT227" s="202" t="s">
        <v>146</v>
      </c>
      <c r="AU227" s="202" t="s">
        <v>144</v>
      </c>
      <c r="AV227" s="199" t="s">
        <v>144</v>
      </c>
      <c r="AW227" s="199" t="s">
        <v>35</v>
      </c>
      <c r="AX227" s="199" t="s">
        <v>79</v>
      </c>
      <c r="AY227" s="202" t="s">
        <v>136</v>
      </c>
    </row>
    <row r="228" s="30" customFormat="true" ht="16.5" hidden="false" customHeight="true" outlineLevel="0" collapsed="false">
      <c r="B228" s="186"/>
      <c r="C228" s="187" t="s">
        <v>429</v>
      </c>
      <c r="D228" s="187" t="s">
        <v>138</v>
      </c>
      <c r="E228" s="188" t="s">
        <v>430</v>
      </c>
      <c r="F228" s="189" t="s">
        <v>431</v>
      </c>
      <c r="G228" s="190" t="s">
        <v>313</v>
      </c>
      <c r="H228" s="191" t="n">
        <v>3</v>
      </c>
      <c r="I228" s="192"/>
      <c r="J228" s="193" t="n">
        <f aca="false">ROUND(I228*H228,2)</f>
        <v>0</v>
      </c>
      <c r="K228" s="189" t="s">
        <v>142</v>
      </c>
      <c r="L228" s="31"/>
      <c r="M228" s="194"/>
      <c r="N228" s="195" t="s">
        <v>43</v>
      </c>
      <c r="O228" s="32"/>
      <c r="P228" s="196" t="n">
        <f aca="false">O228*H228</f>
        <v>0</v>
      </c>
      <c r="Q228" s="196" t="n">
        <v>0.00054</v>
      </c>
      <c r="R228" s="196" t="n">
        <f aca="false">Q228*H228</f>
        <v>0.00162</v>
      </c>
      <c r="S228" s="196" t="n">
        <v>0</v>
      </c>
      <c r="T228" s="197" t="n">
        <f aca="false">S228*H228</f>
        <v>0</v>
      </c>
      <c r="AR228" s="10" t="s">
        <v>214</v>
      </c>
      <c r="AT228" s="10" t="s">
        <v>138</v>
      </c>
      <c r="AU228" s="10" t="s">
        <v>144</v>
      </c>
      <c r="AY228" s="10" t="s">
        <v>136</v>
      </c>
      <c r="BE228" s="198" t="n">
        <f aca="false">IF(N228="základní",J228,0)</f>
        <v>0</v>
      </c>
      <c r="BF228" s="198" t="n">
        <f aca="false">IF(N228="snížená",J228,0)</f>
        <v>0</v>
      </c>
      <c r="BG228" s="198" t="n">
        <f aca="false">IF(N228="zákl. přenesená",J228,0)</f>
        <v>0</v>
      </c>
      <c r="BH228" s="198" t="n">
        <f aca="false">IF(N228="sníž. přenesená",J228,0)</f>
        <v>0</v>
      </c>
      <c r="BI228" s="198" t="n">
        <f aca="false">IF(N228="nulová",J228,0)</f>
        <v>0</v>
      </c>
      <c r="BJ228" s="10" t="s">
        <v>144</v>
      </c>
      <c r="BK228" s="198" t="n">
        <f aca="false">ROUND(I228*H228,2)</f>
        <v>0</v>
      </c>
      <c r="BL228" s="10" t="s">
        <v>214</v>
      </c>
      <c r="BM228" s="10" t="s">
        <v>432</v>
      </c>
    </row>
    <row r="229" s="30" customFormat="true" ht="25.5" hidden="false" customHeight="true" outlineLevel="0" collapsed="false">
      <c r="B229" s="186"/>
      <c r="C229" s="187" t="s">
        <v>433</v>
      </c>
      <c r="D229" s="187" t="s">
        <v>138</v>
      </c>
      <c r="E229" s="188" t="s">
        <v>434</v>
      </c>
      <c r="F229" s="189" t="s">
        <v>435</v>
      </c>
      <c r="G229" s="190" t="s">
        <v>396</v>
      </c>
      <c r="H229" s="191" t="n">
        <v>1</v>
      </c>
      <c r="I229" s="192"/>
      <c r="J229" s="193" t="n">
        <f aca="false">ROUND(I229*H229,2)</f>
        <v>0</v>
      </c>
      <c r="K229" s="189" t="s">
        <v>142</v>
      </c>
      <c r="L229" s="31"/>
      <c r="M229" s="194"/>
      <c r="N229" s="195" t="s">
        <v>43</v>
      </c>
      <c r="O229" s="32"/>
      <c r="P229" s="196" t="n">
        <f aca="false">O229*H229</f>
        <v>0</v>
      </c>
      <c r="Q229" s="196" t="n">
        <v>0.0006</v>
      </c>
      <c r="R229" s="196" t="n">
        <f aca="false">Q229*H229</f>
        <v>0.0006</v>
      </c>
      <c r="S229" s="196" t="n">
        <v>0</v>
      </c>
      <c r="T229" s="197" t="n">
        <f aca="false">S229*H229</f>
        <v>0</v>
      </c>
      <c r="AR229" s="10" t="s">
        <v>214</v>
      </c>
      <c r="AT229" s="10" t="s">
        <v>138</v>
      </c>
      <c r="AU229" s="10" t="s">
        <v>144</v>
      </c>
      <c r="AY229" s="10" t="s">
        <v>136</v>
      </c>
      <c r="BE229" s="198" t="n">
        <f aca="false">IF(N229="základní",J229,0)</f>
        <v>0</v>
      </c>
      <c r="BF229" s="198" t="n">
        <f aca="false">IF(N229="snížená",J229,0)</f>
        <v>0</v>
      </c>
      <c r="BG229" s="198" t="n">
        <f aca="false">IF(N229="zákl. přenesená",J229,0)</f>
        <v>0</v>
      </c>
      <c r="BH229" s="198" t="n">
        <f aca="false">IF(N229="sníž. přenesená",J229,0)</f>
        <v>0</v>
      </c>
      <c r="BI229" s="198" t="n">
        <f aca="false">IF(N229="nulová",J229,0)</f>
        <v>0</v>
      </c>
      <c r="BJ229" s="10" t="s">
        <v>144</v>
      </c>
      <c r="BK229" s="198" t="n">
        <f aca="false">ROUND(I229*H229,2)</f>
        <v>0</v>
      </c>
      <c r="BL229" s="10" t="s">
        <v>214</v>
      </c>
      <c r="BM229" s="10" t="s">
        <v>436</v>
      </c>
    </row>
    <row r="230" s="30" customFormat="true" ht="16.5" hidden="false" customHeight="true" outlineLevel="0" collapsed="false">
      <c r="B230" s="186"/>
      <c r="C230" s="187" t="s">
        <v>437</v>
      </c>
      <c r="D230" s="187" t="s">
        <v>138</v>
      </c>
      <c r="E230" s="188" t="s">
        <v>438</v>
      </c>
      <c r="F230" s="189" t="s">
        <v>439</v>
      </c>
      <c r="G230" s="190" t="s">
        <v>204</v>
      </c>
      <c r="H230" s="191" t="n">
        <v>2</v>
      </c>
      <c r="I230" s="192"/>
      <c r="J230" s="193" t="n">
        <f aca="false">ROUND(I230*H230,2)</f>
        <v>0</v>
      </c>
      <c r="K230" s="189" t="s">
        <v>142</v>
      </c>
      <c r="L230" s="31"/>
      <c r="M230" s="194"/>
      <c r="N230" s="195" t="s">
        <v>43</v>
      </c>
      <c r="O230" s="32"/>
      <c r="P230" s="196" t="n">
        <f aca="false">O230*H230</f>
        <v>0</v>
      </c>
      <c r="Q230" s="196" t="n">
        <v>0</v>
      </c>
      <c r="R230" s="196" t="n">
        <f aca="false">Q230*H230</f>
        <v>0</v>
      </c>
      <c r="S230" s="196" t="n">
        <v>0</v>
      </c>
      <c r="T230" s="197" t="n">
        <f aca="false">S230*H230</f>
        <v>0</v>
      </c>
      <c r="AR230" s="10" t="s">
        <v>214</v>
      </c>
      <c r="AT230" s="10" t="s">
        <v>138</v>
      </c>
      <c r="AU230" s="10" t="s">
        <v>144</v>
      </c>
      <c r="AY230" s="10" t="s">
        <v>136</v>
      </c>
      <c r="BE230" s="198" t="n">
        <f aca="false">IF(N230="základní",J230,0)</f>
        <v>0</v>
      </c>
      <c r="BF230" s="198" t="n">
        <f aca="false">IF(N230="snížená",J230,0)</f>
        <v>0</v>
      </c>
      <c r="BG230" s="198" t="n">
        <f aca="false">IF(N230="zákl. přenesená",J230,0)</f>
        <v>0</v>
      </c>
      <c r="BH230" s="198" t="n">
        <f aca="false">IF(N230="sníž. přenesená",J230,0)</f>
        <v>0</v>
      </c>
      <c r="BI230" s="198" t="n">
        <f aca="false">IF(N230="nulová",J230,0)</f>
        <v>0</v>
      </c>
      <c r="BJ230" s="10" t="s">
        <v>144</v>
      </c>
      <c r="BK230" s="198" t="n">
        <f aca="false">ROUND(I230*H230,2)</f>
        <v>0</v>
      </c>
      <c r="BL230" s="10" t="s">
        <v>214</v>
      </c>
      <c r="BM230" s="10" t="s">
        <v>440</v>
      </c>
    </row>
    <row r="231" s="30" customFormat="true" ht="16.5" hidden="false" customHeight="true" outlineLevel="0" collapsed="false">
      <c r="B231" s="186"/>
      <c r="C231" s="187" t="s">
        <v>441</v>
      </c>
      <c r="D231" s="187" t="s">
        <v>138</v>
      </c>
      <c r="E231" s="188" t="s">
        <v>442</v>
      </c>
      <c r="F231" s="189" t="s">
        <v>443</v>
      </c>
      <c r="G231" s="190" t="s">
        <v>313</v>
      </c>
      <c r="H231" s="191" t="n">
        <v>3</v>
      </c>
      <c r="I231" s="192"/>
      <c r="J231" s="193" t="n">
        <f aca="false">ROUND(I231*H231,2)</f>
        <v>0</v>
      </c>
      <c r="K231" s="189" t="s">
        <v>142</v>
      </c>
      <c r="L231" s="31"/>
      <c r="M231" s="194"/>
      <c r="N231" s="195" t="s">
        <v>43</v>
      </c>
      <c r="O231" s="32"/>
      <c r="P231" s="196" t="n">
        <f aca="false">O231*H231</f>
        <v>0</v>
      </c>
      <c r="Q231" s="196" t="n">
        <v>0</v>
      </c>
      <c r="R231" s="196" t="n">
        <f aca="false">Q231*H231</f>
        <v>0</v>
      </c>
      <c r="S231" s="196" t="n">
        <v>0</v>
      </c>
      <c r="T231" s="197" t="n">
        <f aca="false">S231*H231</f>
        <v>0</v>
      </c>
      <c r="AR231" s="10" t="s">
        <v>214</v>
      </c>
      <c r="AT231" s="10" t="s">
        <v>138</v>
      </c>
      <c r="AU231" s="10" t="s">
        <v>144</v>
      </c>
      <c r="AY231" s="10" t="s">
        <v>136</v>
      </c>
      <c r="BE231" s="198" t="n">
        <f aca="false">IF(N231="základní",J231,0)</f>
        <v>0</v>
      </c>
      <c r="BF231" s="198" t="n">
        <f aca="false">IF(N231="snížená",J231,0)</f>
        <v>0</v>
      </c>
      <c r="BG231" s="198" t="n">
        <f aca="false">IF(N231="zákl. přenesená",J231,0)</f>
        <v>0</v>
      </c>
      <c r="BH231" s="198" t="n">
        <f aca="false">IF(N231="sníž. přenesená",J231,0)</f>
        <v>0</v>
      </c>
      <c r="BI231" s="198" t="n">
        <f aca="false">IF(N231="nulová",J231,0)</f>
        <v>0</v>
      </c>
      <c r="BJ231" s="10" t="s">
        <v>144</v>
      </c>
      <c r="BK231" s="198" t="n">
        <f aca="false">ROUND(I231*H231,2)</f>
        <v>0</v>
      </c>
      <c r="BL231" s="10" t="s">
        <v>214</v>
      </c>
      <c r="BM231" s="10" t="s">
        <v>444</v>
      </c>
    </row>
    <row r="232" s="30" customFormat="true" ht="16.5" hidden="false" customHeight="true" outlineLevel="0" collapsed="false">
      <c r="B232" s="186"/>
      <c r="C232" s="187" t="s">
        <v>445</v>
      </c>
      <c r="D232" s="187" t="s">
        <v>138</v>
      </c>
      <c r="E232" s="188" t="s">
        <v>446</v>
      </c>
      <c r="F232" s="189" t="s">
        <v>447</v>
      </c>
      <c r="G232" s="190" t="s">
        <v>204</v>
      </c>
      <c r="H232" s="191" t="n">
        <v>1</v>
      </c>
      <c r="I232" s="192"/>
      <c r="J232" s="193" t="n">
        <f aca="false">ROUND(I232*H232,2)</f>
        <v>0</v>
      </c>
      <c r="K232" s="189" t="s">
        <v>142</v>
      </c>
      <c r="L232" s="31"/>
      <c r="M232" s="194"/>
      <c r="N232" s="195" t="s">
        <v>43</v>
      </c>
      <c r="O232" s="32"/>
      <c r="P232" s="196" t="n">
        <f aca="false">O232*H232</f>
        <v>0</v>
      </c>
      <c r="Q232" s="196" t="n">
        <v>0</v>
      </c>
      <c r="R232" s="196" t="n">
        <f aca="false">Q232*H232</f>
        <v>0</v>
      </c>
      <c r="S232" s="196" t="n">
        <v>0</v>
      </c>
      <c r="T232" s="197" t="n">
        <f aca="false">S232*H232</f>
        <v>0</v>
      </c>
      <c r="AR232" s="10" t="s">
        <v>214</v>
      </c>
      <c r="AT232" s="10" t="s">
        <v>138</v>
      </c>
      <c r="AU232" s="10" t="s">
        <v>144</v>
      </c>
      <c r="AY232" s="10" t="s">
        <v>136</v>
      </c>
      <c r="BE232" s="198" t="n">
        <f aca="false">IF(N232="základní",J232,0)</f>
        <v>0</v>
      </c>
      <c r="BF232" s="198" t="n">
        <f aca="false">IF(N232="snížená",J232,0)</f>
        <v>0</v>
      </c>
      <c r="BG232" s="198" t="n">
        <f aca="false">IF(N232="zákl. přenesená",J232,0)</f>
        <v>0</v>
      </c>
      <c r="BH232" s="198" t="n">
        <f aca="false">IF(N232="sníž. přenesená",J232,0)</f>
        <v>0</v>
      </c>
      <c r="BI232" s="198" t="n">
        <f aca="false">IF(N232="nulová",J232,0)</f>
        <v>0</v>
      </c>
      <c r="BJ232" s="10" t="s">
        <v>144</v>
      </c>
      <c r="BK232" s="198" t="n">
        <f aca="false">ROUND(I232*H232,2)</f>
        <v>0</v>
      </c>
      <c r="BL232" s="10" t="s">
        <v>214</v>
      </c>
      <c r="BM232" s="10" t="s">
        <v>448</v>
      </c>
    </row>
    <row r="233" s="30" customFormat="true" ht="38.25" hidden="false" customHeight="true" outlineLevel="0" collapsed="false">
      <c r="B233" s="186"/>
      <c r="C233" s="187" t="s">
        <v>449</v>
      </c>
      <c r="D233" s="187" t="s">
        <v>138</v>
      </c>
      <c r="E233" s="188" t="s">
        <v>450</v>
      </c>
      <c r="F233" s="189" t="s">
        <v>451</v>
      </c>
      <c r="G233" s="190" t="s">
        <v>247</v>
      </c>
      <c r="H233" s="191" t="n">
        <v>0.003</v>
      </c>
      <c r="I233" s="192"/>
      <c r="J233" s="193" t="n">
        <f aca="false">ROUND(I233*H233,2)</f>
        <v>0</v>
      </c>
      <c r="K233" s="189" t="s">
        <v>142</v>
      </c>
      <c r="L233" s="31"/>
      <c r="M233" s="194"/>
      <c r="N233" s="195" t="s">
        <v>43</v>
      </c>
      <c r="O233" s="32"/>
      <c r="P233" s="196" t="n">
        <f aca="false">O233*H233</f>
        <v>0</v>
      </c>
      <c r="Q233" s="196" t="n">
        <v>0</v>
      </c>
      <c r="R233" s="196" t="n">
        <f aca="false">Q233*H233</f>
        <v>0</v>
      </c>
      <c r="S233" s="196" t="n">
        <v>0</v>
      </c>
      <c r="T233" s="197" t="n">
        <f aca="false">S233*H233</f>
        <v>0</v>
      </c>
      <c r="AR233" s="10" t="s">
        <v>214</v>
      </c>
      <c r="AT233" s="10" t="s">
        <v>138</v>
      </c>
      <c r="AU233" s="10" t="s">
        <v>144</v>
      </c>
      <c r="AY233" s="10" t="s">
        <v>136</v>
      </c>
      <c r="BE233" s="198" t="n">
        <f aca="false">IF(N233="základní",J233,0)</f>
        <v>0</v>
      </c>
      <c r="BF233" s="198" t="n">
        <f aca="false">IF(N233="snížená",J233,0)</f>
        <v>0</v>
      </c>
      <c r="BG233" s="198" t="n">
        <f aca="false">IF(N233="zákl. přenesená",J233,0)</f>
        <v>0</v>
      </c>
      <c r="BH233" s="198" t="n">
        <f aca="false">IF(N233="sníž. přenesená",J233,0)</f>
        <v>0</v>
      </c>
      <c r="BI233" s="198" t="n">
        <f aca="false">IF(N233="nulová",J233,0)</f>
        <v>0</v>
      </c>
      <c r="BJ233" s="10" t="s">
        <v>144</v>
      </c>
      <c r="BK233" s="198" t="n">
        <f aca="false">ROUND(I233*H233,2)</f>
        <v>0</v>
      </c>
      <c r="BL233" s="10" t="s">
        <v>214</v>
      </c>
      <c r="BM233" s="10" t="s">
        <v>452</v>
      </c>
    </row>
    <row r="234" s="30" customFormat="true" ht="38.25" hidden="false" customHeight="true" outlineLevel="0" collapsed="false">
      <c r="B234" s="186"/>
      <c r="C234" s="187" t="s">
        <v>453</v>
      </c>
      <c r="D234" s="187" t="s">
        <v>138</v>
      </c>
      <c r="E234" s="188" t="s">
        <v>454</v>
      </c>
      <c r="F234" s="189" t="s">
        <v>455</v>
      </c>
      <c r="G234" s="190" t="s">
        <v>247</v>
      </c>
      <c r="H234" s="191" t="n">
        <v>0.003</v>
      </c>
      <c r="I234" s="192"/>
      <c r="J234" s="193" t="n">
        <f aca="false">ROUND(I234*H234,2)</f>
        <v>0</v>
      </c>
      <c r="K234" s="189" t="s">
        <v>142</v>
      </c>
      <c r="L234" s="31"/>
      <c r="M234" s="194"/>
      <c r="N234" s="195" t="s">
        <v>43</v>
      </c>
      <c r="O234" s="32"/>
      <c r="P234" s="196" t="n">
        <f aca="false">O234*H234</f>
        <v>0</v>
      </c>
      <c r="Q234" s="196" t="n">
        <v>0</v>
      </c>
      <c r="R234" s="196" t="n">
        <f aca="false">Q234*H234</f>
        <v>0</v>
      </c>
      <c r="S234" s="196" t="n">
        <v>0</v>
      </c>
      <c r="T234" s="197" t="n">
        <f aca="false">S234*H234</f>
        <v>0</v>
      </c>
      <c r="AR234" s="10" t="s">
        <v>214</v>
      </c>
      <c r="AT234" s="10" t="s">
        <v>138</v>
      </c>
      <c r="AU234" s="10" t="s">
        <v>144</v>
      </c>
      <c r="AY234" s="10" t="s">
        <v>136</v>
      </c>
      <c r="BE234" s="198" t="n">
        <f aca="false">IF(N234="základní",J234,0)</f>
        <v>0</v>
      </c>
      <c r="BF234" s="198" t="n">
        <f aca="false">IF(N234="snížená",J234,0)</f>
        <v>0</v>
      </c>
      <c r="BG234" s="198" t="n">
        <f aca="false">IF(N234="zákl. přenesená",J234,0)</f>
        <v>0</v>
      </c>
      <c r="BH234" s="198" t="n">
        <f aca="false">IF(N234="sníž. přenesená",J234,0)</f>
        <v>0</v>
      </c>
      <c r="BI234" s="198" t="n">
        <f aca="false">IF(N234="nulová",J234,0)</f>
        <v>0</v>
      </c>
      <c r="BJ234" s="10" t="s">
        <v>144</v>
      </c>
      <c r="BK234" s="198" t="n">
        <f aca="false">ROUND(I234*H234,2)</f>
        <v>0</v>
      </c>
      <c r="BL234" s="10" t="s">
        <v>214</v>
      </c>
      <c r="BM234" s="10" t="s">
        <v>456</v>
      </c>
    </row>
    <row r="235" s="172" customFormat="true" ht="29.25" hidden="false" customHeight="true" outlineLevel="0" collapsed="false">
      <c r="B235" s="173"/>
      <c r="D235" s="174" t="s">
        <v>70</v>
      </c>
      <c r="E235" s="184" t="s">
        <v>457</v>
      </c>
      <c r="F235" s="184" t="s">
        <v>458</v>
      </c>
      <c r="I235" s="176"/>
      <c r="J235" s="185" t="n">
        <f aca="false">BK235</f>
        <v>0</v>
      </c>
      <c r="L235" s="173"/>
      <c r="M235" s="178"/>
      <c r="N235" s="179"/>
      <c r="O235" s="179"/>
      <c r="P235" s="180" t="n">
        <f aca="false">SUM(P236:P254)</f>
        <v>0</v>
      </c>
      <c r="Q235" s="179"/>
      <c r="R235" s="180" t="n">
        <f aca="false">SUM(R236:R254)</f>
        <v>0.06511</v>
      </c>
      <c r="S235" s="179"/>
      <c r="T235" s="181" t="n">
        <f aca="false">SUM(T236:T254)</f>
        <v>0.07775</v>
      </c>
      <c r="AR235" s="174" t="s">
        <v>144</v>
      </c>
      <c r="AT235" s="182" t="s">
        <v>70</v>
      </c>
      <c r="AU235" s="182" t="s">
        <v>79</v>
      </c>
      <c r="AY235" s="174" t="s">
        <v>136</v>
      </c>
      <c r="BK235" s="183" t="n">
        <f aca="false">SUM(BK236:BK254)</f>
        <v>0</v>
      </c>
    </row>
    <row r="236" s="30" customFormat="true" ht="16.5" hidden="false" customHeight="true" outlineLevel="0" collapsed="false">
      <c r="B236" s="186"/>
      <c r="C236" s="187" t="s">
        <v>459</v>
      </c>
      <c r="D236" s="187" t="s">
        <v>138</v>
      </c>
      <c r="E236" s="188" t="s">
        <v>460</v>
      </c>
      <c r="F236" s="189" t="s">
        <v>461</v>
      </c>
      <c r="G236" s="190" t="s">
        <v>396</v>
      </c>
      <c r="H236" s="191" t="n">
        <v>1</v>
      </c>
      <c r="I236" s="192"/>
      <c r="J236" s="193" t="n">
        <f aca="false">ROUND(I236*H236,2)</f>
        <v>0</v>
      </c>
      <c r="K236" s="189" t="s">
        <v>142</v>
      </c>
      <c r="L236" s="31"/>
      <c r="M236" s="194"/>
      <c r="N236" s="195" t="s">
        <v>43</v>
      </c>
      <c r="O236" s="32"/>
      <c r="P236" s="196" t="n">
        <f aca="false">O236*H236</f>
        <v>0</v>
      </c>
      <c r="Q236" s="196" t="n">
        <v>0</v>
      </c>
      <c r="R236" s="196" t="n">
        <f aca="false">Q236*H236</f>
        <v>0</v>
      </c>
      <c r="S236" s="196" t="n">
        <v>0.01933</v>
      </c>
      <c r="T236" s="197" t="n">
        <f aca="false">S236*H236</f>
        <v>0.01933</v>
      </c>
      <c r="AR236" s="10" t="s">
        <v>214</v>
      </c>
      <c r="AT236" s="10" t="s">
        <v>138</v>
      </c>
      <c r="AU236" s="10" t="s">
        <v>144</v>
      </c>
      <c r="AY236" s="10" t="s">
        <v>136</v>
      </c>
      <c r="BE236" s="198" t="n">
        <f aca="false">IF(N236="základní",J236,0)</f>
        <v>0</v>
      </c>
      <c r="BF236" s="198" t="n">
        <f aca="false">IF(N236="snížená",J236,0)</f>
        <v>0</v>
      </c>
      <c r="BG236" s="198" t="n">
        <f aca="false">IF(N236="zákl. přenesená",J236,0)</f>
        <v>0</v>
      </c>
      <c r="BH236" s="198" t="n">
        <f aca="false">IF(N236="sníž. přenesená",J236,0)</f>
        <v>0</v>
      </c>
      <c r="BI236" s="198" t="n">
        <f aca="false">IF(N236="nulová",J236,0)</f>
        <v>0</v>
      </c>
      <c r="BJ236" s="10" t="s">
        <v>144</v>
      </c>
      <c r="BK236" s="198" t="n">
        <f aca="false">ROUND(I236*H236,2)</f>
        <v>0</v>
      </c>
      <c r="BL236" s="10" t="s">
        <v>214</v>
      </c>
      <c r="BM236" s="10" t="s">
        <v>462</v>
      </c>
    </row>
    <row r="237" s="30" customFormat="true" ht="25.5" hidden="false" customHeight="true" outlineLevel="0" collapsed="false">
      <c r="B237" s="186"/>
      <c r="C237" s="187" t="s">
        <v>463</v>
      </c>
      <c r="D237" s="187" t="s">
        <v>138</v>
      </c>
      <c r="E237" s="188" t="s">
        <v>464</v>
      </c>
      <c r="F237" s="189" t="s">
        <v>465</v>
      </c>
      <c r="G237" s="190" t="s">
        <v>396</v>
      </c>
      <c r="H237" s="191" t="n">
        <v>1</v>
      </c>
      <c r="I237" s="192"/>
      <c r="J237" s="193" t="n">
        <f aca="false">ROUND(I237*H237,2)</f>
        <v>0</v>
      </c>
      <c r="K237" s="189" t="s">
        <v>142</v>
      </c>
      <c r="L237" s="31"/>
      <c r="M237" s="194"/>
      <c r="N237" s="195" t="s">
        <v>43</v>
      </c>
      <c r="O237" s="32"/>
      <c r="P237" s="196" t="n">
        <f aca="false">O237*H237</f>
        <v>0</v>
      </c>
      <c r="Q237" s="196" t="n">
        <v>0.01382</v>
      </c>
      <c r="R237" s="196" t="n">
        <f aca="false">Q237*H237</f>
        <v>0.01382</v>
      </c>
      <c r="S237" s="196" t="n">
        <v>0</v>
      </c>
      <c r="T237" s="197" t="n">
        <f aca="false">S237*H237</f>
        <v>0</v>
      </c>
      <c r="AR237" s="10" t="s">
        <v>214</v>
      </c>
      <c r="AT237" s="10" t="s">
        <v>138</v>
      </c>
      <c r="AU237" s="10" t="s">
        <v>144</v>
      </c>
      <c r="AY237" s="10" t="s">
        <v>136</v>
      </c>
      <c r="BE237" s="198" t="n">
        <f aca="false">IF(N237="základní",J237,0)</f>
        <v>0</v>
      </c>
      <c r="BF237" s="198" t="n">
        <f aca="false">IF(N237="snížená",J237,0)</f>
        <v>0</v>
      </c>
      <c r="BG237" s="198" t="n">
        <f aca="false">IF(N237="zákl. přenesená",J237,0)</f>
        <v>0</v>
      </c>
      <c r="BH237" s="198" t="n">
        <f aca="false">IF(N237="sníž. přenesená",J237,0)</f>
        <v>0</v>
      </c>
      <c r="BI237" s="198" t="n">
        <f aca="false">IF(N237="nulová",J237,0)</f>
        <v>0</v>
      </c>
      <c r="BJ237" s="10" t="s">
        <v>144</v>
      </c>
      <c r="BK237" s="198" t="n">
        <f aca="false">ROUND(I237*H237,2)</f>
        <v>0</v>
      </c>
      <c r="BL237" s="10" t="s">
        <v>214</v>
      </c>
      <c r="BM237" s="10" t="s">
        <v>466</v>
      </c>
    </row>
    <row r="238" s="30" customFormat="true" ht="16.5" hidden="false" customHeight="true" outlineLevel="0" collapsed="false">
      <c r="B238" s="186"/>
      <c r="C238" s="187" t="s">
        <v>467</v>
      </c>
      <c r="D238" s="187" t="s">
        <v>138</v>
      </c>
      <c r="E238" s="188" t="s">
        <v>468</v>
      </c>
      <c r="F238" s="189" t="s">
        <v>469</v>
      </c>
      <c r="G238" s="190" t="s">
        <v>396</v>
      </c>
      <c r="H238" s="191" t="n">
        <v>1</v>
      </c>
      <c r="I238" s="192"/>
      <c r="J238" s="193" t="n">
        <f aca="false">ROUND(I238*H238,2)</f>
        <v>0</v>
      </c>
      <c r="K238" s="189" t="s">
        <v>142</v>
      </c>
      <c r="L238" s="31"/>
      <c r="M238" s="194"/>
      <c r="N238" s="195" t="s">
        <v>43</v>
      </c>
      <c r="O238" s="32"/>
      <c r="P238" s="196" t="n">
        <f aca="false">O238*H238</f>
        <v>0</v>
      </c>
      <c r="Q238" s="196" t="n">
        <v>0</v>
      </c>
      <c r="R238" s="196" t="n">
        <f aca="false">Q238*H238</f>
        <v>0</v>
      </c>
      <c r="S238" s="196" t="n">
        <v>0.01946</v>
      </c>
      <c r="T238" s="197" t="n">
        <f aca="false">S238*H238</f>
        <v>0.01946</v>
      </c>
      <c r="AR238" s="10" t="s">
        <v>214</v>
      </c>
      <c r="AT238" s="10" t="s">
        <v>138</v>
      </c>
      <c r="AU238" s="10" t="s">
        <v>144</v>
      </c>
      <c r="AY238" s="10" t="s">
        <v>136</v>
      </c>
      <c r="BE238" s="198" t="n">
        <f aca="false">IF(N238="základní",J238,0)</f>
        <v>0</v>
      </c>
      <c r="BF238" s="198" t="n">
        <f aca="false">IF(N238="snížená",J238,0)</f>
        <v>0</v>
      </c>
      <c r="BG238" s="198" t="n">
        <f aca="false">IF(N238="zákl. přenesená",J238,0)</f>
        <v>0</v>
      </c>
      <c r="BH238" s="198" t="n">
        <f aca="false">IF(N238="sníž. přenesená",J238,0)</f>
        <v>0</v>
      </c>
      <c r="BI238" s="198" t="n">
        <f aca="false">IF(N238="nulová",J238,0)</f>
        <v>0</v>
      </c>
      <c r="BJ238" s="10" t="s">
        <v>144</v>
      </c>
      <c r="BK238" s="198" t="n">
        <f aca="false">ROUND(I238*H238,2)</f>
        <v>0</v>
      </c>
      <c r="BL238" s="10" t="s">
        <v>214</v>
      </c>
      <c r="BM238" s="10" t="s">
        <v>470</v>
      </c>
    </row>
    <row r="239" s="30" customFormat="true" ht="25.5" hidden="false" customHeight="true" outlineLevel="0" collapsed="false">
      <c r="B239" s="186"/>
      <c r="C239" s="187" t="s">
        <v>471</v>
      </c>
      <c r="D239" s="187" t="s">
        <v>138</v>
      </c>
      <c r="E239" s="188" t="s">
        <v>472</v>
      </c>
      <c r="F239" s="189" t="s">
        <v>473</v>
      </c>
      <c r="G239" s="190" t="s">
        <v>396</v>
      </c>
      <c r="H239" s="191" t="n">
        <v>1</v>
      </c>
      <c r="I239" s="192"/>
      <c r="J239" s="193" t="n">
        <f aca="false">ROUND(I239*H239,2)</f>
        <v>0</v>
      </c>
      <c r="K239" s="189" t="s">
        <v>142</v>
      </c>
      <c r="L239" s="31"/>
      <c r="M239" s="194"/>
      <c r="N239" s="195" t="s">
        <v>43</v>
      </c>
      <c r="O239" s="32"/>
      <c r="P239" s="196" t="n">
        <f aca="false">O239*H239</f>
        <v>0</v>
      </c>
      <c r="Q239" s="196" t="n">
        <v>0.01375</v>
      </c>
      <c r="R239" s="196" t="n">
        <f aca="false">Q239*H239</f>
        <v>0.01375</v>
      </c>
      <c r="S239" s="196" t="n">
        <v>0</v>
      </c>
      <c r="T239" s="197" t="n">
        <f aca="false">S239*H239</f>
        <v>0</v>
      </c>
      <c r="AR239" s="10" t="s">
        <v>214</v>
      </c>
      <c r="AT239" s="10" t="s">
        <v>138</v>
      </c>
      <c r="AU239" s="10" t="s">
        <v>144</v>
      </c>
      <c r="AY239" s="10" t="s">
        <v>136</v>
      </c>
      <c r="BE239" s="198" t="n">
        <f aca="false">IF(N239="základní",J239,0)</f>
        <v>0</v>
      </c>
      <c r="BF239" s="198" t="n">
        <f aca="false">IF(N239="snížená",J239,0)</f>
        <v>0</v>
      </c>
      <c r="BG239" s="198" t="n">
        <f aca="false">IF(N239="zákl. přenesená",J239,0)</f>
        <v>0</v>
      </c>
      <c r="BH239" s="198" t="n">
        <f aca="false">IF(N239="sníž. přenesená",J239,0)</f>
        <v>0</v>
      </c>
      <c r="BI239" s="198" t="n">
        <f aca="false">IF(N239="nulová",J239,0)</f>
        <v>0</v>
      </c>
      <c r="BJ239" s="10" t="s">
        <v>144</v>
      </c>
      <c r="BK239" s="198" t="n">
        <f aca="false">ROUND(I239*H239,2)</f>
        <v>0</v>
      </c>
      <c r="BL239" s="10" t="s">
        <v>214</v>
      </c>
      <c r="BM239" s="10" t="s">
        <v>474</v>
      </c>
    </row>
    <row r="240" s="30" customFormat="true" ht="16.5" hidden="false" customHeight="true" outlineLevel="0" collapsed="false">
      <c r="B240" s="186"/>
      <c r="C240" s="187" t="s">
        <v>475</v>
      </c>
      <c r="D240" s="187" t="s">
        <v>138</v>
      </c>
      <c r="E240" s="188" t="s">
        <v>476</v>
      </c>
      <c r="F240" s="189" t="s">
        <v>477</v>
      </c>
      <c r="G240" s="190" t="s">
        <v>396</v>
      </c>
      <c r="H240" s="191" t="n">
        <v>1</v>
      </c>
      <c r="I240" s="192"/>
      <c r="J240" s="193" t="n">
        <f aca="false">ROUND(I240*H240,2)</f>
        <v>0</v>
      </c>
      <c r="K240" s="189" t="s">
        <v>142</v>
      </c>
      <c r="L240" s="31"/>
      <c r="M240" s="194"/>
      <c r="N240" s="195" t="s">
        <v>43</v>
      </c>
      <c r="O240" s="32"/>
      <c r="P240" s="196" t="n">
        <f aca="false">O240*H240</f>
        <v>0</v>
      </c>
      <c r="Q240" s="196" t="n">
        <v>0</v>
      </c>
      <c r="R240" s="196" t="n">
        <f aca="false">Q240*H240</f>
        <v>0</v>
      </c>
      <c r="S240" s="196" t="n">
        <v>0.0329</v>
      </c>
      <c r="T240" s="197" t="n">
        <f aca="false">S240*H240</f>
        <v>0.0329</v>
      </c>
      <c r="AR240" s="10" t="s">
        <v>214</v>
      </c>
      <c r="AT240" s="10" t="s">
        <v>138</v>
      </c>
      <c r="AU240" s="10" t="s">
        <v>144</v>
      </c>
      <c r="AY240" s="10" t="s">
        <v>136</v>
      </c>
      <c r="BE240" s="198" t="n">
        <f aca="false">IF(N240="základní",J240,0)</f>
        <v>0</v>
      </c>
      <c r="BF240" s="198" t="n">
        <f aca="false">IF(N240="snížená",J240,0)</f>
        <v>0</v>
      </c>
      <c r="BG240" s="198" t="n">
        <f aca="false">IF(N240="zákl. přenesená",J240,0)</f>
        <v>0</v>
      </c>
      <c r="BH240" s="198" t="n">
        <f aca="false">IF(N240="sníž. přenesená",J240,0)</f>
        <v>0</v>
      </c>
      <c r="BI240" s="198" t="n">
        <f aca="false">IF(N240="nulová",J240,0)</f>
        <v>0</v>
      </c>
      <c r="BJ240" s="10" t="s">
        <v>144</v>
      </c>
      <c r="BK240" s="198" t="n">
        <f aca="false">ROUND(I240*H240,2)</f>
        <v>0</v>
      </c>
      <c r="BL240" s="10" t="s">
        <v>214</v>
      </c>
      <c r="BM240" s="10" t="s">
        <v>478</v>
      </c>
    </row>
    <row r="241" s="30" customFormat="true" ht="25.5" hidden="false" customHeight="true" outlineLevel="0" collapsed="false">
      <c r="B241" s="186"/>
      <c r="C241" s="187" t="s">
        <v>479</v>
      </c>
      <c r="D241" s="187" t="s">
        <v>138</v>
      </c>
      <c r="E241" s="188" t="s">
        <v>480</v>
      </c>
      <c r="F241" s="189" t="s">
        <v>481</v>
      </c>
      <c r="G241" s="190" t="s">
        <v>396</v>
      </c>
      <c r="H241" s="191" t="n">
        <v>1</v>
      </c>
      <c r="I241" s="192"/>
      <c r="J241" s="193" t="n">
        <f aca="false">ROUND(I241*H241,2)</f>
        <v>0</v>
      </c>
      <c r="K241" s="189" t="s">
        <v>142</v>
      </c>
      <c r="L241" s="31"/>
      <c r="M241" s="194"/>
      <c r="N241" s="195" t="s">
        <v>43</v>
      </c>
      <c r="O241" s="32"/>
      <c r="P241" s="196" t="n">
        <f aca="false">O241*H241</f>
        <v>0</v>
      </c>
      <c r="Q241" s="196" t="n">
        <v>0.01999</v>
      </c>
      <c r="R241" s="196" t="n">
        <f aca="false">Q241*H241</f>
        <v>0.01999</v>
      </c>
      <c r="S241" s="196" t="n">
        <v>0</v>
      </c>
      <c r="T241" s="197" t="n">
        <f aca="false">S241*H241</f>
        <v>0</v>
      </c>
      <c r="AR241" s="10" t="s">
        <v>214</v>
      </c>
      <c r="AT241" s="10" t="s">
        <v>138</v>
      </c>
      <c r="AU241" s="10" t="s">
        <v>144</v>
      </c>
      <c r="AY241" s="10" t="s">
        <v>136</v>
      </c>
      <c r="BE241" s="198" t="n">
        <f aca="false">IF(N241="základní",J241,0)</f>
        <v>0</v>
      </c>
      <c r="BF241" s="198" t="n">
        <f aca="false">IF(N241="snížená",J241,0)</f>
        <v>0</v>
      </c>
      <c r="BG241" s="198" t="n">
        <f aca="false">IF(N241="zákl. přenesená",J241,0)</f>
        <v>0</v>
      </c>
      <c r="BH241" s="198" t="n">
        <f aca="false">IF(N241="sníž. přenesená",J241,0)</f>
        <v>0</v>
      </c>
      <c r="BI241" s="198" t="n">
        <f aca="false">IF(N241="nulová",J241,0)</f>
        <v>0</v>
      </c>
      <c r="BJ241" s="10" t="s">
        <v>144</v>
      </c>
      <c r="BK241" s="198" t="n">
        <f aca="false">ROUND(I241*H241,2)</f>
        <v>0</v>
      </c>
      <c r="BL241" s="10" t="s">
        <v>214</v>
      </c>
      <c r="BM241" s="10" t="s">
        <v>482</v>
      </c>
    </row>
    <row r="242" s="30" customFormat="true" ht="16.5" hidden="false" customHeight="true" outlineLevel="0" collapsed="false">
      <c r="B242" s="186"/>
      <c r="C242" s="187" t="s">
        <v>483</v>
      </c>
      <c r="D242" s="187" t="s">
        <v>138</v>
      </c>
      <c r="E242" s="188" t="s">
        <v>484</v>
      </c>
      <c r="F242" s="189" t="s">
        <v>485</v>
      </c>
      <c r="G242" s="190" t="s">
        <v>204</v>
      </c>
      <c r="H242" s="191" t="n">
        <v>6</v>
      </c>
      <c r="I242" s="192"/>
      <c r="J242" s="193" t="n">
        <f aca="false">ROUND(I242*H242,2)</f>
        <v>0</v>
      </c>
      <c r="K242" s="189" t="s">
        <v>142</v>
      </c>
      <c r="L242" s="31"/>
      <c r="M242" s="194"/>
      <c r="N242" s="195" t="s">
        <v>43</v>
      </c>
      <c r="O242" s="32"/>
      <c r="P242" s="196" t="n">
        <f aca="false">O242*H242</f>
        <v>0</v>
      </c>
      <c r="Q242" s="196" t="n">
        <v>0</v>
      </c>
      <c r="R242" s="196" t="n">
        <f aca="false">Q242*H242</f>
        <v>0</v>
      </c>
      <c r="S242" s="196" t="n">
        <v>0.00049</v>
      </c>
      <c r="T242" s="197" t="n">
        <f aca="false">S242*H242</f>
        <v>0.00294</v>
      </c>
      <c r="AR242" s="10" t="s">
        <v>214</v>
      </c>
      <c r="AT242" s="10" t="s">
        <v>138</v>
      </c>
      <c r="AU242" s="10" t="s">
        <v>144</v>
      </c>
      <c r="AY242" s="10" t="s">
        <v>136</v>
      </c>
      <c r="BE242" s="198" t="n">
        <f aca="false">IF(N242="základní",J242,0)</f>
        <v>0</v>
      </c>
      <c r="BF242" s="198" t="n">
        <f aca="false">IF(N242="snížená",J242,0)</f>
        <v>0</v>
      </c>
      <c r="BG242" s="198" t="n">
        <f aca="false">IF(N242="zákl. přenesená",J242,0)</f>
        <v>0</v>
      </c>
      <c r="BH242" s="198" t="n">
        <f aca="false">IF(N242="sníž. přenesená",J242,0)</f>
        <v>0</v>
      </c>
      <c r="BI242" s="198" t="n">
        <f aca="false">IF(N242="nulová",J242,0)</f>
        <v>0</v>
      </c>
      <c r="BJ242" s="10" t="s">
        <v>144</v>
      </c>
      <c r="BK242" s="198" t="n">
        <f aca="false">ROUND(I242*H242,2)</f>
        <v>0</v>
      </c>
      <c r="BL242" s="10" t="s">
        <v>214</v>
      </c>
      <c r="BM242" s="10" t="s">
        <v>486</v>
      </c>
    </row>
    <row r="243" s="30" customFormat="true" ht="16.5" hidden="false" customHeight="true" outlineLevel="0" collapsed="false">
      <c r="B243" s="186"/>
      <c r="C243" s="187" t="s">
        <v>487</v>
      </c>
      <c r="D243" s="187" t="s">
        <v>138</v>
      </c>
      <c r="E243" s="188" t="s">
        <v>488</v>
      </c>
      <c r="F243" s="189" t="s">
        <v>489</v>
      </c>
      <c r="G243" s="190" t="s">
        <v>396</v>
      </c>
      <c r="H243" s="191" t="n">
        <v>6</v>
      </c>
      <c r="I243" s="192"/>
      <c r="J243" s="193" t="n">
        <f aca="false">ROUND(I243*H243,2)</f>
        <v>0</v>
      </c>
      <c r="K243" s="189" t="s">
        <v>142</v>
      </c>
      <c r="L243" s="31"/>
      <c r="M243" s="194"/>
      <c r="N243" s="195" t="s">
        <v>43</v>
      </c>
      <c r="O243" s="32"/>
      <c r="P243" s="196" t="n">
        <f aca="false">O243*H243</f>
        <v>0</v>
      </c>
      <c r="Q243" s="196" t="n">
        <v>0.00189</v>
      </c>
      <c r="R243" s="196" t="n">
        <f aca="false">Q243*H243</f>
        <v>0.01134</v>
      </c>
      <c r="S243" s="196" t="n">
        <v>0</v>
      </c>
      <c r="T243" s="197" t="n">
        <f aca="false">S243*H243</f>
        <v>0</v>
      </c>
      <c r="AR243" s="10" t="s">
        <v>214</v>
      </c>
      <c r="AT243" s="10" t="s">
        <v>138</v>
      </c>
      <c r="AU243" s="10" t="s">
        <v>144</v>
      </c>
      <c r="AY243" s="10" t="s">
        <v>136</v>
      </c>
      <c r="BE243" s="198" t="n">
        <f aca="false">IF(N243="základní",J243,0)</f>
        <v>0</v>
      </c>
      <c r="BF243" s="198" t="n">
        <f aca="false">IF(N243="snížená",J243,0)</f>
        <v>0</v>
      </c>
      <c r="BG243" s="198" t="n">
        <f aca="false">IF(N243="zákl. přenesená",J243,0)</f>
        <v>0</v>
      </c>
      <c r="BH243" s="198" t="n">
        <f aca="false">IF(N243="sníž. přenesená",J243,0)</f>
        <v>0</v>
      </c>
      <c r="BI243" s="198" t="n">
        <f aca="false">IF(N243="nulová",J243,0)</f>
        <v>0</v>
      </c>
      <c r="BJ243" s="10" t="s">
        <v>144</v>
      </c>
      <c r="BK243" s="198" t="n">
        <f aca="false">ROUND(I243*H243,2)</f>
        <v>0</v>
      </c>
      <c r="BL243" s="10" t="s">
        <v>214</v>
      </c>
      <c r="BM243" s="10" t="s">
        <v>490</v>
      </c>
    </row>
    <row r="244" s="30" customFormat="true" ht="16.5" hidden="false" customHeight="true" outlineLevel="0" collapsed="false">
      <c r="B244" s="186"/>
      <c r="C244" s="187" t="s">
        <v>491</v>
      </c>
      <c r="D244" s="187" t="s">
        <v>138</v>
      </c>
      <c r="E244" s="188" t="s">
        <v>492</v>
      </c>
      <c r="F244" s="189" t="s">
        <v>493</v>
      </c>
      <c r="G244" s="190" t="s">
        <v>396</v>
      </c>
      <c r="H244" s="191" t="n">
        <v>2</v>
      </c>
      <c r="I244" s="192"/>
      <c r="J244" s="193" t="n">
        <f aca="false">ROUND(I244*H244,2)</f>
        <v>0</v>
      </c>
      <c r="K244" s="189" t="s">
        <v>142</v>
      </c>
      <c r="L244" s="31"/>
      <c r="M244" s="194"/>
      <c r="N244" s="195" t="s">
        <v>43</v>
      </c>
      <c r="O244" s="32"/>
      <c r="P244" s="196" t="n">
        <f aca="false">O244*H244</f>
        <v>0</v>
      </c>
      <c r="Q244" s="196" t="n">
        <v>0</v>
      </c>
      <c r="R244" s="196" t="n">
        <f aca="false">Q244*H244</f>
        <v>0</v>
      </c>
      <c r="S244" s="196" t="n">
        <v>0.00156</v>
      </c>
      <c r="T244" s="197" t="n">
        <f aca="false">S244*H244</f>
        <v>0.00312</v>
      </c>
      <c r="AR244" s="10" t="s">
        <v>214</v>
      </c>
      <c r="AT244" s="10" t="s">
        <v>138</v>
      </c>
      <c r="AU244" s="10" t="s">
        <v>144</v>
      </c>
      <c r="AY244" s="10" t="s">
        <v>136</v>
      </c>
      <c r="BE244" s="198" t="n">
        <f aca="false">IF(N244="základní",J244,0)</f>
        <v>0</v>
      </c>
      <c r="BF244" s="198" t="n">
        <f aca="false">IF(N244="snížená",J244,0)</f>
        <v>0</v>
      </c>
      <c r="BG244" s="198" t="n">
        <f aca="false">IF(N244="zákl. přenesená",J244,0)</f>
        <v>0</v>
      </c>
      <c r="BH244" s="198" t="n">
        <f aca="false">IF(N244="sníž. přenesená",J244,0)</f>
        <v>0</v>
      </c>
      <c r="BI244" s="198" t="n">
        <f aca="false">IF(N244="nulová",J244,0)</f>
        <v>0</v>
      </c>
      <c r="BJ244" s="10" t="s">
        <v>144</v>
      </c>
      <c r="BK244" s="198" t="n">
        <f aca="false">ROUND(I244*H244,2)</f>
        <v>0</v>
      </c>
      <c r="BL244" s="10" t="s">
        <v>214</v>
      </c>
      <c r="BM244" s="10" t="s">
        <v>494</v>
      </c>
    </row>
    <row r="245" s="30" customFormat="true" ht="16.5" hidden="false" customHeight="true" outlineLevel="0" collapsed="false">
      <c r="B245" s="186"/>
      <c r="C245" s="187" t="s">
        <v>495</v>
      </c>
      <c r="D245" s="187" t="s">
        <v>138</v>
      </c>
      <c r="E245" s="188" t="s">
        <v>496</v>
      </c>
      <c r="F245" s="189" t="s">
        <v>497</v>
      </c>
      <c r="G245" s="190" t="s">
        <v>396</v>
      </c>
      <c r="H245" s="191" t="n">
        <v>1</v>
      </c>
      <c r="I245" s="192"/>
      <c r="J245" s="193" t="n">
        <f aca="false">ROUND(I245*H245,2)</f>
        <v>0</v>
      </c>
      <c r="K245" s="189" t="s">
        <v>142</v>
      </c>
      <c r="L245" s="31"/>
      <c r="M245" s="194"/>
      <c r="N245" s="195" t="s">
        <v>43</v>
      </c>
      <c r="O245" s="32"/>
      <c r="P245" s="196" t="n">
        <f aca="false">O245*H245</f>
        <v>0</v>
      </c>
      <c r="Q245" s="196" t="n">
        <v>0.0018</v>
      </c>
      <c r="R245" s="196" t="n">
        <f aca="false">Q245*H245</f>
        <v>0.0018</v>
      </c>
      <c r="S245" s="196" t="n">
        <v>0</v>
      </c>
      <c r="T245" s="197" t="n">
        <f aca="false">S245*H245</f>
        <v>0</v>
      </c>
      <c r="AR245" s="10" t="s">
        <v>214</v>
      </c>
      <c r="AT245" s="10" t="s">
        <v>138</v>
      </c>
      <c r="AU245" s="10" t="s">
        <v>144</v>
      </c>
      <c r="AY245" s="10" t="s">
        <v>136</v>
      </c>
      <c r="BE245" s="198" t="n">
        <f aca="false">IF(N245="základní",J245,0)</f>
        <v>0</v>
      </c>
      <c r="BF245" s="198" t="n">
        <f aca="false">IF(N245="snížená",J245,0)</f>
        <v>0</v>
      </c>
      <c r="BG245" s="198" t="n">
        <f aca="false">IF(N245="zákl. přenesená",J245,0)</f>
        <v>0</v>
      </c>
      <c r="BH245" s="198" t="n">
        <f aca="false">IF(N245="sníž. přenesená",J245,0)</f>
        <v>0</v>
      </c>
      <c r="BI245" s="198" t="n">
        <f aca="false">IF(N245="nulová",J245,0)</f>
        <v>0</v>
      </c>
      <c r="BJ245" s="10" t="s">
        <v>144</v>
      </c>
      <c r="BK245" s="198" t="n">
        <f aca="false">ROUND(I245*H245,2)</f>
        <v>0</v>
      </c>
      <c r="BL245" s="10" t="s">
        <v>214</v>
      </c>
      <c r="BM245" s="10" t="s">
        <v>498</v>
      </c>
    </row>
    <row r="246" s="30" customFormat="true" ht="16.5" hidden="false" customHeight="true" outlineLevel="0" collapsed="false">
      <c r="B246" s="186"/>
      <c r="C246" s="187" t="s">
        <v>499</v>
      </c>
      <c r="D246" s="187" t="s">
        <v>138</v>
      </c>
      <c r="E246" s="188" t="s">
        <v>500</v>
      </c>
      <c r="F246" s="189" t="s">
        <v>501</v>
      </c>
      <c r="G246" s="190" t="s">
        <v>396</v>
      </c>
      <c r="H246" s="191" t="n">
        <v>1</v>
      </c>
      <c r="I246" s="192"/>
      <c r="J246" s="193" t="n">
        <f aca="false">ROUND(I246*H246,2)</f>
        <v>0</v>
      </c>
      <c r="K246" s="189" t="s">
        <v>142</v>
      </c>
      <c r="L246" s="31"/>
      <c r="M246" s="194"/>
      <c r="N246" s="195" t="s">
        <v>43</v>
      </c>
      <c r="O246" s="32"/>
      <c r="P246" s="196" t="n">
        <f aca="false">O246*H246</f>
        <v>0</v>
      </c>
      <c r="Q246" s="196" t="n">
        <v>0.00196</v>
      </c>
      <c r="R246" s="196" t="n">
        <f aca="false">Q246*H246</f>
        <v>0.00196</v>
      </c>
      <c r="S246" s="196" t="n">
        <v>0</v>
      </c>
      <c r="T246" s="197" t="n">
        <f aca="false">S246*H246</f>
        <v>0</v>
      </c>
      <c r="AR246" s="10" t="s">
        <v>214</v>
      </c>
      <c r="AT246" s="10" t="s">
        <v>138</v>
      </c>
      <c r="AU246" s="10" t="s">
        <v>144</v>
      </c>
      <c r="AY246" s="10" t="s">
        <v>136</v>
      </c>
      <c r="BE246" s="198" t="n">
        <f aca="false">IF(N246="základní",J246,0)</f>
        <v>0</v>
      </c>
      <c r="BF246" s="198" t="n">
        <f aca="false">IF(N246="snížená",J246,0)</f>
        <v>0</v>
      </c>
      <c r="BG246" s="198" t="n">
        <f aca="false">IF(N246="zákl. přenesená",J246,0)</f>
        <v>0</v>
      </c>
      <c r="BH246" s="198" t="n">
        <f aca="false">IF(N246="sníž. přenesená",J246,0)</f>
        <v>0</v>
      </c>
      <c r="BI246" s="198" t="n">
        <f aca="false">IF(N246="nulová",J246,0)</f>
        <v>0</v>
      </c>
      <c r="BJ246" s="10" t="s">
        <v>144</v>
      </c>
      <c r="BK246" s="198" t="n">
        <f aca="false">ROUND(I246*H246,2)</f>
        <v>0</v>
      </c>
      <c r="BL246" s="10" t="s">
        <v>214</v>
      </c>
      <c r="BM246" s="10" t="s">
        <v>502</v>
      </c>
    </row>
    <row r="247" s="30" customFormat="true" ht="25.5" hidden="false" customHeight="true" outlineLevel="0" collapsed="false">
      <c r="B247" s="186"/>
      <c r="C247" s="187" t="s">
        <v>503</v>
      </c>
      <c r="D247" s="187" t="s">
        <v>138</v>
      </c>
      <c r="E247" s="188" t="s">
        <v>504</v>
      </c>
      <c r="F247" s="189" t="s">
        <v>505</v>
      </c>
      <c r="G247" s="190" t="s">
        <v>204</v>
      </c>
      <c r="H247" s="191" t="n">
        <v>1</v>
      </c>
      <c r="I247" s="192"/>
      <c r="J247" s="193" t="n">
        <f aca="false">ROUND(I247*H247,2)</f>
        <v>0</v>
      </c>
      <c r="K247" s="189" t="s">
        <v>142</v>
      </c>
      <c r="L247" s="31"/>
      <c r="M247" s="194"/>
      <c r="N247" s="195" t="s">
        <v>43</v>
      </c>
      <c r="O247" s="32"/>
      <c r="P247" s="196" t="n">
        <f aca="false">O247*H247</f>
        <v>0</v>
      </c>
      <c r="Q247" s="196" t="n">
        <v>0.00128</v>
      </c>
      <c r="R247" s="196" t="n">
        <f aca="false">Q247*H247</f>
        <v>0.00128</v>
      </c>
      <c r="S247" s="196" t="n">
        <v>0</v>
      </c>
      <c r="T247" s="197" t="n">
        <f aca="false">S247*H247</f>
        <v>0</v>
      </c>
      <c r="AR247" s="10" t="s">
        <v>214</v>
      </c>
      <c r="AT247" s="10" t="s">
        <v>138</v>
      </c>
      <c r="AU247" s="10" t="s">
        <v>144</v>
      </c>
      <c r="AY247" s="10" t="s">
        <v>136</v>
      </c>
      <c r="BE247" s="198" t="n">
        <f aca="false">IF(N247="základní",J247,0)</f>
        <v>0</v>
      </c>
      <c r="BF247" s="198" t="n">
        <f aca="false">IF(N247="snížená",J247,0)</f>
        <v>0</v>
      </c>
      <c r="BG247" s="198" t="n">
        <f aca="false">IF(N247="zákl. přenesená",J247,0)</f>
        <v>0</v>
      </c>
      <c r="BH247" s="198" t="n">
        <f aca="false">IF(N247="sníž. přenesená",J247,0)</f>
        <v>0</v>
      </c>
      <c r="BI247" s="198" t="n">
        <f aca="false">IF(N247="nulová",J247,0)</f>
        <v>0</v>
      </c>
      <c r="BJ247" s="10" t="s">
        <v>144</v>
      </c>
      <c r="BK247" s="198" t="n">
        <f aca="false">ROUND(I247*H247,2)</f>
        <v>0</v>
      </c>
      <c r="BL247" s="10" t="s">
        <v>214</v>
      </c>
      <c r="BM247" s="10" t="s">
        <v>506</v>
      </c>
    </row>
    <row r="248" s="30" customFormat="true" ht="25.5" hidden="false" customHeight="true" outlineLevel="0" collapsed="false">
      <c r="B248" s="186"/>
      <c r="C248" s="187" t="s">
        <v>507</v>
      </c>
      <c r="D248" s="187" t="s">
        <v>138</v>
      </c>
      <c r="E248" s="188" t="s">
        <v>508</v>
      </c>
      <c r="F248" s="189" t="s">
        <v>509</v>
      </c>
      <c r="G248" s="190" t="s">
        <v>204</v>
      </c>
      <c r="H248" s="191" t="n">
        <v>3</v>
      </c>
      <c r="I248" s="192"/>
      <c r="J248" s="193" t="n">
        <f aca="false">ROUND(I248*H248,2)</f>
        <v>0</v>
      </c>
      <c r="K248" s="189" t="s">
        <v>142</v>
      </c>
      <c r="L248" s="31"/>
      <c r="M248" s="194"/>
      <c r="N248" s="195" t="s">
        <v>43</v>
      </c>
      <c r="O248" s="32"/>
      <c r="P248" s="196" t="n">
        <f aca="false">O248*H248</f>
        <v>0</v>
      </c>
      <c r="Q248" s="196" t="n">
        <v>0.00014</v>
      </c>
      <c r="R248" s="196" t="n">
        <f aca="false">Q248*H248</f>
        <v>0.00042</v>
      </c>
      <c r="S248" s="196" t="n">
        <v>0</v>
      </c>
      <c r="T248" s="197" t="n">
        <f aca="false">S248*H248</f>
        <v>0</v>
      </c>
      <c r="AR248" s="10" t="s">
        <v>214</v>
      </c>
      <c r="AT248" s="10" t="s">
        <v>138</v>
      </c>
      <c r="AU248" s="10" t="s">
        <v>144</v>
      </c>
      <c r="AY248" s="10" t="s">
        <v>136</v>
      </c>
      <c r="BE248" s="198" t="n">
        <f aca="false">IF(N248="základní",J248,0)</f>
        <v>0</v>
      </c>
      <c r="BF248" s="198" t="n">
        <f aca="false">IF(N248="snížená",J248,0)</f>
        <v>0</v>
      </c>
      <c r="BG248" s="198" t="n">
        <f aca="false">IF(N248="zákl. přenesená",J248,0)</f>
        <v>0</v>
      </c>
      <c r="BH248" s="198" t="n">
        <f aca="false">IF(N248="sníž. přenesená",J248,0)</f>
        <v>0</v>
      </c>
      <c r="BI248" s="198" t="n">
        <f aca="false">IF(N248="nulová",J248,0)</f>
        <v>0</v>
      </c>
      <c r="BJ248" s="10" t="s">
        <v>144</v>
      </c>
      <c r="BK248" s="198" t="n">
        <f aca="false">ROUND(I248*H248,2)</f>
        <v>0</v>
      </c>
      <c r="BL248" s="10" t="s">
        <v>214</v>
      </c>
      <c r="BM248" s="10" t="s">
        <v>510</v>
      </c>
    </row>
    <row r="249" s="30" customFormat="true" ht="16.5" hidden="false" customHeight="true" outlineLevel="0" collapsed="false">
      <c r="B249" s="186"/>
      <c r="C249" s="226" t="s">
        <v>511</v>
      </c>
      <c r="D249" s="226" t="s">
        <v>207</v>
      </c>
      <c r="E249" s="227" t="s">
        <v>512</v>
      </c>
      <c r="F249" s="228" t="s">
        <v>513</v>
      </c>
      <c r="G249" s="229" t="s">
        <v>204</v>
      </c>
      <c r="H249" s="230" t="n">
        <v>1</v>
      </c>
      <c r="I249" s="231"/>
      <c r="J249" s="232" t="n">
        <f aca="false">ROUND(I249*H249,2)</f>
        <v>0</v>
      </c>
      <c r="K249" s="228" t="s">
        <v>142</v>
      </c>
      <c r="L249" s="233"/>
      <c r="M249" s="234"/>
      <c r="N249" s="235" t="s">
        <v>43</v>
      </c>
      <c r="O249" s="32"/>
      <c r="P249" s="196" t="n">
        <f aca="false">O249*H249</f>
        <v>0</v>
      </c>
      <c r="Q249" s="196" t="n">
        <v>0.00044</v>
      </c>
      <c r="R249" s="196" t="n">
        <f aca="false">Q249*H249</f>
        <v>0.00044</v>
      </c>
      <c r="S249" s="196" t="n">
        <v>0</v>
      </c>
      <c r="T249" s="197" t="n">
        <f aca="false">S249*H249</f>
        <v>0</v>
      </c>
      <c r="AR249" s="10" t="s">
        <v>302</v>
      </c>
      <c r="AT249" s="10" t="s">
        <v>207</v>
      </c>
      <c r="AU249" s="10" t="s">
        <v>144</v>
      </c>
      <c r="AY249" s="10" t="s">
        <v>136</v>
      </c>
      <c r="BE249" s="198" t="n">
        <f aca="false">IF(N249="základní",J249,0)</f>
        <v>0</v>
      </c>
      <c r="BF249" s="198" t="n">
        <f aca="false">IF(N249="snížená",J249,0)</f>
        <v>0</v>
      </c>
      <c r="BG249" s="198" t="n">
        <f aca="false">IF(N249="zákl. přenesená",J249,0)</f>
        <v>0</v>
      </c>
      <c r="BH249" s="198" t="n">
        <f aca="false">IF(N249="sníž. přenesená",J249,0)</f>
        <v>0</v>
      </c>
      <c r="BI249" s="198" t="n">
        <f aca="false">IF(N249="nulová",J249,0)</f>
        <v>0</v>
      </c>
      <c r="BJ249" s="10" t="s">
        <v>144</v>
      </c>
      <c r="BK249" s="198" t="n">
        <f aca="false">ROUND(I249*H249,2)</f>
        <v>0</v>
      </c>
      <c r="BL249" s="10" t="s">
        <v>214</v>
      </c>
      <c r="BM249" s="10" t="s">
        <v>514</v>
      </c>
    </row>
    <row r="250" s="30" customFormat="true" ht="16.5" hidden="false" customHeight="true" outlineLevel="0" collapsed="false">
      <c r="B250" s="186"/>
      <c r="C250" s="226" t="s">
        <v>515</v>
      </c>
      <c r="D250" s="226" t="s">
        <v>207</v>
      </c>
      <c r="E250" s="227" t="s">
        <v>516</v>
      </c>
      <c r="F250" s="228" t="s">
        <v>517</v>
      </c>
      <c r="G250" s="229" t="s">
        <v>204</v>
      </c>
      <c r="H250" s="230" t="n">
        <v>1</v>
      </c>
      <c r="I250" s="231"/>
      <c r="J250" s="232" t="n">
        <f aca="false">ROUND(I250*H250,2)</f>
        <v>0</v>
      </c>
      <c r="K250" s="228"/>
      <c r="L250" s="233"/>
      <c r="M250" s="234"/>
      <c r="N250" s="235" t="s">
        <v>43</v>
      </c>
      <c r="O250" s="32"/>
      <c r="P250" s="196" t="n">
        <f aca="false">O250*H250</f>
        <v>0</v>
      </c>
      <c r="Q250" s="196" t="n">
        <v>0</v>
      </c>
      <c r="R250" s="196" t="n">
        <f aca="false">Q250*H250</f>
        <v>0</v>
      </c>
      <c r="S250" s="196" t="n">
        <v>0</v>
      </c>
      <c r="T250" s="197" t="n">
        <f aca="false">S250*H250</f>
        <v>0</v>
      </c>
      <c r="AR250" s="10" t="s">
        <v>302</v>
      </c>
      <c r="AT250" s="10" t="s">
        <v>207</v>
      </c>
      <c r="AU250" s="10" t="s">
        <v>144</v>
      </c>
      <c r="AY250" s="10" t="s">
        <v>136</v>
      </c>
      <c r="BE250" s="198" t="n">
        <f aca="false">IF(N250="základní",J250,0)</f>
        <v>0</v>
      </c>
      <c r="BF250" s="198" t="n">
        <f aca="false">IF(N250="snížená",J250,0)</f>
        <v>0</v>
      </c>
      <c r="BG250" s="198" t="n">
        <f aca="false">IF(N250="zákl. přenesená",J250,0)</f>
        <v>0</v>
      </c>
      <c r="BH250" s="198" t="n">
        <f aca="false">IF(N250="sníž. přenesená",J250,0)</f>
        <v>0</v>
      </c>
      <c r="BI250" s="198" t="n">
        <f aca="false">IF(N250="nulová",J250,0)</f>
        <v>0</v>
      </c>
      <c r="BJ250" s="10" t="s">
        <v>144</v>
      </c>
      <c r="BK250" s="198" t="n">
        <f aca="false">ROUND(I250*H250,2)</f>
        <v>0</v>
      </c>
      <c r="BL250" s="10" t="s">
        <v>214</v>
      </c>
      <c r="BM250" s="10" t="s">
        <v>518</v>
      </c>
    </row>
    <row r="251" s="30" customFormat="true" ht="16.5" hidden="false" customHeight="true" outlineLevel="0" collapsed="false">
      <c r="B251" s="186"/>
      <c r="C251" s="187" t="s">
        <v>519</v>
      </c>
      <c r="D251" s="187" t="s">
        <v>138</v>
      </c>
      <c r="E251" s="188" t="s">
        <v>520</v>
      </c>
      <c r="F251" s="189" t="s">
        <v>521</v>
      </c>
      <c r="G251" s="190" t="s">
        <v>204</v>
      </c>
      <c r="H251" s="191" t="n">
        <v>1</v>
      </c>
      <c r="I251" s="192"/>
      <c r="J251" s="193" t="n">
        <f aca="false">ROUND(I251*H251,2)</f>
        <v>0</v>
      </c>
      <c r="K251" s="189" t="s">
        <v>142</v>
      </c>
      <c r="L251" s="31"/>
      <c r="M251" s="194"/>
      <c r="N251" s="195" t="s">
        <v>43</v>
      </c>
      <c r="O251" s="32"/>
      <c r="P251" s="196" t="n">
        <f aca="false">O251*H251</f>
        <v>0</v>
      </c>
      <c r="Q251" s="196" t="n">
        <v>0.00031</v>
      </c>
      <c r="R251" s="196" t="n">
        <f aca="false">Q251*H251</f>
        <v>0.00031</v>
      </c>
      <c r="S251" s="196" t="n">
        <v>0</v>
      </c>
      <c r="T251" s="197" t="n">
        <f aca="false">S251*H251</f>
        <v>0</v>
      </c>
      <c r="AR251" s="10" t="s">
        <v>214</v>
      </c>
      <c r="AT251" s="10" t="s">
        <v>138</v>
      </c>
      <c r="AU251" s="10" t="s">
        <v>144</v>
      </c>
      <c r="AY251" s="10" t="s">
        <v>136</v>
      </c>
      <c r="BE251" s="198" t="n">
        <f aca="false">IF(N251="základní",J251,0)</f>
        <v>0</v>
      </c>
      <c r="BF251" s="198" t="n">
        <f aca="false">IF(N251="snížená",J251,0)</f>
        <v>0</v>
      </c>
      <c r="BG251" s="198" t="n">
        <f aca="false">IF(N251="zákl. přenesená",J251,0)</f>
        <v>0</v>
      </c>
      <c r="BH251" s="198" t="n">
        <f aca="false">IF(N251="sníž. přenesená",J251,0)</f>
        <v>0</v>
      </c>
      <c r="BI251" s="198" t="n">
        <f aca="false">IF(N251="nulová",J251,0)</f>
        <v>0</v>
      </c>
      <c r="BJ251" s="10" t="s">
        <v>144</v>
      </c>
      <c r="BK251" s="198" t="n">
        <f aca="false">ROUND(I251*H251,2)</f>
        <v>0</v>
      </c>
      <c r="BL251" s="10" t="s">
        <v>214</v>
      </c>
      <c r="BM251" s="10" t="s">
        <v>522</v>
      </c>
    </row>
    <row r="252" s="30" customFormat="true" ht="38.25" hidden="false" customHeight="true" outlineLevel="0" collapsed="false">
      <c r="B252" s="186"/>
      <c r="C252" s="187" t="s">
        <v>523</v>
      </c>
      <c r="D252" s="187" t="s">
        <v>138</v>
      </c>
      <c r="E252" s="188" t="s">
        <v>524</v>
      </c>
      <c r="F252" s="189" t="s">
        <v>525</v>
      </c>
      <c r="G252" s="190" t="s">
        <v>247</v>
      </c>
      <c r="H252" s="191" t="n">
        <v>0.065</v>
      </c>
      <c r="I252" s="192"/>
      <c r="J252" s="193" t="n">
        <f aca="false">ROUND(I252*H252,2)</f>
        <v>0</v>
      </c>
      <c r="K252" s="189" t="s">
        <v>142</v>
      </c>
      <c r="L252" s="31"/>
      <c r="M252" s="194"/>
      <c r="N252" s="195" t="s">
        <v>43</v>
      </c>
      <c r="O252" s="32"/>
      <c r="P252" s="196" t="n">
        <f aca="false">O252*H252</f>
        <v>0</v>
      </c>
      <c r="Q252" s="196" t="n">
        <v>0</v>
      </c>
      <c r="R252" s="196" t="n">
        <f aca="false">Q252*H252</f>
        <v>0</v>
      </c>
      <c r="S252" s="196" t="n">
        <v>0</v>
      </c>
      <c r="T252" s="197" t="n">
        <f aca="false">S252*H252</f>
        <v>0</v>
      </c>
      <c r="AR252" s="10" t="s">
        <v>214</v>
      </c>
      <c r="AT252" s="10" t="s">
        <v>138</v>
      </c>
      <c r="AU252" s="10" t="s">
        <v>144</v>
      </c>
      <c r="AY252" s="10" t="s">
        <v>136</v>
      </c>
      <c r="BE252" s="198" t="n">
        <f aca="false">IF(N252="základní",J252,0)</f>
        <v>0</v>
      </c>
      <c r="BF252" s="198" t="n">
        <f aca="false">IF(N252="snížená",J252,0)</f>
        <v>0</v>
      </c>
      <c r="BG252" s="198" t="n">
        <f aca="false">IF(N252="zákl. přenesená",J252,0)</f>
        <v>0</v>
      </c>
      <c r="BH252" s="198" t="n">
        <f aca="false">IF(N252="sníž. přenesená",J252,0)</f>
        <v>0</v>
      </c>
      <c r="BI252" s="198" t="n">
        <f aca="false">IF(N252="nulová",J252,0)</f>
        <v>0</v>
      </c>
      <c r="BJ252" s="10" t="s">
        <v>144</v>
      </c>
      <c r="BK252" s="198" t="n">
        <f aca="false">ROUND(I252*H252,2)</f>
        <v>0</v>
      </c>
      <c r="BL252" s="10" t="s">
        <v>214</v>
      </c>
      <c r="BM252" s="10" t="s">
        <v>526</v>
      </c>
    </row>
    <row r="253" s="30" customFormat="true" ht="38.25" hidden="false" customHeight="true" outlineLevel="0" collapsed="false">
      <c r="B253" s="186"/>
      <c r="C253" s="187" t="s">
        <v>527</v>
      </c>
      <c r="D253" s="187" t="s">
        <v>138</v>
      </c>
      <c r="E253" s="188" t="s">
        <v>528</v>
      </c>
      <c r="F253" s="189" t="s">
        <v>529</v>
      </c>
      <c r="G253" s="190" t="s">
        <v>247</v>
      </c>
      <c r="H253" s="191" t="n">
        <v>0.065</v>
      </c>
      <c r="I253" s="192"/>
      <c r="J253" s="193" t="n">
        <f aca="false">ROUND(I253*H253,2)</f>
        <v>0</v>
      </c>
      <c r="K253" s="189" t="s">
        <v>142</v>
      </c>
      <c r="L253" s="31"/>
      <c r="M253" s="194"/>
      <c r="N253" s="195" t="s">
        <v>43</v>
      </c>
      <c r="O253" s="32"/>
      <c r="P253" s="196" t="n">
        <f aca="false">O253*H253</f>
        <v>0</v>
      </c>
      <c r="Q253" s="196" t="n">
        <v>0</v>
      </c>
      <c r="R253" s="196" t="n">
        <f aca="false">Q253*H253</f>
        <v>0</v>
      </c>
      <c r="S253" s="196" t="n">
        <v>0</v>
      </c>
      <c r="T253" s="197" t="n">
        <f aca="false">S253*H253</f>
        <v>0</v>
      </c>
      <c r="AR253" s="10" t="s">
        <v>214</v>
      </c>
      <c r="AT253" s="10" t="s">
        <v>138</v>
      </c>
      <c r="AU253" s="10" t="s">
        <v>144</v>
      </c>
      <c r="AY253" s="10" t="s">
        <v>136</v>
      </c>
      <c r="BE253" s="198" t="n">
        <f aca="false">IF(N253="základní",J253,0)</f>
        <v>0</v>
      </c>
      <c r="BF253" s="198" t="n">
        <f aca="false">IF(N253="snížená",J253,0)</f>
        <v>0</v>
      </c>
      <c r="BG253" s="198" t="n">
        <f aca="false">IF(N253="zákl. přenesená",J253,0)</f>
        <v>0</v>
      </c>
      <c r="BH253" s="198" t="n">
        <f aca="false">IF(N253="sníž. přenesená",J253,0)</f>
        <v>0</v>
      </c>
      <c r="BI253" s="198" t="n">
        <f aca="false">IF(N253="nulová",J253,0)</f>
        <v>0</v>
      </c>
      <c r="BJ253" s="10" t="s">
        <v>144</v>
      </c>
      <c r="BK253" s="198" t="n">
        <f aca="false">ROUND(I253*H253,2)</f>
        <v>0</v>
      </c>
      <c r="BL253" s="10" t="s">
        <v>214</v>
      </c>
      <c r="BM253" s="10" t="s">
        <v>530</v>
      </c>
    </row>
    <row r="254" s="30" customFormat="true" ht="25.5" hidden="false" customHeight="true" outlineLevel="0" collapsed="false">
      <c r="B254" s="186"/>
      <c r="C254" s="187" t="s">
        <v>531</v>
      </c>
      <c r="D254" s="187" t="s">
        <v>138</v>
      </c>
      <c r="E254" s="188" t="s">
        <v>532</v>
      </c>
      <c r="F254" s="189" t="s">
        <v>533</v>
      </c>
      <c r="G254" s="190" t="s">
        <v>534</v>
      </c>
      <c r="H254" s="191" t="n">
        <v>1</v>
      </c>
      <c r="I254" s="192"/>
      <c r="J254" s="193" t="n">
        <f aca="false">ROUND(I254*H254,2)</f>
        <v>0</v>
      </c>
      <c r="K254" s="189"/>
      <c r="L254" s="31"/>
      <c r="M254" s="194"/>
      <c r="N254" s="195" t="s">
        <v>43</v>
      </c>
      <c r="O254" s="32"/>
      <c r="P254" s="196" t="n">
        <f aca="false">O254*H254</f>
        <v>0</v>
      </c>
      <c r="Q254" s="196" t="n">
        <v>0</v>
      </c>
      <c r="R254" s="196" t="n">
        <f aca="false">Q254*H254</f>
        <v>0</v>
      </c>
      <c r="S254" s="196" t="n">
        <v>0</v>
      </c>
      <c r="T254" s="197" t="n">
        <f aca="false">S254*H254</f>
        <v>0</v>
      </c>
      <c r="AR254" s="10" t="s">
        <v>214</v>
      </c>
      <c r="AT254" s="10" t="s">
        <v>138</v>
      </c>
      <c r="AU254" s="10" t="s">
        <v>144</v>
      </c>
      <c r="AY254" s="10" t="s">
        <v>136</v>
      </c>
      <c r="BE254" s="198" t="n">
        <f aca="false">IF(N254="základní",J254,0)</f>
        <v>0</v>
      </c>
      <c r="BF254" s="198" t="n">
        <f aca="false">IF(N254="snížená",J254,0)</f>
        <v>0</v>
      </c>
      <c r="BG254" s="198" t="n">
        <f aca="false">IF(N254="zákl. přenesená",J254,0)</f>
        <v>0</v>
      </c>
      <c r="BH254" s="198" t="n">
        <f aca="false">IF(N254="sníž. přenesená",J254,0)</f>
        <v>0</v>
      </c>
      <c r="BI254" s="198" t="n">
        <f aca="false">IF(N254="nulová",J254,0)</f>
        <v>0</v>
      </c>
      <c r="BJ254" s="10" t="s">
        <v>144</v>
      </c>
      <c r="BK254" s="198" t="n">
        <f aca="false">ROUND(I254*H254,2)</f>
        <v>0</v>
      </c>
      <c r="BL254" s="10" t="s">
        <v>214</v>
      </c>
      <c r="BM254" s="10" t="s">
        <v>535</v>
      </c>
    </row>
    <row r="255" s="172" customFormat="true" ht="29.25" hidden="false" customHeight="true" outlineLevel="0" collapsed="false">
      <c r="B255" s="173"/>
      <c r="D255" s="174" t="s">
        <v>70</v>
      </c>
      <c r="E255" s="184" t="s">
        <v>536</v>
      </c>
      <c r="F255" s="184" t="s">
        <v>537</v>
      </c>
      <c r="I255" s="176"/>
      <c r="J255" s="185" t="n">
        <f aca="false">BK255</f>
        <v>0</v>
      </c>
      <c r="L255" s="173"/>
      <c r="M255" s="178"/>
      <c r="N255" s="179"/>
      <c r="O255" s="179"/>
      <c r="P255" s="180" t="n">
        <f aca="false">SUM(P256:P258)</f>
        <v>0</v>
      </c>
      <c r="Q255" s="179"/>
      <c r="R255" s="180" t="n">
        <f aca="false">SUM(R256:R258)</f>
        <v>0.012</v>
      </c>
      <c r="S255" s="179"/>
      <c r="T255" s="181" t="n">
        <f aca="false">SUM(T256:T258)</f>
        <v>0</v>
      </c>
      <c r="AR255" s="174" t="s">
        <v>144</v>
      </c>
      <c r="AT255" s="182" t="s">
        <v>70</v>
      </c>
      <c r="AU255" s="182" t="s">
        <v>79</v>
      </c>
      <c r="AY255" s="174" t="s">
        <v>136</v>
      </c>
      <c r="BK255" s="183" t="n">
        <f aca="false">SUM(BK256:BK258)</f>
        <v>0</v>
      </c>
    </row>
    <row r="256" s="30" customFormat="true" ht="25.5" hidden="false" customHeight="true" outlineLevel="0" collapsed="false">
      <c r="B256" s="186"/>
      <c r="C256" s="187" t="s">
        <v>538</v>
      </c>
      <c r="D256" s="187" t="s">
        <v>138</v>
      </c>
      <c r="E256" s="188" t="s">
        <v>539</v>
      </c>
      <c r="F256" s="189" t="s">
        <v>540</v>
      </c>
      <c r="G256" s="190" t="s">
        <v>396</v>
      </c>
      <c r="H256" s="191" t="n">
        <v>1</v>
      </c>
      <c r="I256" s="192"/>
      <c r="J256" s="193" t="n">
        <f aca="false">ROUND(I256*H256,2)</f>
        <v>0</v>
      </c>
      <c r="K256" s="189" t="s">
        <v>142</v>
      </c>
      <c r="L256" s="31"/>
      <c r="M256" s="194"/>
      <c r="N256" s="195" t="s">
        <v>43</v>
      </c>
      <c r="O256" s="32"/>
      <c r="P256" s="196" t="n">
        <f aca="false">O256*H256</f>
        <v>0</v>
      </c>
      <c r="Q256" s="196" t="n">
        <v>0.012</v>
      </c>
      <c r="R256" s="196" t="n">
        <f aca="false">Q256*H256</f>
        <v>0.012</v>
      </c>
      <c r="S256" s="196" t="n">
        <v>0</v>
      </c>
      <c r="T256" s="197" t="n">
        <f aca="false">S256*H256</f>
        <v>0</v>
      </c>
      <c r="AR256" s="10" t="s">
        <v>214</v>
      </c>
      <c r="AT256" s="10" t="s">
        <v>138</v>
      </c>
      <c r="AU256" s="10" t="s">
        <v>144</v>
      </c>
      <c r="AY256" s="10" t="s">
        <v>136</v>
      </c>
      <c r="BE256" s="198" t="n">
        <f aca="false">IF(N256="základní",J256,0)</f>
        <v>0</v>
      </c>
      <c r="BF256" s="198" t="n">
        <f aca="false">IF(N256="snížená",J256,0)</f>
        <v>0</v>
      </c>
      <c r="BG256" s="198" t="n">
        <f aca="false">IF(N256="zákl. přenesená",J256,0)</f>
        <v>0</v>
      </c>
      <c r="BH256" s="198" t="n">
        <f aca="false">IF(N256="sníž. přenesená",J256,0)</f>
        <v>0</v>
      </c>
      <c r="BI256" s="198" t="n">
        <f aca="false">IF(N256="nulová",J256,0)</f>
        <v>0</v>
      </c>
      <c r="BJ256" s="10" t="s">
        <v>144</v>
      </c>
      <c r="BK256" s="198" t="n">
        <f aca="false">ROUND(I256*H256,2)</f>
        <v>0</v>
      </c>
      <c r="BL256" s="10" t="s">
        <v>214</v>
      </c>
      <c r="BM256" s="10" t="s">
        <v>541</v>
      </c>
    </row>
    <row r="257" s="30" customFormat="true" ht="38.25" hidden="false" customHeight="true" outlineLevel="0" collapsed="false">
      <c r="B257" s="186"/>
      <c r="C257" s="187" t="s">
        <v>542</v>
      </c>
      <c r="D257" s="187" t="s">
        <v>138</v>
      </c>
      <c r="E257" s="188" t="s">
        <v>543</v>
      </c>
      <c r="F257" s="189" t="s">
        <v>544</v>
      </c>
      <c r="G257" s="190" t="s">
        <v>247</v>
      </c>
      <c r="H257" s="191" t="n">
        <v>0.012</v>
      </c>
      <c r="I257" s="192"/>
      <c r="J257" s="193" t="n">
        <f aca="false">ROUND(I257*H257,2)</f>
        <v>0</v>
      </c>
      <c r="K257" s="189" t="s">
        <v>142</v>
      </c>
      <c r="L257" s="31"/>
      <c r="M257" s="194"/>
      <c r="N257" s="195" t="s">
        <v>43</v>
      </c>
      <c r="O257" s="32"/>
      <c r="P257" s="196" t="n">
        <f aca="false">O257*H257</f>
        <v>0</v>
      </c>
      <c r="Q257" s="196" t="n">
        <v>0</v>
      </c>
      <c r="R257" s="196" t="n">
        <f aca="false">Q257*H257</f>
        <v>0</v>
      </c>
      <c r="S257" s="196" t="n">
        <v>0</v>
      </c>
      <c r="T257" s="197" t="n">
        <f aca="false">S257*H257</f>
        <v>0</v>
      </c>
      <c r="AR257" s="10" t="s">
        <v>214</v>
      </c>
      <c r="AT257" s="10" t="s">
        <v>138</v>
      </c>
      <c r="AU257" s="10" t="s">
        <v>144</v>
      </c>
      <c r="AY257" s="10" t="s">
        <v>136</v>
      </c>
      <c r="BE257" s="198" t="n">
        <f aca="false">IF(N257="základní",J257,0)</f>
        <v>0</v>
      </c>
      <c r="BF257" s="198" t="n">
        <f aca="false">IF(N257="snížená",J257,0)</f>
        <v>0</v>
      </c>
      <c r="BG257" s="198" t="n">
        <f aca="false">IF(N257="zákl. přenesená",J257,0)</f>
        <v>0</v>
      </c>
      <c r="BH257" s="198" t="n">
        <f aca="false">IF(N257="sníž. přenesená",J257,0)</f>
        <v>0</v>
      </c>
      <c r="BI257" s="198" t="n">
        <f aca="false">IF(N257="nulová",J257,0)</f>
        <v>0</v>
      </c>
      <c r="BJ257" s="10" t="s">
        <v>144</v>
      </c>
      <c r="BK257" s="198" t="n">
        <f aca="false">ROUND(I257*H257,2)</f>
        <v>0</v>
      </c>
      <c r="BL257" s="10" t="s">
        <v>214</v>
      </c>
      <c r="BM257" s="10" t="s">
        <v>545</v>
      </c>
    </row>
    <row r="258" s="30" customFormat="true" ht="38.25" hidden="false" customHeight="true" outlineLevel="0" collapsed="false">
      <c r="B258" s="186"/>
      <c r="C258" s="187" t="s">
        <v>546</v>
      </c>
      <c r="D258" s="187" t="s">
        <v>138</v>
      </c>
      <c r="E258" s="188" t="s">
        <v>547</v>
      </c>
      <c r="F258" s="189" t="s">
        <v>548</v>
      </c>
      <c r="G258" s="190" t="s">
        <v>247</v>
      </c>
      <c r="H258" s="191" t="n">
        <v>0.012</v>
      </c>
      <c r="I258" s="192"/>
      <c r="J258" s="193" t="n">
        <f aca="false">ROUND(I258*H258,2)</f>
        <v>0</v>
      </c>
      <c r="K258" s="189" t="s">
        <v>142</v>
      </c>
      <c r="L258" s="31"/>
      <c r="M258" s="194"/>
      <c r="N258" s="195" t="s">
        <v>43</v>
      </c>
      <c r="O258" s="32"/>
      <c r="P258" s="196" t="n">
        <f aca="false">O258*H258</f>
        <v>0</v>
      </c>
      <c r="Q258" s="196" t="n">
        <v>0</v>
      </c>
      <c r="R258" s="196" t="n">
        <f aca="false">Q258*H258</f>
        <v>0</v>
      </c>
      <c r="S258" s="196" t="n">
        <v>0</v>
      </c>
      <c r="T258" s="197" t="n">
        <f aca="false">S258*H258</f>
        <v>0</v>
      </c>
      <c r="AR258" s="10" t="s">
        <v>214</v>
      </c>
      <c r="AT258" s="10" t="s">
        <v>138</v>
      </c>
      <c r="AU258" s="10" t="s">
        <v>144</v>
      </c>
      <c r="AY258" s="10" t="s">
        <v>136</v>
      </c>
      <c r="BE258" s="198" t="n">
        <f aca="false">IF(N258="základní",J258,0)</f>
        <v>0</v>
      </c>
      <c r="BF258" s="198" t="n">
        <f aca="false">IF(N258="snížená",J258,0)</f>
        <v>0</v>
      </c>
      <c r="BG258" s="198" t="n">
        <f aca="false">IF(N258="zákl. přenesená",J258,0)</f>
        <v>0</v>
      </c>
      <c r="BH258" s="198" t="n">
        <f aca="false">IF(N258="sníž. přenesená",J258,0)</f>
        <v>0</v>
      </c>
      <c r="BI258" s="198" t="n">
        <f aca="false">IF(N258="nulová",J258,0)</f>
        <v>0</v>
      </c>
      <c r="BJ258" s="10" t="s">
        <v>144</v>
      </c>
      <c r="BK258" s="198" t="n">
        <f aca="false">ROUND(I258*H258,2)</f>
        <v>0</v>
      </c>
      <c r="BL258" s="10" t="s">
        <v>214</v>
      </c>
      <c r="BM258" s="10" t="s">
        <v>549</v>
      </c>
    </row>
    <row r="259" s="172" customFormat="true" ht="29.25" hidden="false" customHeight="true" outlineLevel="0" collapsed="false">
      <c r="B259" s="173"/>
      <c r="D259" s="174" t="s">
        <v>70</v>
      </c>
      <c r="E259" s="184" t="s">
        <v>550</v>
      </c>
      <c r="F259" s="184" t="s">
        <v>551</v>
      </c>
      <c r="I259" s="176"/>
      <c r="J259" s="185" t="n">
        <f aca="false">BK259</f>
        <v>0</v>
      </c>
      <c r="L259" s="173"/>
      <c r="M259" s="178"/>
      <c r="N259" s="179"/>
      <c r="O259" s="179"/>
      <c r="P259" s="180" t="n">
        <f aca="false">SUM(P260:P279)</f>
        <v>0</v>
      </c>
      <c r="Q259" s="179"/>
      <c r="R259" s="180" t="n">
        <f aca="false">SUM(R260:R279)</f>
        <v>0.0759</v>
      </c>
      <c r="S259" s="179"/>
      <c r="T259" s="181" t="n">
        <f aca="false">SUM(T260:T279)</f>
        <v>0.05725</v>
      </c>
      <c r="AR259" s="174" t="s">
        <v>144</v>
      </c>
      <c r="AT259" s="182" t="s">
        <v>70</v>
      </c>
      <c r="AU259" s="182" t="s">
        <v>79</v>
      </c>
      <c r="AY259" s="174" t="s">
        <v>136</v>
      </c>
      <c r="BK259" s="183" t="n">
        <f aca="false">SUM(BK260:BK279)</f>
        <v>0</v>
      </c>
    </row>
    <row r="260" s="30" customFormat="true" ht="25.5" hidden="false" customHeight="true" outlineLevel="0" collapsed="false">
      <c r="B260" s="186"/>
      <c r="C260" s="187" t="s">
        <v>552</v>
      </c>
      <c r="D260" s="187" t="s">
        <v>138</v>
      </c>
      <c r="E260" s="188" t="s">
        <v>553</v>
      </c>
      <c r="F260" s="189" t="s">
        <v>554</v>
      </c>
      <c r="G260" s="190" t="s">
        <v>204</v>
      </c>
      <c r="H260" s="191" t="n">
        <v>1</v>
      </c>
      <c r="I260" s="192"/>
      <c r="J260" s="193" t="n">
        <f aca="false">ROUND(I260*H260,2)</f>
        <v>0</v>
      </c>
      <c r="K260" s="189" t="s">
        <v>142</v>
      </c>
      <c r="L260" s="31"/>
      <c r="M260" s="194"/>
      <c r="N260" s="195" t="s">
        <v>43</v>
      </c>
      <c r="O260" s="32"/>
      <c r="P260" s="196" t="n">
        <f aca="false">O260*H260</f>
        <v>0</v>
      </c>
      <c r="Q260" s="196" t="n">
        <v>0.00177</v>
      </c>
      <c r="R260" s="196" t="n">
        <f aca="false">Q260*H260</f>
        <v>0.00177</v>
      </c>
      <c r="S260" s="196" t="n">
        <v>0.05725</v>
      </c>
      <c r="T260" s="197" t="n">
        <f aca="false">S260*H260</f>
        <v>0.05725</v>
      </c>
      <c r="AR260" s="10" t="s">
        <v>214</v>
      </c>
      <c r="AT260" s="10" t="s">
        <v>138</v>
      </c>
      <c r="AU260" s="10" t="s">
        <v>144</v>
      </c>
      <c r="AY260" s="10" t="s">
        <v>136</v>
      </c>
      <c r="BE260" s="198" t="n">
        <f aca="false">IF(N260="základní",J260,0)</f>
        <v>0</v>
      </c>
      <c r="BF260" s="198" t="n">
        <f aca="false">IF(N260="snížená",J260,0)</f>
        <v>0</v>
      </c>
      <c r="BG260" s="198" t="n">
        <f aca="false">IF(N260="zákl. přenesená",J260,0)</f>
        <v>0</v>
      </c>
      <c r="BH260" s="198" t="n">
        <f aca="false">IF(N260="sníž. přenesená",J260,0)</f>
        <v>0</v>
      </c>
      <c r="BI260" s="198" t="n">
        <f aca="false">IF(N260="nulová",J260,0)</f>
        <v>0</v>
      </c>
      <c r="BJ260" s="10" t="s">
        <v>144</v>
      </c>
      <c r="BK260" s="198" t="n">
        <f aca="false">ROUND(I260*H260,2)</f>
        <v>0</v>
      </c>
      <c r="BL260" s="10" t="s">
        <v>214</v>
      </c>
      <c r="BM260" s="10" t="s">
        <v>555</v>
      </c>
    </row>
    <row r="261" s="30" customFormat="true" ht="16.5" hidden="false" customHeight="true" outlineLevel="0" collapsed="false">
      <c r="B261" s="186"/>
      <c r="C261" s="226" t="s">
        <v>556</v>
      </c>
      <c r="D261" s="226" t="s">
        <v>207</v>
      </c>
      <c r="E261" s="227" t="s">
        <v>557</v>
      </c>
      <c r="F261" s="228" t="s">
        <v>558</v>
      </c>
      <c r="G261" s="229" t="s">
        <v>204</v>
      </c>
      <c r="H261" s="230" t="n">
        <v>1</v>
      </c>
      <c r="I261" s="231"/>
      <c r="J261" s="232" t="n">
        <f aca="false">ROUND(I261*H261,2)</f>
        <v>0</v>
      </c>
      <c r="K261" s="228" t="s">
        <v>142</v>
      </c>
      <c r="L261" s="233"/>
      <c r="M261" s="234"/>
      <c r="N261" s="235" t="s">
        <v>43</v>
      </c>
      <c r="O261" s="32"/>
      <c r="P261" s="196" t="n">
        <f aca="false">O261*H261</f>
        <v>0</v>
      </c>
      <c r="Q261" s="196" t="n">
        <v>0.036</v>
      </c>
      <c r="R261" s="196" t="n">
        <f aca="false">Q261*H261</f>
        <v>0.036</v>
      </c>
      <c r="S261" s="196" t="n">
        <v>0</v>
      </c>
      <c r="T261" s="197" t="n">
        <f aca="false">S261*H261</f>
        <v>0</v>
      </c>
      <c r="AR261" s="10" t="s">
        <v>302</v>
      </c>
      <c r="AT261" s="10" t="s">
        <v>207</v>
      </c>
      <c r="AU261" s="10" t="s">
        <v>144</v>
      </c>
      <c r="AY261" s="10" t="s">
        <v>136</v>
      </c>
      <c r="BE261" s="198" t="n">
        <f aca="false">IF(N261="základní",J261,0)</f>
        <v>0</v>
      </c>
      <c r="BF261" s="198" t="n">
        <f aca="false">IF(N261="snížená",J261,0)</f>
        <v>0</v>
      </c>
      <c r="BG261" s="198" t="n">
        <f aca="false">IF(N261="zákl. přenesená",J261,0)</f>
        <v>0</v>
      </c>
      <c r="BH261" s="198" t="n">
        <f aca="false">IF(N261="sníž. přenesená",J261,0)</f>
        <v>0</v>
      </c>
      <c r="BI261" s="198" t="n">
        <f aca="false">IF(N261="nulová",J261,0)</f>
        <v>0</v>
      </c>
      <c r="BJ261" s="10" t="s">
        <v>144</v>
      </c>
      <c r="BK261" s="198" t="n">
        <f aca="false">ROUND(I261*H261,2)</f>
        <v>0</v>
      </c>
      <c r="BL261" s="10" t="s">
        <v>214</v>
      </c>
      <c r="BM261" s="10" t="s">
        <v>559</v>
      </c>
    </row>
    <row r="262" s="30" customFormat="true" ht="38.25" hidden="false" customHeight="true" outlineLevel="0" collapsed="false">
      <c r="B262" s="186"/>
      <c r="C262" s="187" t="s">
        <v>560</v>
      </c>
      <c r="D262" s="187" t="s">
        <v>138</v>
      </c>
      <c r="E262" s="188" t="s">
        <v>561</v>
      </c>
      <c r="F262" s="189" t="s">
        <v>562</v>
      </c>
      <c r="G262" s="190" t="s">
        <v>204</v>
      </c>
      <c r="H262" s="191" t="n">
        <v>2</v>
      </c>
      <c r="I262" s="192"/>
      <c r="J262" s="193" t="n">
        <f aca="false">ROUND(I262*H262,2)</f>
        <v>0</v>
      </c>
      <c r="K262" s="189" t="s">
        <v>142</v>
      </c>
      <c r="L262" s="31"/>
      <c r="M262" s="194"/>
      <c r="N262" s="195" t="s">
        <v>43</v>
      </c>
      <c r="O262" s="32"/>
      <c r="P262" s="196" t="n">
        <f aca="false">O262*H262</f>
        <v>0</v>
      </c>
      <c r="Q262" s="196" t="n">
        <v>0</v>
      </c>
      <c r="R262" s="196" t="n">
        <f aca="false">Q262*H262</f>
        <v>0</v>
      </c>
      <c r="S262" s="196" t="n">
        <v>0</v>
      </c>
      <c r="T262" s="197" t="n">
        <f aca="false">S262*H262</f>
        <v>0</v>
      </c>
      <c r="AR262" s="10" t="s">
        <v>214</v>
      </c>
      <c r="AT262" s="10" t="s">
        <v>138</v>
      </c>
      <c r="AU262" s="10" t="s">
        <v>144</v>
      </c>
      <c r="AY262" s="10" t="s">
        <v>136</v>
      </c>
      <c r="BE262" s="198" t="n">
        <f aca="false">IF(N262="základní",J262,0)</f>
        <v>0</v>
      </c>
      <c r="BF262" s="198" t="n">
        <f aca="false">IF(N262="snížená",J262,0)</f>
        <v>0</v>
      </c>
      <c r="BG262" s="198" t="n">
        <f aca="false">IF(N262="zákl. přenesená",J262,0)</f>
        <v>0</v>
      </c>
      <c r="BH262" s="198" t="n">
        <f aca="false">IF(N262="sníž. přenesená",J262,0)</f>
        <v>0</v>
      </c>
      <c r="BI262" s="198" t="n">
        <f aca="false">IF(N262="nulová",J262,0)</f>
        <v>0</v>
      </c>
      <c r="BJ262" s="10" t="s">
        <v>144</v>
      </c>
      <c r="BK262" s="198" t="n">
        <f aca="false">ROUND(I262*H262,2)</f>
        <v>0</v>
      </c>
      <c r="BL262" s="10" t="s">
        <v>214</v>
      </c>
      <c r="BM262" s="10" t="s">
        <v>563</v>
      </c>
    </row>
    <row r="263" s="30" customFormat="true" ht="16.5" hidden="false" customHeight="true" outlineLevel="0" collapsed="false">
      <c r="B263" s="186"/>
      <c r="C263" s="226" t="s">
        <v>564</v>
      </c>
      <c r="D263" s="226" t="s">
        <v>207</v>
      </c>
      <c r="E263" s="227" t="s">
        <v>565</v>
      </c>
      <c r="F263" s="228" t="s">
        <v>566</v>
      </c>
      <c r="G263" s="229" t="s">
        <v>204</v>
      </c>
      <c r="H263" s="230" t="n">
        <v>2</v>
      </c>
      <c r="I263" s="231"/>
      <c r="J263" s="232" t="n">
        <f aca="false">ROUND(I263*H263,2)</f>
        <v>0</v>
      </c>
      <c r="K263" s="228" t="s">
        <v>142</v>
      </c>
      <c r="L263" s="233"/>
      <c r="M263" s="234"/>
      <c r="N263" s="235" t="s">
        <v>43</v>
      </c>
      <c r="O263" s="32"/>
      <c r="P263" s="196" t="n">
        <f aca="false">O263*H263</f>
        <v>0</v>
      </c>
      <c r="Q263" s="196" t="n">
        <v>2E-005</v>
      </c>
      <c r="R263" s="196" t="n">
        <f aca="false">Q263*H263</f>
        <v>4E-005</v>
      </c>
      <c r="S263" s="196" t="n">
        <v>0</v>
      </c>
      <c r="T263" s="197" t="n">
        <f aca="false">S263*H263</f>
        <v>0</v>
      </c>
      <c r="AR263" s="10" t="s">
        <v>302</v>
      </c>
      <c r="AT263" s="10" t="s">
        <v>207</v>
      </c>
      <c r="AU263" s="10" t="s">
        <v>144</v>
      </c>
      <c r="AY263" s="10" t="s">
        <v>136</v>
      </c>
      <c r="BE263" s="198" t="n">
        <f aca="false">IF(N263="základní",J263,0)</f>
        <v>0</v>
      </c>
      <c r="BF263" s="198" t="n">
        <f aca="false">IF(N263="snížená",J263,0)</f>
        <v>0</v>
      </c>
      <c r="BG263" s="198" t="n">
        <f aca="false">IF(N263="zákl. přenesená",J263,0)</f>
        <v>0</v>
      </c>
      <c r="BH263" s="198" t="n">
        <f aca="false">IF(N263="sníž. přenesená",J263,0)</f>
        <v>0</v>
      </c>
      <c r="BI263" s="198" t="n">
        <f aca="false">IF(N263="nulová",J263,0)</f>
        <v>0</v>
      </c>
      <c r="BJ263" s="10" t="s">
        <v>144</v>
      </c>
      <c r="BK263" s="198" t="n">
        <f aca="false">ROUND(I263*H263,2)</f>
        <v>0</v>
      </c>
      <c r="BL263" s="10" t="s">
        <v>214</v>
      </c>
      <c r="BM263" s="10" t="s">
        <v>567</v>
      </c>
    </row>
    <row r="264" s="30" customFormat="true" ht="25.5" hidden="false" customHeight="true" outlineLevel="0" collapsed="false">
      <c r="B264" s="186"/>
      <c r="C264" s="187" t="s">
        <v>568</v>
      </c>
      <c r="D264" s="187" t="s">
        <v>138</v>
      </c>
      <c r="E264" s="188" t="s">
        <v>569</v>
      </c>
      <c r="F264" s="189" t="s">
        <v>570</v>
      </c>
      <c r="G264" s="190" t="s">
        <v>313</v>
      </c>
      <c r="H264" s="191" t="n">
        <v>90</v>
      </c>
      <c r="I264" s="192"/>
      <c r="J264" s="193" t="n">
        <f aca="false">ROUND(I264*H264,2)</f>
        <v>0</v>
      </c>
      <c r="K264" s="189" t="s">
        <v>142</v>
      </c>
      <c r="L264" s="31"/>
      <c r="M264" s="194"/>
      <c r="N264" s="195" t="s">
        <v>43</v>
      </c>
      <c r="O264" s="32"/>
      <c r="P264" s="196" t="n">
        <f aca="false">O264*H264</f>
        <v>0</v>
      </c>
      <c r="Q264" s="196" t="n">
        <v>0</v>
      </c>
      <c r="R264" s="196" t="n">
        <f aca="false">Q264*H264</f>
        <v>0</v>
      </c>
      <c r="S264" s="196" t="n">
        <v>0</v>
      </c>
      <c r="T264" s="197" t="n">
        <f aca="false">S264*H264</f>
        <v>0</v>
      </c>
      <c r="AR264" s="10" t="s">
        <v>214</v>
      </c>
      <c r="AT264" s="10" t="s">
        <v>138</v>
      </c>
      <c r="AU264" s="10" t="s">
        <v>144</v>
      </c>
      <c r="AY264" s="10" t="s">
        <v>136</v>
      </c>
      <c r="BE264" s="198" t="n">
        <f aca="false">IF(N264="základní",J264,0)</f>
        <v>0</v>
      </c>
      <c r="BF264" s="198" t="n">
        <f aca="false">IF(N264="snížená",J264,0)</f>
        <v>0</v>
      </c>
      <c r="BG264" s="198" t="n">
        <f aca="false">IF(N264="zákl. přenesená",J264,0)</f>
        <v>0</v>
      </c>
      <c r="BH264" s="198" t="n">
        <f aca="false">IF(N264="sníž. přenesená",J264,0)</f>
        <v>0</v>
      </c>
      <c r="BI264" s="198" t="n">
        <f aca="false">IF(N264="nulová",J264,0)</f>
        <v>0</v>
      </c>
      <c r="BJ264" s="10" t="s">
        <v>144</v>
      </c>
      <c r="BK264" s="198" t="n">
        <f aca="false">ROUND(I264*H264,2)</f>
        <v>0</v>
      </c>
      <c r="BL264" s="10" t="s">
        <v>214</v>
      </c>
      <c r="BM264" s="10" t="s">
        <v>571</v>
      </c>
    </row>
    <row r="265" s="30" customFormat="true" ht="16.5" hidden="false" customHeight="true" outlineLevel="0" collapsed="false">
      <c r="B265" s="186"/>
      <c r="C265" s="226" t="s">
        <v>572</v>
      </c>
      <c r="D265" s="226" t="s">
        <v>207</v>
      </c>
      <c r="E265" s="227" t="s">
        <v>573</v>
      </c>
      <c r="F265" s="228" t="s">
        <v>574</v>
      </c>
      <c r="G265" s="229" t="s">
        <v>313</v>
      </c>
      <c r="H265" s="230" t="n">
        <v>50</v>
      </c>
      <c r="I265" s="231"/>
      <c r="J265" s="232" t="n">
        <f aca="false">ROUND(I265*H265,2)</f>
        <v>0</v>
      </c>
      <c r="K265" s="228" t="s">
        <v>142</v>
      </c>
      <c r="L265" s="233"/>
      <c r="M265" s="234"/>
      <c r="N265" s="235" t="s">
        <v>43</v>
      </c>
      <c r="O265" s="32"/>
      <c r="P265" s="196" t="n">
        <f aca="false">O265*H265</f>
        <v>0</v>
      </c>
      <c r="Q265" s="196" t="n">
        <v>0.00017</v>
      </c>
      <c r="R265" s="196" t="n">
        <f aca="false">Q265*H265</f>
        <v>0.0085</v>
      </c>
      <c r="S265" s="196" t="n">
        <v>0</v>
      </c>
      <c r="T265" s="197" t="n">
        <f aca="false">S265*H265</f>
        <v>0</v>
      </c>
      <c r="AR265" s="10" t="s">
        <v>302</v>
      </c>
      <c r="AT265" s="10" t="s">
        <v>207</v>
      </c>
      <c r="AU265" s="10" t="s">
        <v>144</v>
      </c>
      <c r="AY265" s="10" t="s">
        <v>136</v>
      </c>
      <c r="BE265" s="198" t="n">
        <f aca="false">IF(N265="základní",J265,0)</f>
        <v>0</v>
      </c>
      <c r="BF265" s="198" t="n">
        <f aca="false">IF(N265="snížená",J265,0)</f>
        <v>0</v>
      </c>
      <c r="BG265" s="198" t="n">
        <f aca="false">IF(N265="zákl. přenesená",J265,0)</f>
        <v>0</v>
      </c>
      <c r="BH265" s="198" t="n">
        <f aca="false">IF(N265="sníž. přenesená",J265,0)</f>
        <v>0</v>
      </c>
      <c r="BI265" s="198" t="n">
        <f aca="false">IF(N265="nulová",J265,0)</f>
        <v>0</v>
      </c>
      <c r="BJ265" s="10" t="s">
        <v>144</v>
      </c>
      <c r="BK265" s="198" t="n">
        <f aca="false">ROUND(I265*H265,2)</f>
        <v>0</v>
      </c>
      <c r="BL265" s="10" t="s">
        <v>214</v>
      </c>
      <c r="BM265" s="10" t="s">
        <v>575</v>
      </c>
    </row>
    <row r="266" s="30" customFormat="true" ht="16.5" hidden="false" customHeight="true" outlineLevel="0" collapsed="false">
      <c r="B266" s="186"/>
      <c r="C266" s="226" t="s">
        <v>576</v>
      </c>
      <c r="D266" s="226" t="s">
        <v>207</v>
      </c>
      <c r="E266" s="227" t="s">
        <v>577</v>
      </c>
      <c r="F266" s="228" t="s">
        <v>578</v>
      </c>
      <c r="G266" s="229" t="s">
        <v>313</v>
      </c>
      <c r="H266" s="230" t="n">
        <v>5</v>
      </c>
      <c r="I266" s="231"/>
      <c r="J266" s="232" t="n">
        <f aca="false">ROUND(I266*H266,2)</f>
        <v>0</v>
      </c>
      <c r="K266" s="228" t="s">
        <v>142</v>
      </c>
      <c r="L266" s="233"/>
      <c r="M266" s="234"/>
      <c r="N266" s="235" t="s">
        <v>43</v>
      </c>
      <c r="O266" s="32"/>
      <c r="P266" s="196" t="n">
        <f aca="false">O266*H266</f>
        <v>0</v>
      </c>
      <c r="Q266" s="196" t="n">
        <v>0.00028</v>
      </c>
      <c r="R266" s="196" t="n">
        <f aca="false">Q266*H266</f>
        <v>0.0014</v>
      </c>
      <c r="S266" s="196" t="n">
        <v>0</v>
      </c>
      <c r="T266" s="197" t="n">
        <f aca="false">S266*H266</f>
        <v>0</v>
      </c>
      <c r="AR266" s="10" t="s">
        <v>302</v>
      </c>
      <c r="AT266" s="10" t="s">
        <v>207</v>
      </c>
      <c r="AU266" s="10" t="s">
        <v>144</v>
      </c>
      <c r="AY266" s="10" t="s">
        <v>136</v>
      </c>
      <c r="BE266" s="198" t="n">
        <f aca="false">IF(N266="základní",J266,0)</f>
        <v>0</v>
      </c>
      <c r="BF266" s="198" t="n">
        <f aca="false">IF(N266="snížená",J266,0)</f>
        <v>0</v>
      </c>
      <c r="BG266" s="198" t="n">
        <f aca="false">IF(N266="zákl. přenesená",J266,0)</f>
        <v>0</v>
      </c>
      <c r="BH266" s="198" t="n">
        <f aca="false">IF(N266="sníž. přenesená",J266,0)</f>
        <v>0</v>
      </c>
      <c r="BI266" s="198" t="n">
        <f aca="false">IF(N266="nulová",J266,0)</f>
        <v>0</v>
      </c>
      <c r="BJ266" s="10" t="s">
        <v>144</v>
      </c>
      <c r="BK266" s="198" t="n">
        <f aca="false">ROUND(I266*H266,2)</f>
        <v>0</v>
      </c>
      <c r="BL266" s="10" t="s">
        <v>214</v>
      </c>
      <c r="BM266" s="10" t="s">
        <v>579</v>
      </c>
    </row>
    <row r="267" s="30" customFormat="true" ht="25.5" hidden="false" customHeight="true" outlineLevel="0" collapsed="false">
      <c r="B267" s="186"/>
      <c r="C267" s="187" t="s">
        <v>580</v>
      </c>
      <c r="D267" s="187" t="s">
        <v>138</v>
      </c>
      <c r="E267" s="188" t="s">
        <v>581</v>
      </c>
      <c r="F267" s="189" t="s">
        <v>582</v>
      </c>
      <c r="G267" s="190" t="s">
        <v>204</v>
      </c>
      <c r="H267" s="191" t="n">
        <v>1</v>
      </c>
      <c r="I267" s="192"/>
      <c r="J267" s="193" t="n">
        <f aca="false">ROUND(I267*H267,2)</f>
        <v>0</v>
      </c>
      <c r="K267" s="189" t="s">
        <v>142</v>
      </c>
      <c r="L267" s="31"/>
      <c r="M267" s="194"/>
      <c r="N267" s="195" t="s">
        <v>43</v>
      </c>
      <c r="O267" s="32"/>
      <c r="P267" s="196" t="n">
        <f aca="false">O267*H267</f>
        <v>0</v>
      </c>
      <c r="Q267" s="196" t="n">
        <v>0</v>
      </c>
      <c r="R267" s="196" t="n">
        <f aca="false">Q267*H267</f>
        <v>0</v>
      </c>
      <c r="S267" s="196" t="n">
        <v>0</v>
      </c>
      <c r="T267" s="197" t="n">
        <f aca="false">S267*H267</f>
        <v>0</v>
      </c>
      <c r="AR267" s="10" t="s">
        <v>214</v>
      </c>
      <c r="AT267" s="10" t="s">
        <v>138</v>
      </c>
      <c r="AU267" s="10" t="s">
        <v>144</v>
      </c>
      <c r="AY267" s="10" t="s">
        <v>136</v>
      </c>
      <c r="BE267" s="198" t="n">
        <f aca="false">IF(N267="základní",J267,0)</f>
        <v>0</v>
      </c>
      <c r="BF267" s="198" t="n">
        <f aca="false">IF(N267="snížená",J267,0)</f>
        <v>0</v>
      </c>
      <c r="BG267" s="198" t="n">
        <f aca="false">IF(N267="zákl. přenesená",J267,0)</f>
        <v>0</v>
      </c>
      <c r="BH267" s="198" t="n">
        <f aca="false">IF(N267="sníž. přenesená",J267,0)</f>
        <v>0</v>
      </c>
      <c r="BI267" s="198" t="n">
        <f aca="false">IF(N267="nulová",J267,0)</f>
        <v>0</v>
      </c>
      <c r="BJ267" s="10" t="s">
        <v>144</v>
      </c>
      <c r="BK267" s="198" t="n">
        <f aca="false">ROUND(I267*H267,2)</f>
        <v>0</v>
      </c>
      <c r="BL267" s="10" t="s">
        <v>214</v>
      </c>
      <c r="BM267" s="10" t="s">
        <v>583</v>
      </c>
    </row>
    <row r="268" s="30" customFormat="true" ht="16.5" hidden="false" customHeight="true" outlineLevel="0" collapsed="false">
      <c r="B268" s="186"/>
      <c r="C268" s="226" t="s">
        <v>584</v>
      </c>
      <c r="D268" s="226" t="s">
        <v>207</v>
      </c>
      <c r="E268" s="227" t="s">
        <v>585</v>
      </c>
      <c r="F268" s="228" t="s">
        <v>586</v>
      </c>
      <c r="G268" s="229" t="s">
        <v>204</v>
      </c>
      <c r="H268" s="230" t="n">
        <v>1</v>
      </c>
      <c r="I268" s="231"/>
      <c r="J268" s="232" t="n">
        <f aca="false">ROUND(I268*H268,2)</f>
        <v>0</v>
      </c>
      <c r="K268" s="228" t="s">
        <v>142</v>
      </c>
      <c r="L268" s="233"/>
      <c r="M268" s="234"/>
      <c r="N268" s="235" t="s">
        <v>43</v>
      </c>
      <c r="O268" s="32"/>
      <c r="P268" s="196" t="n">
        <f aca="false">O268*H268</f>
        <v>0</v>
      </c>
      <c r="Q268" s="196" t="n">
        <v>0.0169</v>
      </c>
      <c r="R268" s="196" t="n">
        <f aca="false">Q268*H268</f>
        <v>0.0169</v>
      </c>
      <c r="S268" s="196" t="n">
        <v>0</v>
      </c>
      <c r="T268" s="197" t="n">
        <f aca="false">S268*H268</f>
        <v>0</v>
      </c>
      <c r="AR268" s="10" t="s">
        <v>302</v>
      </c>
      <c r="AT268" s="10" t="s">
        <v>207</v>
      </c>
      <c r="AU268" s="10" t="s">
        <v>144</v>
      </c>
      <c r="AY268" s="10" t="s">
        <v>136</v>
      </c>
      <c r="BE268" s="198" t="n">
        <f aca="false">IF(N268="základní",J268,0)</f>
        <v>0</v>
      </c>
      <c r="BF268" s="198" t="n">
        <f aca="false">IF(N268="snížená",J268,0)</f>
        <v>0</v>
      </c>
      <c r="BG268" s="198" t="n">
        <f aca="false">IF(N268="zákl. přenesená",J268,0)</f>
        <v>0</v>
      </c>
      <c r="BH268" s="198" t="n">
        <f aca="false">IF(N268="sníž. přenesená",J268,0)</f>
        <v>0</v>
      </c>
      <c r="BI268" s="198" t="n">
        <f aca="false">IF(N268="nulová",J268,0)</f>
        <v>0</v>
      </c>
      <c r="BJ268" s="10" t="s">
        <v>144</v>
      </c>
      <c r="BK268" s="198" t="n">
        <f aca="false">ROUND(I268*H268,2)</f>
        <v>0</v>
      </c>
      <c r="BL268" s="10" t="s">
        <v>214</v>
      </c>
      <c r="BM268" s="10" t="s">
        <v>587</v>
      </c>
    </row>
    <row r="269" s="30" customFormat="true" ht="25.5" hidden="false" customHeight="true" outlineLevel="0" collapsed="false">
      <c r="B269" s="186"/>
      <c r="C269" s="187" t="s">
        <v>588</v>
      </c>
      <c r="D269" s="187" t="s">
        <v>138</v>
      </c>
      <c r="E269" s="188" t="s">
        <v>589</v>
      </c>
      <c r="F269" s="189" t="s">
        <v>590</v>
      </c>
      <c r="G269" s="190" t="s">
        <v>204</v>
      </c>
      <c r="H269" s="191" t="n">
        <v>4</v>
      </c>
      <c r="I269" s="192"/>
      <c r="J269" s="193" t="n">
        <f aca="false">ROUND(I269*H269,2)</f>
        <v>0</v>
      </c>
      <c r="K269" s="189" t="s">
        <v>142</v>
      </c>
      <c r="L269" s="31"/>
      <c r="M269" s="194"/>
      <c r="N269" s="195" t="s">
        <v>43</v>
      </c>
      <c r="O269" s="32"/>
      <c r="P269" s="196" t="n">
        <f aca="false">O269*H269</f>
        <v>0</v>
      </c>
      <c r="Q269" s="196" t="n">
        <v>0</v>
      </c>
      <c r="R269" s="196" t="n">
        <f aca="false">Q269*H269</f>
        <v>0</v>
      </c>
      <c r="S269" s="196" t="n">
        <v>0</v>
      </c>
      <c r="T269" s="197" t="n">
        <f aca="false">S269*H269</f>
        <v>0</v>
      </c>
      <c r="AR269" s="10" t="s">
        <v>214</v>
      </c>
      <c r="AT269" s="10" t="s">
        <v>138</v>
      </c>
      <c r="AU269" s="10" t="s">
        <v>144</v>
      </c>
      <c r="AY269" s="10" t="s">
        <v>136</v>
      </c>
      <c r="BE269" s="198" t="n">
        <f aca="false">IF(N269="základní",J269,0)</f>
        <v>0</v>
      </c>
      <c r="BF269" s="198" t="n">
        <f aca="false">IF(N269="snížená",J269,0)</f>
        <v>0</v>
      </c>
      <c r="BG269" s="198" t="n">
        <f aca="false">IF(N269="zákl. přenesená",J269,0)</f>
        <v>0</v>
      </c>
      <c r="BH269" s="198" t="n">
        <f aca="false">IF(N269="sníž. přenesená",J269,0)</f>
        <v>0</v>
      </c>
      <c r="BI269" s="198" t="n">
        <f aca="false">IF(N269="nulová",J269,0)</f>
        <v>0</v>
      </c>
      <c r="BJ269" s="10" t="s">
        <v>144</v>
      </c>
      <c r="BK269" s="198" t="n">
        <f aca="false">ROUND(I269*H269,2)</f>
        <v>0</v>
      </c>
      <c r="BL269" s="10" t="s">
        <v>214</v>
      </c>
      <c r="BM269" s="10" t="s">
        <v>591</v>
      </c>
    </row>
    <row r="270" s="30" customFormat="true" ht="16.5" hidden="false" customHeight="true" outlineLevel="0" collapsed="false">
      <c r="B270" s="186"/>
      <c r="C270" s="226" t="s">
        <v>592</v>
      </c>
      <c r="D270" s="226" t="s">
        <v>207</v>
      </c>
      <c r="E270" s="227" t="s">
        <v>593</v>
      </c>
      <c r="F270" s="228" t="s">
        <v>594</v>
      </c>
      <c r="G270" s="229" t="s">
        <v>204</v>
      </c>
      <c r="H270" s="230" t="n">
        <v>4</v>
      </c>
      <c r="I270" s="231"/>
      <c r="J270" s="232" t="n">
        <f aca="false">ROUND(I270*H270,2)</f>
        <v>0</v>
      </c>
      <c r="K270" s="228" t="s">
        <v>142</v>
      </c>
      <c r="L270" s="233"/>
      <c r="M270" s="234"/>
      <c r="N270" s="235" t="s">
        <v>43</v>
      </c>
      <c r="O270" s="32"/>
      <c r="P270" s="196" t="n">
        <f aca="false">O270*H270</f>
        <v>0</v>
      </c>
      <c r="Q270" s="196" t="n">
        <v>0.0001</v>
      </c>
      <c r="R270" s="196" t="n">
        <f aca="false">Q270*H270</f>
        <v>0.0004</v>
      </c>
      <c r="S270" s="196" t="n">
        <v>0</v>
      </c>
      <c r="T270" s="197" t="n">
        <f aca="false">S270*H270</f>
        <v>0</v>
      </c>
      <c r="AR270" s="10" t="s">
        <v>302</v>
      </c>
      <c r="AT270" s="10" t="s">
        <v>207</v>
      </c>
      <c r="AU270" s="10" t="s">
        <v>144</v>
      </c>
      <c r="AY270" s="10" t="s">
        <v>136</v>
      </c>
      <c r="BE270" s="198" t="n">
        <f aca="false">IF(N270="základní",J270,0)</f>
        <v>0</v>
      </c>
      <c r="BF270" s="198" t="n">
        <f aca="false">IF(N270="snížená",J270,0)</f>
        <v>0</v>
      </c>
      <c r="BG270" s="198" t="n">
        <f aca="false">IF(N270="zákl. přenesená",J270,0)</f>
        <v>0</v>
      </c>
      <c r="BH270" s="198" t="n">
        <f aca="false">IF(N270="sníž. přenesená",J270,0)</f>
        <v>0</v>
      </c>
      <c r="BI270" s="198" t="n">
        <f aca="false">IF(N270="nulová",J270,0)</f>
        <v>0</v>
      </c>
      <c r="BJ270" s="10" t="s">
        <v>144</v>
      </c>
      <c r="BK270" s="198" t="n">
        <f aca="false">ROUND(I270*H270,2)</f>
        <v>0</v>
      </c>
      <c r="BL270" s="10" t="s">
        <v>214</v>
      </c>
      <c r="BM270" s="10" t="s">
        <v>595</v>
      </c>
    </row>
    <row r="271" s="30" customFormat="true" ht="25.5" hidden="false" customHeight="true" outlineLevel="0" collapsed="false">
      <c r="B271" s="186"/>
      <c r="C271" s="187" t="s">
        <v>596</v>
      </c>
      <c r="D271" s="187" t="s">
        <v>138</v>
      </c>
      <c r="E271" s="188" t="s">
        <v>597</v>
      </c>
      <c r="F271" s="189" t="s">
        <v>598</v>
      </c>
      <c r="G271" s="190" t="s">
        <v>204</v>
      </c>
      <c r="H271" s="191" t="n">
        <v>7</v>
      </c>
      <c r="I271" s="192"/>
      <c r="J271" s="193" t="n">
        <f aca="false">ROUND(I271*H271,2)</f>
        <v>0</v>
      </c>
      <c r="K271" s="189" t="s">
        <v>142</v>
      </c>
      <c r="L271" s="31"/>
      <c r="M271" s="194"/>
      <c r="N271" s="195" t="s">
        <v>43</v>
      </c>
      <c r="O271" s="32"/>
      <c r="P271" s="196" t="n">
        <f aca="false">O271*H271</f>
        <v>0</v>
      </c>
      <c r="Q271" s="196" t="n">
        <v>0</v>
      </c>
      <c r="R271" s="196" t="n">
        <f aca="false">Q271*H271</f>
        <v>0</v>
      </c>
      <c r="S271" s="196" t="n">
        <v>0</v>
      </c>
      <c r="T271" s="197" t="n">
        <f aca="false">S271*H271</f>
        <v>0</v>
      </c>
      <c r="AR271" s="10" t="s">
        <v>214</v>
      </c>
      <c r="AT271" s="10" t="s">
        <v>138</v>
      </c>
      <c r="AU271" s="10" t="s">
        <v>144</v>
      </c>
      <c r="AY271" s="10" t="s">
        <v>136</v>
      </c>
      <c r="BE271" s="198" t="n">
        <f aca="false">IF(N271="základní",J271,0)</f>
        <v>0</v>
      </c>
      <c r="BF271" s="198" t="n">
        <f aca="false">IF(N271="snížená",J271,0)</f>
        <v>0</v>
      </c>
      <c r="BG271" s="198" t="n">
        <f aca="false">IF(N271="zákl. přenesená",J271,0)</f>
        <v>0</v>
      </c>
      <c r="BH271" s="198" t="n">
        <f aca="false">IF(N271="sníž. přenesená",J271,0)</f>
        <v>0</v>
      </c>
      <c r="BI271" s="198" t="n">
        <f aca="false">IF(N271="nulová",J271,0)</f>
        <v>0</v>
      </c>
      <c r="BJ271" s="10" t="s">
        <v>144</v>
      </c>
      <c r="BK271" s="198" t="n">
        <f aca="false">ROUND(I271*H271,2)</f>
        <v>0</v>
      </c>
      <c r="BL271" s="10" t="s">
        <v>214</v>
      </c>
      <c r="BM271" s="10" t="s">
        <v>599</v>
      </c>
    </row>
    <row r="272" s="30" customFormat="true" ht="16.5" hidden="false" customHeight="true" outlineLevel="0" collapsed="false">
      <c r="B272" s="186"/>
      <c r="C272" s="226" t="s">
        <v>600</v>
      </c>
      <c r="D272" s="226" t="s">
        <v>207</v>
      </c>
      <c r="E272" s="227" t="s">
        <v>601</v>
      </c>
      <c r="F272" s="228" t="s">
        <v>602</v>
      </c>
      <c r="G272" s="229" t="s">
        <v>204</v>
      </c>
      <c r="H272" s="230" t="n">
        <v>7</v>
      </c>
      <c r="I272" s="231"/>
      <c r="J272" s="232" t="n">
        <f aca="false">ROUND(I272*H272,2)</f>
        <v>0</v>
      </c>
      <c r="K272" s="228" t="s">
        <v>142</v>
      </c>
      <c r="L272" s="233"/>
      <c r="M272" s="234"/>
      <c r="N272" s="235" t="s">
        <v>43</v>
      </c>
      <c r="O272" s="32"/>
      <c r="P272" s="196" t="n">
        <f aca="false">O272*H272</f>
        <v>0</v>
      </c>
      <c r="Q272" s="196" t="n">
        <v>0.00027</v>
      </c>
      <c r="R272" s="196" t="n">
        <f aca="false">Q272*H272</f>
        <v>0.00189</v>
      </c>
      <c r="S272" s="196" t="n">
        <v>0</v>
      </c>
      <c r="T272" s="197" t="n">
        <f aca="false">S272*H272</f>
        <v>0</v>
      </c>
      <c r="AR272" s="10" t="s">
        <v>302</v>
      </c>
      <c r="AT272" s="10" t="s">
        <v>207</v>
      </c>
      <c r="AU272" s="10" t="s">
        <v>144</v>
      </c>
      <c r="AY272" s="10" t="s">
        <v>136</v>
      </c>
      <c r="BE272" s="198" t="n">
        <f aca="false">IF(N272="základní",J272,0)</f>
        <v>0</v>
      </c>
      <c r="BF272" s="198" t="n">
        <f aca="false">IF(N272="snížená",J272,0)</f>
        <v>0</v>
      </c>
      <c r="BG272" s="198" t="n">
        <f aca="false">IF(N272="zákl. přenesená",J272,0)</f>
        <v>0</v>
      </c>
      <c r="BH272" s="198" t="n">
        <f aca="false">IF(N272="sníž. přenesená",J272,0)</f>
        <v>0</v>
      </c>
      <c r="BI272" s="198" t="n">
        <f aca="false">IF(N272="nulová",J272,0)</f>
        <v>0</v>
      </c>
      <c r="BJ272" s="10" t="s">
        <v>144</v>
      </c>
      <c r="BK272" s="198" t="n">
        <f aca="false">ROUND(I272*H272,2)</f>
        <v>0</v>
      </c>
      <c r="BL272" s="10" t="s">
        <v>214</v>
      </c>
      <c r="BM272" s="10" t="s">
        <v>603</v>
      </c>
    </row>
    <row r="273" s="30" customFormat="true" ht="25.5" hidden="false" customHeight="true" outlineLevel="0" collapsed="false">
      <c r="B273" s="186"/>
      <c r="C273" s="187" t="s">
        <v>604</v>
      </c>
      <c r="D273" s="187" t="s">
        <v>138</v>
      </c>
      <c r="E273" s="188" t="s">
        <v>605</v>
      </c>
      <c r="F273" s="189" t="s">
        <v>606</v>
      </c>
      <c r="G273" s="190" t="s">
        <v>204</v>
      </c>
      <c r="H273" s="191" t="n">
        <v>4</v>
      </c>
      <c r="I273" s="192"/>
      <c r="J273" s="193" t="n">
        <f aca="false">ROUND(I273*H273,2)</f>
        <v>0</v>
      </c>
      <c r="K273" s="189" t="s">
        <v>142</v>
      </c>
      <c r="L273" s="31"/>
      <c r="M273" s="194"/>
      <c r="N273" s="195" t="s">
        <v>43</v>
      </c>
      <c r="O273" s="32"/>
      <c r="P273" s="196" t="n">
        <f aca="false">O273*H273</f>
        <v>0</v>
      </c>
      <c r="Q273" s="196" t="n">
        <v>0</v>
      </c>
      <c r="R273" s="196" t="n">
        <f aca="false">Q273*H273</f>
        <v>0</v>
      </c>
      <c r="S273" s="196" t="n">
        <v>0</v>
      </c>
      <c r="T273" s="197" t="n">
        <f aca="false">S273*H273</f>
        <v>0</v>
      </c>
      <c r="AR273" s="10" t="s">
        <v>214</v>
      </c>
      <c r="AT273" s="10" t="s">
        <v>138</v>
      </c>
      <c r="AU273" s="10" t="s">
        <v>144</v>
      </c>
      <c r="AY273" s="10" t="s">
        <v>136</v>
      </c>
      <c r="BE273" s="198" t="n">
        <f aca="false">IF(N273="základní",J273,0)</f>
        <v>0</v>
      </c>
      <c r="BF273" s="198" t="n">
        <f aca="false">IF(N273="snížená",J273,0)</f>
        <v>0</v>
      </c>
      <c r="BG273" s="198" t="n">
        <f aca="false">IF(N273="zákl. přenesená",J273,0)</f>
        <v>0</v>
      </c>
      <c r="BH273" s="198" t="n">
        <f aca="false">IF(N273="sníž. přenesená",J273,0)</f>
        <v>0</v>
      </c>
      <c r="BI273" s="198" t="n">
        <f aca="false">IF(N273="nulová",J273,0)</f>
        <v>0</v>
      </c>
      <c r="BJ273" s="10" t="s">
        <v>144</v>
      </c>
      <c r="BK273" s="198" t="n">
        <f aca="false">ROUND(I273*H273,2)</f>
        <v>0</v>
      </c>
      <c r="BL273" s="10" t="s">
        <v>214</v>
      </c>
      <c r="BM273" s="10" t="s">
        <v>607</v>
      </c>
    </row>
    <row r="274" s="30" customFormat="true" ht="16.5" hidden="false" customHeight="true" outlineLevel="0" collapsed="false">
      <c r="B274" s="186"/>
      <c r="C274" s="226" t="s">
        <v>608</v>
      </c>
      <c r="D274" s="226" t="s">
        <v>207</v>
      </c>
      <c r="E274" s="227" t="s">
        <v>609</v>
      </c>
      <c r="F274" s="228" t="s">
        <v>610</v>
      </c>
      <c r="G274" s="229" t="s">
        <v>204</v>
      </c>
      <c r="H274" s="230" t="n">
        <v>2</v>
      </c>
      <c r="I274" s="231"/>
      <c r="J274" s="232" t="n">
        <f aca="false">ROUND(I274*H274,2)</f>
        <v>0</v>
      </c>
      <c r="K274" s="228" t="s">
        <v>142</v>
      </c>
      <c r="L274" s="233"/>
      <c r="M274" s="234"/>
      <c r="N274" s="235" t="s">
        <v>43</v>
      </c>
      <c r="O274" s="32"/>
      <c r="P274" s="196" t="n">
        <f aca="false">O274*H274</f>
        <v>0</v>
      </c>
      <c r="Q274" s="196" t="n">
        <v>0.0008</v>
      </c>
      <c r="R274" s="196" t="n">
        <f aca="false">Q274*H274</f>
        <v>0.0016</v>
      </c>
      <c r="S274" s="196" t="n">
        <v>0</v>
      </c>
      <c r="T274" s="197" t="n">
        <f aca="false">S274*H274</f>
        <v>0</v>
      </c>
      <c r="AR274" s="10" t="s">
        <v>302</v>
      </c>
      <c r="AT274" s="10" t="s">
        <v>207</v>
      </c>
      <c r="AU274" s="10" t="s">
        <v>144</v>
      </c>
      <c r="AY274" s="10" t="s">
        <v>136</v>
      </c>
      <c r="BE274" s="198" t="n">
        <f aca="false">IF(N274="základní",J274,0)</f>
        <v>0</v>
      </c>
      <c r="BF274" s="198" t="n">
        <f aca="false">IF(N274="snížená",J274,0)</f>
        <v>0</v>
      </c>
      <c r="BG274" s="198" t="n">
        <f aca="false">IF(N274="zákl. přenesená",J274,0)</f>
        <v>0</v>
      </c>
      <c r="BH274" s="198" t="n">
        <f aca="false">IF(N274="sníž. přenesená",J274,0)</f>
        <v>0</v>
      </c>
      <c r="BI274" s="198" t="n">
        <f aca="false">IF(N274="nulová",J274,0)</f>
        <v>0</v>
      </c>
      <c r="BJ274" s="10" t="s">
        <v>144</v>
      </c>
      <c r="BK274" s="198" t="n">
        <f aca="false">ROUND(I274*H274,2)</f>
        <v>0</v>
      </c>
      <c r="BL274" s="10" t="s">
        <v>214</v>
      </c>
      <c r="BM274" s="10" t="s">
        <v>611</v>
      </c>
    </row>
    <row r="275" s="30" customFormat="true" ht="16.5" hidden="false" customHeight="true" outlineLevel="0" collapsed="false">
      <c r="B275" s="186"/>
      <c r="C275" s="226" t="s">
        <v>612</v>
      </c>
      <c r="D275" s="226" t="s">
        <v>207</v>
      </c>
      <c r="E275" s="227" t="s">
        <v>613</v>
      </c>
      <c r="F275" s="228" t="s">
        <v>614</v>
      </c>
      <c r="G275" s="229" t="s">
        <v>313</v>
      </c>
      <c r="H275" s="230" t="n">
        <v>35</v>
      </c>
      <c r="I275" s="231"/>
      <c r="J275" s="232" t="n">
        <f aca="false">ROUND(I275*H275,2)</f>
        <v>0</v>
      </c>
      <c r="K275" s="228" t="s">
        <v>142</v>
      </c>
      <c r="L275" s="233"/>
      <c r="M275" s="234"/>
      <c r="N275" s="235" t="s">
        <v>43</v>
      </c>
      <c r="O275" s="32"/>
      <c r="P275" s="196" t="n">
        <f aca="false">O275*H275</f>
        <v>0</v>
      </c>
      <c r="Q275" s="196" t="n">
        <v>0.00012</v>
      </c>
      <c r="R275" s="196" t="n">
        <f aca="false">Q275*H275</f>
        <v>0.0042</v>
      </c>
      <c r="S275" s="196" t="n">
        <v>0</v>
      </c>
      <c r="T275" s="197" t="n">
        <f aca="false">S275*H275</f>
        <v>0</v>
      </c>
      <c r="AR275" s="10" t="s">
        <v>302</v>
      </c>
      <c r="AT275" s="10" t="s">
        <v>207</v>
      </c>
      <c r="AU275" s="10" t="s">
        <v>144</v>
      </c>
      <c r="AY275" s="10" t="s">
        <v>136</v>
      </c>
      <c r="BE275" s="198" t="n">
        <f aca="false">IF(N275="základní",J275,0)</f>
        <v>0</v>
      </c>
      <c r="BF275" s="198" t="n">
        <f aca="false">IF(N275="snížená",J275,0)</f>
        <v>0</v>
      </c>
      <c r="BG275" s="198" t="n">
        <f aca="false">IF(N275="zákl. přenesená",J275,0)</f>
        <v>0</v>
      </c>
      <c r="BH275" s="198" t="n">
        <f aca="false">IF(N275="sníž. přenesená",J275,0)</f>
        <v>0</v>
      </c>
      <c r="BI275" s="198" t="n">
        <f aca="false">IF(N275="nulová",J275,0)</f>
        <v>0</v>
      </c>
      <c r="BJ275" s="10" t="s">
        <v>144</v>
      </c>
      <c r="BK275" s="198" t="n">
        <f aca="false">ROUND(I275*H275,2)</f>
        <v>0</v>
      </c>
      <c r="BL275" s="10" t="s">
        <v>214</v>
      </c>
      <c r="BM275" s="10" t="s">
        <v>615</v>
      </c>
    </row>
    <row r="276" s="30" customFormat="true" ht="25.5" hidden="false" customHeight="true" outlineLevel="0" collapsed="false">
      <c r="B276" s="186"/>
      <c r="C276" s="187" t="s">
        <v>616</v>
      </c>
      <c r="D276" s="187" t="s">
        <v>138</v>
      </c>
      <c r="E276" s="188" t="s">
        <v>617</v>
      </c>
      <c r="F276" s="189" t="s">
        <v>618</v>
      </c>
      <c r="G276" s="190" t="s">
        <v>204</v>
      </c>
      <c r="H276" s="191" t="n">
        <v>1</v>
      </c>
      <c r="I276" s="192"/>
      <c r="J276" s="193" t="n">
        <f aca="false">ROUND(I276*H276,2)</f>
        <v>0</v>
      </c>
      <c r="K276" s="189" t="s">
        <v>142</v>
      </c>
      <c r="L276" s="31"/>
      <c r="M276" s="194"/>
      <c r="N276" s="195" t="s">
        <v>43</v>
      </c>
      <c r="O276" s="32"/>
      <c r="P276" s="196" t="n">
        <f aca="false">O276*H276</f>
        <v>0</v>
      </c>
      <c r="Q276" s="196" t="n">
        <v>0</v>
      </c>
      <c r="R276" s="196" t="n">
        <f aca="false">Q276*H276</f>
        <v>0</v>
      </c>
      <c r="S276" s="196" t="n">
        <v>0</v>
      </c>
      <c r="T276" s="197" t="n">
        <f aca="false">S276*H276</f>
        <v>0</v>
      </c>
      <c r="AR276" s="10" t="s">
        <v>214</v>
      </c>
      <c r="AT276" s="10" t="s">
        <v>138</v>
      </c>
      <c r="AU276" s="10" t="s">
        <v>144</v>
      </c>
      <c r="AY276" s="10" t="s">
        <v>136</v>
      </c>
      <c r="BE276" s="198" t="n">
        <f aca="false">IF(N276="základní",J276,0)</f>
        <v>0</v>
      </c>
      <c r="BF276" s="198" t="n">
        <f aca="false">IF(N276="snížená",J276,0)</f>
        <v>0</v>
      </c>
      <c r="BG276" s="198" t="n">
        <f aca="false">IF(N276="zákl. přenesená",J276,0)</f>
        <v>0</v>
      </c>
      <c r="BH276" s="198" t="n">
        <f aca="false">IF(N276="sníž. přenesená",J276,0)</f>
        <v>0</v>
      </c>
      <c r="BI276" s="198" t="n">
        <f aca="false">IF(N276="nulová",J276,0)</f>
        <v>0</v>
      </c>
      <c r="BJ276" s="10" t="s">
        <v>144</v>
      </c>
      <c r="BK276" s="198" t="n">
        <f aca="false">ROUND(I276*H276,2)</f>
        <v>0</v>
      </c>
      <c r="BL276" s="10" t="s">
        <v>214</v>
      </c>
      <c r="BM276" s="10" t="s">
        <v>619</v>
      </c>
    </row>
    <row r="277" s="30" customFormat="true" ht="38.25" hidden="false" customHeight="true" outlineLevel="0" collapsed="false">
      <c r="B277" s="186"/>
      <c r="C277" s="187" t="s">
        <v>620</v>
      </c>
      <c r="D277" s="187" t="s">
        <v>138</v>
      </c>
      <c r="E277" s="188" t="s">
        <v>621</v>
      </c>
      <c r="F277" s="189" t="s">
        <v>622</v>
      </c>
      <c r="G277" s="190" t="s">
        <v>247</v>
      </c>
      <c r="H277" s="191" t="n">
        <v>0.076</v>
      </c>
      <c r="I277" s="192"/>
      <c r="J277" s="193" t="n">
        <f aca="false">ROUND(I277*H277,2)</f>
        <v>0</v>
      </c>
      <c r="K277" s="189" t="s">
        <v>142</v>
      </c>
      <c r="L277" s="31"/>
      <c r="M277" s="194"/>
      <c r="N277" s="195" t="s">
        <v>43</v>
      </c>
      <c r="O277" s="32"/>
      <c r="P277" s="196" t="n">
        <f aca="false">O277*H277</f>
        <v>0</v>
      </c>
      <c r="Q277" s="196" t="n">
        <v>0</v>
      </c>
      <c r="R277" s="196" t="n">
        <f aca="false">Q277*H277</f>
        <v>0</v>
      </c>
      <c r="S277" s="196" t="n">
        <v>0</v>
      </c>
      <c r="T277" s="197" t="n">
        <f aca="false">S277*H277</f>
        <v>0</v>
      </c>
      <c r="AR277" s="10" t="s">
        <v>214</v>
      </c>
      <c r="AT277" s="10" t="s">
        <v>138</v>
      </c>
      <c r="AU277" s="10" t="s">
        <v>144</v>
      </c>
      <c r="AY277" s="10" t="s">
        <v>136</v>
      </c>
      <c r="BE277" s="198" t="n">
        <f aca="false">IF(N277="základní",J277,0)</f>
        <v>0</v>
      </c>
      <c r="BF277" s="198" t="n">
        <f aca="false">IF(N277="snížená",J277,0)</f>
        <v>0</v>
      </c>
      <c r="BG277" s="198" t="n">
        <f aca="false">IF(N277="zákl. přenesená",J277,0)</f>
        <v>0</v>
      </c>
      <c r="BH277" s="198" t="n">
        <f aca="false">IF(N277="sníž. přenesená",J277,0)</f>
        <v>0</v>
      </c>
      <c r="BI277" s="198" t="n">
        <f aca="false">IF(N277="nulová",J277,0)</f>
        <v>0</v>
      </c>
      <c r="BJ277" s="10" t="s">
        <v>144</v>
      </c>
      <c r="BK277" s="198" t="n">
        <f aca="false">ROUND(I277*H277,2)</f>
        <v>0</v>
      </c>
      <c r="BL277" s="10" t="s">
        <v>214</v>
      </c>
      <c r="BM277" s="10" t="s">
        <v>623</v>
      </c>
    </row>
    <row r="278" s="30" customFormat="true" ht="38.25" hidden="false" customHeight="true" outlineLevel="0" collapsed="false">
      <c r="B278" s="186"/>
      <c r="C278" s="187" t="s">
        <v>624</v>
      </c>
      <c r="D278" s="187" t="s">
        <v>138</v>
      </c>
      <c r="E278" s="188" t="s">
        <v>625</v>
      </c>
      <c r="F278" s="189" t="s">
        <v>626</v>
      </c>
      <c r="G278" s="190" t="s">
        <v>247</v>
      </c>
      <c r="H278" s="191" t="n">
        <v>0.076</v>
      </c>
      <c r="I278" s="192"/>
      <c r="J278" s="193" t="n">
        <f aca="false">ROUND(I278*H278,2)</f>
        <v>0</v>
      </c>
      <c r="K278" s="189" t="s">
        <v>142</v>
      </c>
      <c r="L278" s="31"/>
      <c r="M278" s="194"/>
      <c r="N278" s="195" t="s">
        <v>43</v>
      </c>
      <c r="O278" s="32"/>
      <c r="P278" s="196" t="n">
        <f aca="false">O278*H278</f>
        <v>0</v>
      </c>
      <c r="Q278" s="196" t="n">
        <v>0</v>
      </c>
      <c r="R278" s="196" t="n">
        <f aca="false">Q278*H278</f>
        <v>0</v>
      </c>
      <c r="S278" s="196" t="n">
        <v>0</v>
      </c>
      <c r="T278" s="197" t="n">
        <f aca="false">S278*H278</f>
        <v>0</v>
      </c>
      <c r="AR278" s="10" t="s">
        <v>214</v>
      </c>
      <c r="AT278" s="10" t="s">
        <v>138</v>
      </c>
      <c r="AU278" s="10" t="s">
        <v>144</v>
      </c>
      <c r="AY278" s="10" t="s">
        <v>136</v>
      </c>
      <c r="BE278" s="198" t="n">
        <f aca="false">IF(N278="základní",J278,0)</f>
        <v>0</v>
      </c>
      <c r="BF278" s="198" t="n">
        <f aca="false">IF(N278="snížená",J278,0)</f>
        <v>0</v>
      </c>
      <c r="BG278" s="198" t="n">
        <f aca="false">IF(N278="zákl. přenesená",J278,0)</f>
        <v>0</v>
      </c>
      <c r="BH278" s="198" t="n">
        <f aca="false">IF(N278="sníž. přenesená",J278,0)</f>
        <v>0</v>
      </c>
      <c r="BI278" s="198" t="n">
        <f aca="false">IF(N278="nulová",J278,0)</f>
        <v>0</v>
      </c>
      <c r="BJ278" s="10" t="s">
        <v>144</v>
      </c>
      <c r="BK278" s="198" t="n">
        <f aca="false">ROUND(I278*H278,2)</f>
        <v>0</v>
      </c>
      <c r="BL278" s="10" t="s">
        <v>214</v>
      </c>
      <c r="BM278" s="10" t="s">
        <v>627</v>
      </c>
    </row>
    <row r="279" s="30" customFormat="true" ht="16.5" hidden="false" customHeight="true" outlineLevel="0" collapsed="false">
      <c r="B279" s="186"/>
      <c r="C279" s="226" t="s">
        <v>628</v>
      </c>
      <c r="D279" s="226" t="s">
        <v>207</v>
      </c>
      <c r="E279" s="227" t="s">
        <v>629</v>
      </c>
      <c r="F279" s="228" t="s">
        <v>630</v>
      </c>
      <c r="G279" s="229" t="s">
        <v>204</v>
      </c>
      <c r="H279" s="230" t="n">
        <v>2</v>
      </c>
      <c r="I279" s="231"/>
      <c r="J279" s="232" t="n">
        <f aca="false">ROUND(I279*H279,2)</f>
        <v>0</v>
      </c>
      <c r="K279" s="228" t="s">
        <v>142</v>
      </c>
      <c r="L279" s="233"/>
      <c r="M279" s="234"/>
      <c r="N279" s="235" t="s">
        <v>43</v>
      </c>
      <c r="O279" s="32"/>
      <c r="P279" s="196" t="n">
        <f aca="false">O279*H279</f>
        <v>0</v>
      </c>
      <c r="Q279" s="196" t="n">
        <v>0.0016</v>
      </c>
      <c r="R279" s="196" t="n">
        <f aca="false">Q279*H279</f>
        <v>0.0032</v>
      </c>
      <c r="S279" s="196" t="n">
        <v>0</v>
      </c>
      <c r="T279" s="197" t="n">
        <f aca="false">S279*H279</f>
        <v>0</v>
      </c>
      <c r="AR279" s="10" t="s">
        <v>302</v>
      </c>
      <c r="AT279" s="10" t="s">
        <v>207</v>
      </c>
      <c r="AU279" s="10" t="s">
        <v>144</v>
      </c>
      <c r="AY279" s="10" t="s">
        <v>136</v>
      </c>
      <c r="BE279" s="198" t="n">
        <f aca="false">IF(N279="základní",J279,0)</f>
        <v>0</v>
      </c>
      <c r="BF279" s="198" t="n">
        <f aca="false">IF(N279="snížená",J279,0)</f>
        <v>0</v>
      </c>
      <c r="BG279" s="198" t="n">
        <f aca="false">IF(N279="zákl. přenesená",J279,0)</f>
        <v>0</v>
      </c>
      <c r="BH279" s="198" t="n">
        <f aca="false">IF(N279="sníž. přenesená",J279,0)</f>
        <v>0</v>
      </c>
      <c r="BI279" s="198" t="n">
        <f aca="false">IF(N279="nulová",J279,0)</f>
        <v>0</v>
      </c>
      <c r="BJ279" s="10" t="s">
        <v>144</v>
      </c>
      <c r="BK279" s="198" t="n">
        <f aca="false">ROUND(I279*H279,2)</f>
        <v>0</v>
      </c>
      <c r="BL279" s="10" t="s">
        <v>214</v>
      </c>
      <c r="BM279" s="10" t="s">
        <v>631</v>
      </c>
    </row>
    <row r="280" s="172" customFormat="true" ht="29.25" hidden="false" customHeight="true" outlineLevel="0" collapsed="false">
      <c r="B280" s="173"/>
      <c r="D280" s="174" t="s">
        <v>70</v>
      </c>
      <c r="E280" s="184" t="s">
        <v>632</v>
      </c>
      <c r="F280" s="184" t="s">
        <v>633</v>
      </c>
      <c r="I280" s="176"/>
      <c r="J280" s="185" t="n">
        <f aca="false">BK280</f>
        <v>0</v>
      </c>
      <c r="L280" s="173"/>
      <c r="M280" s="178"/>
      <c r="N280" s="179"/>
      <c r="O280" s="179"/>
      <c r="P280" s="180" t="n">
        <f aca="false">SUM(P281:P285)</f>
        <v>0</v>
      </c>
      <c r="Q280" s="179"/>
      <c r="R280" s="180" t="n">
        <f aca="false">SUM(R281:R285)</f>
        <v>0.01</v>
      </c>
      <c r="S280" s="179"/>
      <c r="T280" s="181" t="n">
        <f aca="false">SUM(T281:T285)</f>
        <v>0.004</v>
      </c>
      <c r="AR280" s="174" t="s">
        <v>144</v>
      </c>
      <c r="AT280" s="182" t="s">
        <v>70</v>
      </c>
      <c r="AU280" s="182" t="s">
        <v>79</v>
      </c>
      <c r="AY280" s="174" t="s">
        <v>136</v>
      </c>
      <c r="BK280" s="183" t="n">
        <f aca="false">SUM(BK281:BK285)</f>
        <v>0</v>
      </c>
    </row>
    <row r="281" s="30" customFormat="true" ht="25.5" hidden="false" customHeight="true" outlineLevel="0" collapsed="false">
      <c r="B281" s="186"/>
      <c r="C281" s="187" t="s">
        <v>634</v>
      </c>
      <c r="D281" s="187" t="s">
        <v>138</v>
      </c>
      <c r="E281" s="188" t="s">
        <v>635</v>
      </c>
      <c r="F281" s="189" t="s">
        <v>636</v>
      </c>
      <c r="G281" s="190" t="s">
        <v>204</v>
      </c>
      <c r="H281" s="191" t="n">
        <v>2</v>
      </c>
      <c r="I281" s="192"/>
      <c r="J281" s="193" t="n">
        <f aca="false">ROUND(I281*H281,2)</f>
        <v>0</v>
      </c>
      <c r="K281" s="189" t="s">
        <v>142</v>
      </c>
      <c r="L281" s="31"/>
      <c r="M281" s="194"/>
      <c r="N281" s="195" t="s">
        <v>43</v>
      </c>
      <c r="O281" s="32"/>
      <c r="P281" s="196" t="n">
        <f aca="false">O281*H281</f>
        <v>0</v>
      </c>
      <c r="Q281" s="196" t="n">
        <v>0</v>
      </c>
      <c r="R281" s="196" t="n">
        <f aca="false">Q281*H281</f>
        <v>0</v>
      </c>
      <c r="S281" s="196" t="n">
        <v>0</v>
      </c>
      <c r="T281" s="197" t="n">
        <f aca="false">S281*H281</f>
        <v>0</v>
      </c>
      <c r="AR281" s="10" t="s">
        <v>214</v>
      </c>
      <c r="AT281" s="10" t="s">
        <v>138</v>
      </c>
      <c r="AU281" s="10" t="s">
        <v>144</v>
      </c>
      <c r="AY281" s="10" t="s">
        <v>136</v>
      </c>
      <c r="BE281" s="198" t="n">
        <f aca="false">IF(N281="základní",J281,0)</f>
        <v>0</v>
      </c>
      <c r="BF281" s="198" t="n">
        <f aca="false">IF(N281="snížená",J281,0)</f>
        <v>0</v>
      </c>
      <c r="BG281" s="198" t="n">
        <f aca="false">IF(N281="zákl. přenesená",J281,0)</f>
        <v>0</v>
      </c>
      <c r="BH281" s="198" t="n">
        <f aca="false">IF(N281="sníž. přenesená",J281,0)</f>
        <v>0</v>
      </c>
      <c r="BI281" s="198" t="n">
        <f aca="false">IF(N281="nulová",J281,0)</f>
        <v>0</v>
      </c>
      <c r="BJ281" s="10" t="s">
        <v>144</v>
      </c>
      <c r="BK281" s="198" t="n">
        <f aca="false">ROUND(I281*H281,2)</f>
        <v>0</v>
      </c>
      <c r="BL281" s="10" t="s">
        <v>214</v>
      </c>
      <c r="BM281" s="10" t="s">
        <v>637</v>
      </c>
    </row>
    <row r="282" s="30" customFormat="true" ht="16.5" hidden="false" customHeight="true" outlineLevel="0" collapsed="false">
      <c r="B282" s="186"/>
      <c r="C282" s="226" t="s">
        <v>638</v>
      </c>
      <c r="D282" s="226" t="s">
        <v>207</v>
      </c>
      <c r="E282" s="227" t="s">
        <v>639</v>
      </c>
      <c r="F282" s="228" t="s">
        <v>640</v>
      </c>
      <c r="G282" s="229" t="s">
        <v>204</v>
      </c>
      <c r="H282" s="230" t="n">
        <v>2</v>
      </c>
      <c r="I282" s="231"/>
      <c r="J282" s="232" t="n">
        <f aca="false">ROUND(I282*H282,2)</f>
        <v>0</v>
      </c>
      <c r="K282" s="228"/>
      <c r="L282" s="233"/>
      <c r="M282" s="234"/>
      <c r="N282" s="235" t="s">
        <v>43</v>
      </c>
      <c r="O282" s="32"/>
      <c r="P282" s="196" t="n">
        <f aca="false">O282*H282</f>
        <v>0</v>
      </c>
      <c r="Q282" s="196" t="n">
        <v>0.005</v>
      </c>
      <c r="R282" s="196" t="n">
        <f aca="false">Q282*H282</f>
        <v>0.01</v>
      </c>
      <c r="S282" s="196" t="n">
        <v>0</v>
      </c>
      <c r="T282" s="197" t="n">
        <f aca="false">S282*H282</f>
        <v>0</v>
      </c>
      <c r="AR282" s="10" t="s">
        <v>302</v>
      </c>
      <c r="AT282" s="10" t="s">
        <v>207</v>
      </c>
      <c r="AU282" s="10" t="s">
        <v>144</v>
      </c>
      <c r="AY282" s="10" t="s">
        <v>136</v>
      </c>
      <c r="BE282" s="198" t="n">
        <f aca="false">IF(N282="základní",J282,0)</f>
        <v>0</v>
      </c>
      <c r="BF282" s="198" t="n">
        <f aca="false">IF(N282="snížená",J282,0)</f>
        <v>0</v>
      </c>
      <c r="BG282" s="198" t="n">
        <f aca="false">IF(N282="zákl. přenesená",J282,0)</f>
        <v>0</v>
      </c>
      <c r="BH282" s="198" t="n">
        <f aca="false">IF(N282="sníž. přenesená",J282,0)</f>
        <v>0</v>
      </c>
      <c r="BI282" s="198" t="n">
        <f aca="false">IF(N282="nulová",J282,0)</f>
        <v>0</v>
      </c>
      <c r="BJ282" s="10" t="s">
        <v>144</v>
      </c>
      <c r="BK282" s="198" t="n">
        <f aca="false">ROUND(I282*H282,2)</f>
        <v>0</v>
      </c>
      <c r="BL282" s="10" t="s">
        <v>214</v>
      </c>
      <c r="BM282" s="10" t="s">
        <v>641</v>
      </c>
    </row>
    <row r="283" s="30" customFormat="true" ht="25.5" hidden="false" customHeight="true" outlineLevel="0" collapsed="false">
      <c r="B283" s="186"/>
      <c r="C283" s="187" t="s">
        <v>642</v>
      </c>
      <c r="D283" s="187" t="s">
        <v>138</v>
      </c>
      <c r="E283" s="188" t="s">
        <v>643</v>
      </c>
      <c r="F283" s="189" t="s">
        <v>644</v>
      </c>
      <c r="G283" s="190" t="s">
        <v>204</v>
      </c>
      <c r="H283" s="191" t="n">
        <v>2</v>
      </c>
      <c r="I283" s="192"/>
      <c r="J283" s="193" t="n">
        <f aca="false">ROUND(I283*H283,2)</f>
        <v>0</v>
      </c>
      <c r="K283" s="189" t="s">
        <v>142</v>
      </c>
      <c r="L283" s="31"/>
      <c r="M283" s="194"/>
      <c r="N283" s="195" t="s">
        <v>43</v>
      </c>
      <c r="O283" s="32"/>
      <c r="P283" s="196" t="n">
        <f aca="false">O283*H283</f>
        <v>0</v>
      </c>
      <c r="Q283" s="196" t="n">
        <v>0</v>
      </c>
      <c r="R283" s="196" t="n">
        <f aca="false">Q283*H283</f>
        <v>0</v>
      </c>
      <c r="S283" s="196" t="n">
        <v>0.002</v>
      </c>
      <c r="T283" s="197" t="n">
        <f aca="false">S283*H283</f>
        <v>0.004</v>
      </c>
      <c r="AR283" s="10" t="s">
        <v>214</v>
      </c>
      <c r="AT283" s="10" t="s">
        <v>138</v>
      </c>
      <c r="AU283" s="10" t="s">
        <v>144</v>
      </c>
      <c r="AY283" s="10" t="s">
        <v>136</v>
      </c>
      <c r="BE283" s="198" t="n">
        <f aca="false">IF(N283="základní",J283,0)</f>
        <v>0</v>
      </c>
      <c r="BF283" s="198" t="n">
        <f aca="false">IF(N283="snížená",J283,0)</f>
        <v>0</v>
      </c>
      <c r="BG283" s="198" t="n">
        <f aca="false">IF(N283="zákl. přenesená",J283,0)</f>
        <v>0</v>
      </c>
      <c r="BH283" s="198" t="n">
        <f aca="false">IF(N283="sníž. přenesená",J283,0)</f>
        <v>0</v>
      </c>
      <c r="BI283" s="198" t="n">
        <f aca="false">IF(N283="nulová",J283,0)</f>
        <v>0</v>
      </c>
      <c r="BJ283" s="10" t="s">
        <v>144</v>
      </c>
      <c r="BK283" s="198" t="n">
        <f aca="false">ROUND(I283*H283,2)</f>
        <v>0</v>
      </c>
      <c r="BL283" s="10" t="s">
        <v>214</v>
      </c>
      <c r="BM283" s="10" t="s">
        <v>645</v>
      </c>
    </row>
    <row r="284" s="30" customFormat="true" ht="38.25" hidden="false" customHeight="true" outlineLevel="0" collapsed="false">
      <c r="B284" s="186"/>
      <c r="C284" s="187" t="s">
        <v>646</v>
      </c>
      <c r="D284" s="187" t="s">
        <v>138</v>
      </c>
      <c r="E284" s="188" t="s">
        <v>647</v>
      </c>
      <c r="F284" s="189" t="s">
        <v>648</v>
      </c>
      <c r="G284" s="190" t="s">
        <v>247</v>
      </c>
      <c r="H284" s="191" t="n">
        <v>0.01</v>
      </c>
      <c r="I284" s="192"/>
      <c r="J284" s="193" t="n">
        <f aca="false">ROUND(I284*H284,2)</f>
        <v>0</v>
      </c>
      <c r="K284" s="189" t="s">
        <v>142</v>
      </c>
      <c r="L284" s="31"/>
      <c r="M284" s="194"/>
      <c r="N284" s="195" t="s">
        <v>43</v>
      </c>
      <c r="O284" s="32"/>
      <c r="P284" s="196" t="n">
        <f aca="false">O284*H284</f>
        <v>0</v>
      </c>
      <c r="Q284" s="196" t="n">
        <v>0</v>
      </c>
      <c r="R284" s="196" t="n">
        <f aca="false">Q284*H284</f>
        <v>0</v>
      </c>
      <c r="S284" s="196" t="n">
        <v>0</v>
      </c>
      <c r="T284" s="197" t="n">
        <f aca="false">S284*H284</f>
        <v>0</v>
      </c>
      <c r="AR284" s="10" t="s">
        <v>214</v>
      </c>
      <c r="AT284" s="10" t="s">
        <v>138</v>
      </c>
      <c r="AU284" s="10" t="s">
        <v>144</v>
      </c>
      <c r="AY284" s="10" t="s">
        <v>136</v>
      </c>
      <c r="BE284" s="198" t="n">
        <f aca="false">IF(N284="základní",J284,0)</f>
        <v>0</v>
      </c>
      <c r="BF284" s="198" t="n">
        <f aca="false">IF(N284="snížená",J284,0)</f>
        <v>0</v>
      </c>
      <c r="BG284" s="198" t="n">
        <f aca="false">IF(N284="zákl. přenesená",J284,0)</f>
        <v>0</v>
      </c>
      <c r="BH284" s="198" t="n">
        <f aca="false">IF(N284="sníž. přenesená",J284,0)</f>
        <v>0</v>
      </c>
      <c r="BI284" s="198" t="n">
        <f aca="false">IF(N284="nulová",J284,0)</f>
        <v>0</v>
      </c>
      <c r="BJ284" s="10" t="s">
        <v>144</v>
      </c>
      <c r="BK284" s="198" t="n">
        <f aca="false">ROUND(I284*H284,2)</f>
        <v>0</v>
      </c>
      <c r="BL284" s="10" t="s">
        <v>214</v>
      </c>
      <c r="BM284" s="10" t="s">
        <v>649</v>
      </c>
    </row>
    <row r="285" s="30" customFormat="true" ht="38.25" hidden="false" customHeight="true" outlineLevel="0" collapsed="false">
      <c r="B285" s="186"/>
      <c r="C285" s="187" t="s">
        <v>650</v>
      </c>
      <c r="D285" s="187" t="s">
        <v>138</v>
      </c>
      <c r="E285" s="188" t="s">
        <v>651</v>
      </c>
      <c r="F285" s="189" t="s">
        <v>652</v>
      </c>
      <c r="G285" s="190" t="s">
        <v>247</v>
      </c>
      <c r="H285" s="191" t="n">
        <v>0.01</v>
      </c>
      <c r="I285" s="192"/>
      <c r="J285" s="193" t="n">
        <f aca="false">ROUND(I285*H285,2)</f>
        <v>0</v>
      </c>
      <c r="K285" s="189" t="s">
        <v>142</v>
      </c>
      <c r="L285" s="31"/>
      <c r="M285" s="194"/>
      <c r="N285" s="195" t="s">
        <v>43</v>
      </c>
      <c r="O285" s="32"/>
      <c r="P285" s="196" t="n">
        <f aca="false">O285*H285</f>
        <v>0</v>
      </c>
      <c r="Q285" s="196" t="n">
        <v>0</v>
      </c>
      <c r="R285" s="196" t="n">
        <f aca="false">Q285*H285</f>
        <v>0</v>
      </c>
      <c r="S285" s="196" t="n">
        <v>0</v>
      </c>
      <c r="T285" s="197" t="n">
        <f aca="false">S285*H285</f>
        <v>0</v>
      </c>
      <c r="AR285" s="10" t="s">
        <v>214</v>
      </c>
      <c r="AT285" s="10" t="s">
        <v>138</v>
      </c>
      <c r="AU285" s="10" t="s">
        <v>144</v>
      </c>
      <c r="AY285" s="10" t="s">
        <v>136</v>
      </c>
      <c r="BE285" s="198" t="n">
        <f aca="false">IF(N285="základní",J285,0)</f>
        <v>0</v>
      </c>
      <c r="BF285" s="198" t="n">
        <f aca="false">IF(N285="snížená",J285,0)</f>
        <v>0</v>
      </c>
      <c r="BG285" s="198" t="n">
        <f aca="false">IF(N285="zákl. přenesená",J285,0)</f>
        <v>0</v>
      </c>
      <c r="BH285" s="198" t="n">
        <f aca="false">IF(N285="sníž. přenesená",J285,0)</f>
        <v>0</v>
      </c>
      <c r="BI285" s="198" t="n">
        <f aca="false">IF(N285="nulová",J285,0)</f>
        <v>0</v>
      </c>
      <c r="BJ285" s="10" t="s">
        <v>144</v>
      </c>
      <c r="BK285" s="198" t="n">
        <f aca="false">ROUND(I285*H285,2)</f>
        <v>0</v>
      </c>
      <c r="BL285" s="10" t="s">
        <v>214</v>
      </c>
      <c r="BM285" s="10" t="s">
        <v>653</v>
      </c>
    </row>
    <row r="286" s="172" customFormat="true" ht="29.25" hidden="false" customHeight="true" outlineLevel="0" collapsed="false">
      <c r="B286" s="173"/>
      <c r="D286" s="174" t="s">
        <v>70</v>
      </c>
      <c r="E286" s="184" t="s">
        <v>654</v>
      </c>
      <c r="F286" s="184" t="s">
        <v>655</v>
      </c>
      <c r="I286" s="176"/>
      <c r="J286" s="185" t="n">
        <f aca="false">BK286</f>
        <v>0</v>
      </c>
      <c r="L286" s="173"/>
      <c r="M286" s="178"/>
      <c r="N286" s="179"/>
      <c r="O286" s="179"/>
      <c r="P286" s="180" t="n">
        <f aca="false">SUM(P287:P310)</f>
        <v>0</v>
      </c>
      <c r="Q286" s="179"/>
      <c r="R286" s="180" t="n">
        <f aca="false">SUM(R287:R310)</f>
        <v>0.7071831</v>
      </c>
      <c r="S286" s="179"/>
      <c r="T286" s="181" t="n">
        <f aca="false">SUM(T287:T310)</f>
        <v>0</v>
      </c>
      <c r="AR286" s="174" t="s">
        <v>144</v>
      </c>
      <c r="AT286" s="182" t="s">
        <v>70</v>
      </c>
      <c r="AU286" s="182" t="s">
        <v>79</v>
      </c>
      <c r="AY286" s="174" t="s">
        <v>136</v>
      </c>
      <c r="BK286" s="183" t="n">
        <f aca="false">SUM(BK287:BK310)</f>
        <v>0</v>
      </c>
    </row>
    <row r="287" s="30" customFormat="true" ht="38.25" hidden="false" customHeight="true" outlineLevel="0" collapsed="false">
      <c r="B287" s="186"/>
      <c r="C287" s="187" t="s">
        <v>656</v>
      </c>
      <c r="D287" s="187" t="s">
        <v>138</v>
      </c>
      <c r="E287" s="188" t="s">
        <v>657</v>
      </c>
      <c r="F287" s="189" t="s">
        <v>658</v>
      </c>
      <c r="G287" s="190" t="s">
        <v>141</v>
      </c>
      <c r="H287" s="191" t="n">
        <v>26.65</v>
      </c>
      <c r="I287" s="192"/>
      <c r="J287" s="193" t="n">
        <f aca="false">ROUND(I287*H287,2)</f>
        <v>0</v>
      </c>
      <c r="K287" s="189" t="s">
        <v>142</v>
      </c>
      <c r="L287" s="31"/>
      <c r="M287" s="194"/>
      <c r="N287" s="195" t="s">
        <v>43</v>
      </c>
      <c r="O287" s="32"/>
      <c r="P287" s="196" t="n">
        <f aca="false">O287*H287</f>
        <v>0</v>
      </c>
      <c r="Q287" s="196" t="n">
        <v>0.02541</v>
      </c>
      <c r="R287" s="196" t="n">
        <f aca="false">Q287*H287</f>
        <v>0.6771765</v>
      </c>
      <c r="S287" s="196" t="n">
        <v>0</v>
      </c>
      <c r="T287" s="197" t="n">
        <f aca="false">S287*H287</f>
        <v>0</v>
      </c>
      <c r="AR287" s="10" t="s">
        <v>214</v>
      </c>
      <c r="AT287" s="10" t="s">
        <v>138</v>
      </c>
      <c r="AU287" s="10" t="s">
        <v>144</v>
      </c>
      <c r="AY287" s="10" t="s">
        <v>136</v>
      </c>
      <c r="BE287" s="198" t="n">
        <f aca="false">IF(N287="základní",J287,0)</f>
        <v>0</v>
      </c>
      <c r="BF287" s="198" t="n">
        <f aca="false">IF(N287="snížená",J287,0)</f>
        <v>0</v>
      </c>
      <c r="BG287" s="198" t="n">
        <f aca="false">IF(N287="zákl. přenesená",J287,0)</f>
        <v>0</v>
      </c>
      <c r="BH287" s="198" t="n">
        <f aca="false">IF(N287="sníž. přenesená",J287,0)</f>
        <v>0</v>
      </c>
      <c r="BI287" s="198" t="n">
        <f aca="false">IF(N287="nulová",J287,0)</f>
        <v>0</v>
      </c>
      <c r="BJ287" s="10" t="s">
        <v>144</v>
      </c>
      <c r="BK287" s="198" t="n">
        <f aca="false">ROUND(I287*H287,2)</f>
        <v>0</v>
      </c>
      <c r="BL287" s="10" t="s">
        <v>214</v>
      </c>
      <c r="BM287" s="10" t="s">
        <v>659</v>
      </c>
    </row>
    <row r="288" s="199" customFormat="true" ht="13.5" hidden="false" customHeight="false" outlineLevel="0" collapsed="false">
      <c r="B288" s="200"/>
      <c r="D288" s="201" t="s">
        <v>146</v>
      </c>
      <c r="E288" s="202"/>
      <c r="F288" s="203" t="s">
        <v>660</v>
      </c>
      <c r="H288" s="204" t="n">
        <v>10.14</v>
      </c>
      <c r="I288" s="205"/>
      <c r="L288" s="200"/>
      <c r="M288" s="206"/>
      <c r="N288" s="207"/>
      <c r="O288" s="207"/>
      <c r="P288" s="207"/>
      <c r="Q288" s="207"/>
      <c r="R288" s="207"/>
      <c r="S288" s="207"/>
      <c r="T288" s="208"/>
      <c r="AT288" s="202" t="s">
        <v>146</v>
      </c>
      <c r="AU288" s="202" t="s">
        <v>144</v>
      </c>
      <c r="AV288" s="199" t="s">
        <v>144</v>
      </c>
      <c r="AW288" s="199" t="s">
        <v>35</v>
      </c>
      <c r="AX288" s="199" t="s">
        <v>71</v>
      </c>
      <c r="AY288" s="202" t="s">
        <v>136</v>
      </c>
    </row>
    <row r="289" s="199" customFormat="true" ht="13.5" hidden="false" customHeight="false" outlineLevel="0" collapsed="false">
      <c r="B289" s="200"/>
      <c r="D289" s="201" t="s">
        <v>146</v>
      </c>
      <c r="E289" s="202"/>
      <c r="F289" s="203" t="s">
        <v>661</v>
      </c>
      <c r="H289" s="204" t="n">
        <v>7.41</v>
      </c>
      <c r="I289" s="205"/>
      <c r="L289" s="200"/>
      <c r="M289" s="206"/>
      <c r="N289" s="207"/>
      <c r="O289" s="207"/>
      <c r="P289" s="207"/>
      <c r="Q289" s="207"/>
      <c r="R289" s="207"/>
      <c r="S289" s="207"/>
      <c r="T289" s="208"/>
      <c r="AT289" s="202" t="s">
        <v>146</v>
      </c>
      <c r="AU289" s="202" t="s">
        <v>144</v>
      </c>
      <c r="AV289" s="199" t="s">
        <v>144</v>
      </c>
      <c r="AW289" s="199" t="s">
        <v>35</v>
      </c>
      <c r="AX289" s="199" t="s">
        <v>71</v>
      </c>
      <c r="AY289" s="202" t="s">
        <v>136</v>
      </c>
    </row>
    <row r="290" s="199" customFormat="true" ht="13.5" hidden="false" customHeight="false" outlineLevel="0" collapsed="false">
      <c r="B290" s="200"/>
      <c r="D290" s="201" t="s">
        <v>146</v>
      </c>
      <c r="E290" s="202"/>
      <c r="F290" s="203" t="s">
        <v>662</v>
      </c>
      <c r="H290" s="204" t="n">
        <v>9.1</v>
      </c>
      <c r="I290" s="205"/>
      <c r="L290" s="200"/>
      <c r="M290" s="206"/>
      <c r="N290" s="207"/>
      <c r="O290" s="207"/>
      <c r="P290" s="207"/>
      <c r="Q290" s="207"/>
      <c r="R290" s="207"/>
      <c r="S290" s="207"/>
      <c r="T290" s="208"/>
      <c r="AT290" s="202" t="s">
        <v>146</v>
      </c>
      <c r="AU290" s="202" t="s">
        <v>144</v>
      </c>
      <c r="AV290" s="199" t="s">
        <v>144</v>
      </c>
      <c r="AW290" s="199" t="s">
        <v>35</v>
      </c>
      <c r="AX290" s="199" t="s">
        <v>71</v>
      </c>
      <c r="AY290" s="202" t="s">
        <v>136</v>
      </c>
    </row>
    <row r="291" s="209" customFormat="true" ht="13.5" hidden="false" customHeight="false" outlineLevel="0" collapsed="false">
      <c r="B291" s="210"/>
      <c r="D291" s="201" t="s">
        <v>146</v>
      </c>
      <c r="E291" s="211"/>
      <c r="F291" s="212" t="s">
        <v>155</v>
      </c>
      <c r="H291" s="213" t="n">
        <v>26.65</v>
      </c>
      <c r="I291" s="214"/>
      <c r="L291" s="210"/>
      <c r="M291" s="215"/>
      <c r="N291" s="216"/>
      <c r="O291" s="216"/>
      <c r="P291" s="216"/>
      <c r="Q291" s="216"/>
      <c r="R291" s="216"/>
      <c r="S291" s="216"/>
      <c r="T291" s="217"/>
      <c r="AT291" s="211" t="s">
        <v>146</v>
      </c>
      <c r="AU291" s="211" t="s">
        <v>144</v>
      </c>
      <c r="AV291" s="209" t="s">
        <v>143</v>
      </c>
      <c r="AW291" s="209" t="s">
        <v>35</v>
      </c>
      <c r="AX291" s="209" t="s">
        <v>79</v>
      </c>
      <c r="AY291" s="211" t="s">
        <v>136</v>
      </c>
    </row>
    <row r="292" s="30" customFormat="true" ht="38.25" hidden="false" customHeight="true" outlineLevel="0" collapsed="false">
      <c r="B292" s="186"/>
      <c r="C292" s="187" t="s">
        <v>663</v>
      </c>
      <c r="D292" s="187" t="s">
        <v>138</v>
      </c>
      <c r="E292" s="188" t="s">
        <v>664</v>
      </c>
      <c r="F292" s="189" t="s">
        <v>665</v>
      </c>
      <c r="G292" s="190" t="s">
        <v>313</v>
      </c>
      <c r="H292" s="191" t="n">
        <v>34.71</v>
      </c>
      <c r="I292" s="192"/>
      <c r="J292" s="193" t="n">
        <f aca="false">ROUND(I292*H292,2)</f>
        <v>0</v>
      </c>
      <c r="K292" s="189" t="s">
        <v>142</v>
      </c>
      <c r="L292" s="31"/>
      <c r="M292" s="194"/>
      <c r="N292" s="195" t="s">
        <v>43</v>
      </c>
      <c r="O292" s="32"/>
      <c r="P292" s="196" t="n">
        <f aca="false">O292*H292</f>
        <v>0</v>
      </c>
      <c r="Q292" s="196" t="n">
        <v>4E-005</v>
      </c>
      <c r="R292" s="196" t="n">
        <f aca="false">Q292*H292</f>
        <v>0.0013884</v>
      </c>
      <c r="S292" s="196" t="n">
        <v>0</v>
      </c>
      <c r="T292" s="197" t="n">
        <f aca="false">S292*H292</f>
        <v>0</v>
      </c>
      <c r="AR292" s="10" t="s">
        <v>214</v>
      </c>
      <c r="AT292" s="10" t="s">
        <v>138</v>
      </c>
      <c r="AU292" s="10" t="s">
        <v>144</v>
      </c>
      <c r="AY292" s="10" t="s">
        <v>136</v>
      </c>
      <c r="BE292" s="198" t="n">
        <f aca="false">IF(N292="základní",J292,0)</f>
        <v>0</v>
      </c>
      <c r="BF292" s="198" t="n">
        <f aca="false">IF(N292="snížená",J292,0)</f>
        <v>0</v>
      </c>
      <c r="BG292" s="198" t="n">
        <f aca="false">IF(N292="zákl. přenesená",J292,0)</f>
        <v>0</v>
      </c>
      <c r="BH292" s="198" t="n">
        <f aca="false">IF(N292="sníž. přenesená",J292,0)</f>
        <v>0</v>
      </c>
      <c r="BI292" s="198" t="n">
        <f aca="false">IF(N292="nulová",J292,0)</f>
        <v>0</v>
      </c>
      <c r="BJ292" s="10" t="s">
        <v>144</v>
      </c>
      <c r="BK292" s="198" t="n">
        <f aca="false">ROUND(I292*H292,2)</f>
        <v>0</v>
      </c>
      <c r="BL292" s="10" t="s">
        <v>214</v>
      </c>
      <c r="BM292" s="10" t="s">
        <v>666</v>
      </c>
    </row>
    <row r="293" s="199" customFormat="true" ht="13.5" hidden="false" customHeight="false" outlineLevel="0" collapsed="false">
      <c r="B293" s="200"/>
      <c r="D293" s="201" t="s">
        <v>146</v>
      </c>
      <c r="E293" s="202"/>
      <c r="F293" s="203" t="s">
        <v>667</v>
      </c>
      <c r="H293" s="204" t="n">
        <v>2.85</v>
      </c>
      <c r="I293" s="205"/>
      <c r="L293" s="200"/>
      <c r="M293" s="206"/>
      <c r="N293" s="207"/>
      <c r="O293" s="207"/>
      <c r="P293" s="207"/>
      <c r="Q293" s="207"/>
      <c r="R293" s="207"/>
      <c r="S293" s="207"/>
      <c r="T293" s="208"/>
      <c r="AT293" s="202" t="s">
        <v>146</v>
      </c>
      <c r="AU293" s="202" t="s">
        <v>144</v>
      </c>
      <c r="AV293" s="199" t="s">
        <v>144</v>
      </c>
      <c r="AW293" s="199" t="s">
        <v>35</v>
      </c>
      <c r="AX293" s="199" t="s">
        <v>71</v>
      </c>
      <c r="AY293" s="202" t="s">
        <v>136</v>
      </c>
    </row>
    <row r="294" s="199" customFormat="true" ht="13.5" hidden="false" customHeight="false" outlineLevel="0" collapsed="false">
      <c r="B294" s="200"/>
      <c r="D294" s="201" t="s">
        <v>146</v>
      </c>
      <c r="E294" s="202"/>
      <c r="F294" s="203" t="s">
        <v>668</v>
      </c>
      <c r="H294" s="204" t="n">
        <v>4.01</v>
      </c>
      <c r="I294" s="205"/>
      <c r="L294" s="200"/>
      <c r="M294" s="206"/>
      <c r="N294" s="207"/>
      <c r="O294" s="207"/>
      <c r="P294" s="207"/>
      <c r="Q294" s="207"/>
      <c r="R294" s="207"/>
      <c r="S294" s="207"/>
      <c r="T294" s="208"/>
      <c r="AT294" s="202" t="s">
        <v>146</v>
      </c>
      <c r="AU294" s="202" t="s">
        <v>144</v>
      </c>
      <c r="AV294" s="199" t="s">
        <v>144</v>
      </c>
      <c r="AW294" s="199" t="s">
        <v>35</v>
      </c>
      <c r="AX294" s="199" t="s">
        <v>71</v>
      </c>
      <c r="AY294" s="202" t="s">
        <v>136</v>
      </c>
    </row>
    <row r="295" s="199" customFormat="true" ht="13.5" hidden="false" customHeight="false" outlineLevel="0" collapsed="false">
      <c r="B295" s="200"/>
      <c r="D295" s="201" t="s">
        <v>146</v>
      </c>
      <c r="E295" s="202"/>
      <c r="F295" s="203" t="s">
        <v>316</v>
      </c>
      <c r="H295" s="204" t="n">
        <v>6.81</v>
      </c>
      <c r="I295" s="205"/>
      <c r="L295" s="200"/>
      <c r="M295" s="206"/>
      <c r="N295" s="207"/>
      <c r="O295" s="207"/>
      <c r="P295" s="207"/>
      <c r="Q295" s="207"/>
      <c r="R295" s="207"/>
      <c r="S295" s="207"/>
      <c r="T295" s="208"/>
      <c r="AT295" s="202" t="s">
        <v>146</v>
      </c>
      <c r="AU295" s="202" t="s">
        <v>144</v>
      </c>
      <c r="AV295" s="199" t="s">
        <v>144</v>
      </c>
      <c r="AW295" s="199" t="s">
        <v>35</v>
      </c>
      <c r="AX295" s="199" t="s">
        <v>71</v>
      </c>
      <c r="AY295" s="202" t="s">
        <v>136</v>
      </c>
    </row>
    <row r="296" s="199" customFormat="true" ht="13.5" hidden="false" customHeight="false" outlineLevel="0" collapsed="false">
      <c r="B296" s="200"/>
      <c r="D296" s="201" t="s">
        <v>146</v>
      </c>
      <c r="E296" s="202"/>
      <c r="F296" s="203" t="s">
        <v>669</v>
      </c>
      <c r="H296" s="204" t="n">
        <v>5.44</v>
      </c>
      <c r="I296" s="205"/>
      <c r="L296" s="200"/>
      <c r="M296" s="206"/>
      <c r="N296" s="207"/>
      <c r="O296" s="207"/>
      <c r="P296" s="207"/>
      <c r="Q296" s="207"/>
      <c r="R296" s="207"/>
      <c r="S296" s="207"/>
      <c r="T296" s="208"/>
      <c r="AT296" s="202" t="s">
        <v>146</v>
      </c>
      <c r="AU296" s="202" t="s">
        <v>144</v>
      </c>
      <c r="AV296" s="199" t="s">
        <v>144</v>
      </c>
      <c r="AW296" s="199" t="s">
        <v>35</v>
      </c>
      <c r="AX296" s="199" t="s">
        <v>71</v>
      </c>
      <c r="AY296" s="202" t="s">
        <v>136</v>
      </c>
    </row>
    <row r="297" s="199" customFormat="true" ht="13.5" hidden="false" customHeight="false" outlineLevel="0" collapsed="false">
      <c r="B297" s="200"/>
      <c r="D297" s="201" t="s">
        <v>146</v>
      </c>
      <c r="E297" s="202"/>
      <c r="F297" s="203" t="s">
        <v>670</v>
      </c>
      <c r="H297" s="204" t="n">
        <v>15.6</v>
      </c>
      <c r="I297" s="205"/>
      <c r="L297" s="200"/>
      <c r="M297" s="206"/>
      <c r="N297" s="207"/>
      <c r="O297" s="207"/>
      <c r="P297" s="207"/>
      <c r="Q297" s="207"/>
      <c r="R297" s="207"/>
      <c r="S297" s="207"/>
      <c r="T297" s="208"/>
      <c r="AT297" s="202" t="s">
        <v>146</v>
      </c>
      <c r="AU297" s="202" t="s">
        <v>144</v>
      </c>
      <c r="AV297" s="199" t="s">
        <v>144</v>
      </c>
      <c r="AW297" s="199" t="s">
        <v>35</v>
      </c>
      <c r="AX297" s="199" t="s">
        <v>71</v>
      </c>
      <c r="AY297" s="202" t="s">
        <v>136</v>
      </c>
    </row>
    <row r="298" s="209" customFormat="true" ht="13.5" hidden="false" customHeight="false" outlineLevel="0" collapsed="false">
      <c r="B298" s="210"/>
      <c r="D298" s="201" t="s">
        <v>146</v>
      </c>
      <c r="E298" s="211"/>
      <c r="F298" s="212" t="s">
        <v>155</v>
      </c>
      <c r="H298" s="213" t="n">
        <v>34.71</v>
      </c>
      <c r="I298" s="214"/>
      <c r="L298" s="210"/>
      <c r="M298" s="215"/>
      <c r="N298" s="216"/>
      <c r="O298" s="216"/>
      <c r="P298" s="216"/>
      <c r="Q298" s="216"/>
      <c r="R298" s="216"/>
      <c r="S298" s="216"/>
      <c r="T298" s="217"/>
      <c r="AT298" s="211" t="s">
        <v>146</v>
      </c>
      <c r="AU298" s="211" t="s">
        <v>144</v>
      </c>
      <c r="AV298" s="209" t="s">
        <v>143</v>
      </c>
      <c r="AW298" s="209" t="s">
        <v>35</v>
      </c>
      <c r="AX298" s="209" t="s">
        <v>79</v>
      </c>
      <c r="AY298" s="211" t="s">
        <v>136</v>
      </c>
    </row>
    <row r="299" s="30" customFormat="true" ht="38.25" hidden="false" customHeight="true" outlineLevel="0" collapsed="false">
      <c r="B299" s="186"/>
      <c r="C299" s="187" t="s">
        <v>671</v>
      </c>
      <c r="D299" s="187" t="s">
        <v>138</v>
      </c>
      <c r="E299" s="188" t="s">
        <v>672</v>
      </c>
      <c r="F299" s="189" t="s">
        <v>673</v>
      </c>
      <c r="G299" s="190" t="s">
        <v>313</v>
      </c>
      <c r="H299" s="191" t="n">
        <v>2.6</v>
      </c>
      <c r="I299" s="192"/>
      <c r="J299" s="193" t="n">
        <f aca="false">ROUND(I299*H299,2)</f>
        <v>0</v>
      </c>
      <c r="K299" s="189" t="s">
        <v>142</v>
      </c>
      <c r="L299" s="31"/>
      <c r="M299" s="194"/>
      <c r="N299" s="195" t="s">
        <v>43</v>
      </c>
      <c r="O299" s="32"/>
      <c r="P299" s="196" t="n">
        <f aca="false">O299*H299</f>
        <v>0</v>
      </c>
      <c r="Q299" s="196" t="n">
        <v>0.00015</v>
      </c>
      <c r="R299" s="196" t="n">
        <f aca="false">Q299*H299</f>
        <v>0.00039</v>
      </c>
      <c r="S299" s="196" t="n">
        <v>0</v>
      </c>
      <c r="T299" s="197" t="n">
        <f aca="false">S299*H299</f>
        <v>0</v>
      </c>
      <c r="AR299" s="10" t="s">
        <v>214</v>
      </c>
      <c r="AT299" s="10" t="s">
        <v>138</v>
      </c>
      <c r="AU299" s="10" t="s">
        <v>144</v>
      </c>
      <c r="AY299" s="10" t="s">
        <v>136</v>
      </c>
      <c r="BE299" s="198" t="n">
        <f aca="false">IF(N299="základní",J299,0)</f>
        <v>0</v>
      </c>
      <c r="BF299" s="198" t="n">
        <f aca="false">IF(N299="snížená",J299,0)</f>
        <v>0</v>
      </c>
      <c r="BG299" s="198" t="n">
        <f aca="false">IF(N299="zákl. přenesená",J299,0)</f>
        <v>0</v>
      </c>
      <c r="BH299" s="198" t="n">
        <f aca="false">IF(N299="sníž. přenesená",J299,0)</f>
        <v>0</v>
      </c>
      <c r="BI299" s="198" t="n">
        <f aca="false">IF(N299="nulová",J299,0)</f>
        <v>0</v>
      </c>
      <c r="BJ299" s="10" t="s">
        <v>144</v>
      </c>
      <c r="BK299" s="198" t="n">
        <f aca="false">ROUND(I299*H299,2)</f>
        <v>0</v>
      </c>
      <c r="BL299" s="10" t="s">
        <v>214</v>
      </c>
      <c r="BM299" s="10" t="s">
        <v>674</v>
      </c>
    </row>
    <row r="300" s="199" customFormat="true" ht="13.5" hidden="false" customHeight="false" outlineLevel="0" collapsed="false">
      <c r="B300" s="200"/>
      <c r="D300" s="201" t="s">
        <v>146</v>
      </c>
      <c r="E300" s="202"/>
      <c r="F300" s="203" t="s">
        <v>675</v>
      </c>
      <c r="H300" s="204" t="n">
        <v>2.6</v>
      </c>
      <c r="I300" s="205"/>
      <c r="L300" s="200"/>
      <c r="M300" s="206"/>
      <c r="N300" s="207"/>
      <c r="O300" s="207"/>
      <c r="P300" s="207"/>
      <c r="Q300" s="207"/>
      <c r="R300" s="207"/>
      <c r="S300" s="207"/>
      <c r="T300" s="208"/>
      <c r="AT300" s="202" t="s">
        <v>146</v>
      </c>
      <c r="AU300" s="202" t="s">
        <v>144</v>
      </c>
      <c r="AV300" s="199" t="s">
        <v>144</v>
      </c>
      <c r="AW300" s="199" t="s">
        <v>35</v>
      </c>
      <c r="AX300" s="199" t="s">
        <v>71</v>
      </c>
      <c r="AY300" s="202" t="s">
        <v>136</v>
      </c>
    </row>
    <row r="301" s="209" customFormat="true" ht="13.5" hidden="false" customHeight="false" outlineLevel="0" collapsed="false">
      <c r="B301" s="210"/>
      <c r="D301" s="201" t="s">
        <v>146</v>
      </c>
      <c r="E301" s="211"/>
      <c r="F301" s="212" t="s">
        <v>155</v>
      </c>
      <c r="H301" s="213" t="n">
        <v>2.6</v>
      </c>
      <c r="I301" s="214"/>
      <c r="L301" s="210"/>
      <c r="M301" s="215"/>
      <c r="N301" s="216"/>
      <c r="O301" s="216"/>
      <c r="P301" s="216"/>
      <c r="Q301" s="216"/>
      <c r="R301" s="216"/>
      <c r="S301" s="216"/>
      <c r="T301" s="217"/>
      <c r="AT301" s="211" t="s">
        <v>146</v>
      </c>
      <c r="AU301" s="211" t="s">
        <v>144</v>
      </c>
      <c r="AV301" s="209" t="s">
        <v>143</v>
      </c>
      <c r="AW301" s="209" t="s">
        <v>35</v>
      </c>
      <c r="AX301" s="209" t="s">
        <v>79</v>
      </c>
      <c r="AY301" s="211" t="s">
        <v>136</v>
      </c>
    </row>
    <row r="302" s="30" customFormat="true" ht="25.5" hidden="false" customHeight="true" outlineLevel="0" collapsed="false">
      <c r="B302" s="186"/>
      <c r="C302" s="187" t="s">
        <v>676</v>
      </c>
      <c r="D302" s="187" t="s">
        <v>138</v>
      </c>
      <c r="E302" s="188" t="s">
        <v>677</v>
      </c>
      <c r="F302" s="189" t="s">
        <v>678</v>
      </c>
      <c r="G302" s="190" t="s">
        <v>141</v>
      </c>
      <c r="H302" s="191" t="n">
        <v>26.65</v>
      </c>
      <c r="I302" s="192"/>
      <c r="J302" s="193" t="n">
        <f aca="false">ROUND(I302*H302,2)</f>
        <v>0</v>
      </c>
      <c r="K302" s="189" t="s">
        <v>142</v>
      </c>
      <c r="L302" s="31"/>
      <c r="M302" s="194"/>
      <c r="N302" s="195" t="s">
        <v>43</v>
      </c>
      <c r="O302" s="32"/>
      <c r="P302" s="196" t="n">
        <f aca="false">O302*H302</f>
        <v>0</v>
      </c>
      <c r="Q302" s="196" t="n">
        <v>0</v>
      </c>
      <c r="R302" s="196" t="n">
        <f aca="false">Q302*H302</f>
        <v>0</v>
      </c>
      <c r="S302" s="196" t="n">
        <v>0</v>
      </c>
      <c r="T302" s="197" t="n">
        <f aca="false">S302*H302</f>
        <v>0</v>
      </c>
      <c r="AR302" s="10" t="s">
        <v>214</v>
      </c>
      <c r="AT302" s="10" t="s">
        <v>138</v>
      </c>
      <c r="AU302" s="10" t="s">
        <v>144</v>
      </c>
      <c r="AY302" s="10" t="s">
        <v>136</v>
      </c>
      <c r="BE302" s="198" t="n">
        <f aca="false">IF(N302="základní",J302,0)</f>
        <v>0</v>
      </c>
      <c r="BF302" s="198" t="n">
        <f aca="false">IF(N302="snížená",J302,0)</f>
        <v>0</v>
      </c>
      <c r="BG302" s="198" t="n">
        <f aca="false">IF(N302="zákl. přenesená",J302,0)</f>
        <v>0</v>
      </c>
      <c r="BH302" s="198" t="n">
        <f aca="false">IF(N302="sníž. přenesená",J302,0)</f>
        <v>0</v>
      </c>
      <c r="BI302" s="198" t="n">
        <f aca="false">IF(N302="nulová",J302,0)</f>
        <v>0</v>
      </c>
      <c r="BJ302" s="10" t="s">
        <v>144</v>
      </c>
      <c r="BK302" s="198" t="n">
        <f aca="false">ROUND(I302*H302,2)</f>
        <v>0</v>
      </c>
      <c r="BL302" s="10" t="s">
        <v>214</v>
      </c>
      <c r="BM302" s="10" t="s">
        <v>679</v>
      </c>
    </row>
    <row r="303" s="30" customFormat="true" ht="25.5" hidden="false" customHeight="true" outlineLevel="0" collapsed="false">
      <c r="B303" s="186"/>
      <c r="C303" s="187" t="s">
        <v>680</v>
      </c>
      <c r="D303" s="187" t="s">
        <v>138</v>
      </c>
      <c r="E303" s="188" t="s">
        <v>681</v>
      </c>
      <c r="F303" s="189" t="s">
        <v>682</v>
      </c>
      <c r="G303" s="190" t="s">
        <v>141</v>
      </c>
      <c r="H303" s="191" t="n">
        <v>26.65</v>
      </c>
      <c r="I303" s="192"/>
      <c r="J303" s="193" t="n">
        <f aca="false">ROUND(I303*H303,2)</f>
        <v>0</v>
      </c>
      <c r="K303" s="189" t="s">
        <v>142</v>
      </c>
      <c r="L303" s="31"/>
      <c r="M303" s="194"/>
      <c r="N303" s="195" t="s">
        <v>43</v>
      </c>
      <c r="O303" s="32"/>
      <c r="P303" s="196" t="n">
        <f aca="false">O303*H303</f>
        <v>0</v>
      </c>
      <c r="Q303" s="196" t="n">
        <v>0.0007</v>
      </c>
      <c r="R303" s="196" t="n">
        <f aca="false">Q303*H303</f>
        <v>0.018655</v>
      </c>
      <c r="S303" s="196" t="n">
        <v>0</v>
      </c>
      <c r="T303" s="197" t="n">
        <f aca="false">S303*H303</f>
        <v>0</v>
      </c>
      <c r="AR303" s="10" t="s">
        <v>214</v>
      </c>
      <c r="AT303" s="10" t="s">
        <v>138</v>
      </c>
      <c r="AU303" s="10" t="s">
        <v>144</v>
      </c>
      <c r="AY303" s="10" t="s">
        <v>136</v>
      </c>
      <c r="BE303" s="198" t="n">
        <f aca="false">IF(N303="základní",J303,0)</f>
        <v>0</v>
      </c>
      <c r="BF303" s="198" t="n">
        <f aca="false">IF(N303="snížená",J303,0)</f>
        <v>0</v>
      </c>
      <c r="BG303" s="198" t="n">
        <f aca="false">IF(N303="zákl. přenesená",J303,0)</f>
        <v>0</v>
      </c>
      <c r="BH303" s="198" t="n">
        <f aca="false">IF(N303="sníž. přenesená",J303,0)</f>
        <v>0</v>
      </c>
      <c r="BI303" s="198" t="n">
        <f aca="false">IF(N303="nulová",J303,0)</f>
        <v>0</v>
      </c>
      <c r="BJ303" s="10" t="s">
        <v>144</v>
      </c>
      <c r="BK303" s="198" t="n">
        <f aca="false">ROUND(I303*H303,2)</f>
        <v>0</v>
      </c>
      <c r="BL303" s="10" t="s">
        <v>214</v>
      </c>
      <c r="BM303" s="10" t="s">
        <v>683</v>
      </c>
    </row>
    <row r="304" s="30" customFormat="true" ht="25.5" hidden="false" customHeight="true" outlineLevel="0" collapsed="false">
      <c r="B304" s="186"/>
      <c r="C304" s="187" t="s">
        <v>684</v>
      </c>
      <c r="D304" s="187" t="s">
        <v>138</v>
      </c>
      <c r="E304" s="188" t="s">
        <v>685</v>
      </c>
      <c r="F304" s="189" t="s">
        <v>686</v>
      </c>
      <c r="G304" s="190" t="s">
        <v>141</v>
      </c>
      <c r="H304" s="191" t="n">
        <v>47.866</v>
      </c>
      <c r="I304" s="192"/>
      <c r="J304" s="193" t="n">
        <f aca="false">ROUND(I304*H304,2)</f>
        <v>0</v>
      </c>
      <c r="K304" s="189" t="s">
        <v>142</v>
      </c>
      <c r="L304" s="31"/>
      <c r="M304" s="194"/>
      <c r="N304" s="195" t="s">
        <v>43</v>
      </c>
      <c r="O304" s="32"/>
      <c r="P304" s="196" t="n">
        <f aca="false">O304*H304</f>
        <v>0</v>
      </c>
      <c r="Q304" s="196" t="n">
        <v>0.0002</v>
      </c>
      <c r="R304" s="196" t="n">
        <f aca="false">Q304*H304</f>
        <v>0.0095732</v>
      </c>
      <c r="S304" s="196" t="n">
        <v>0</v>
      </c>
      <c r="T304" s="197" t="n">
        <f aca="false">S304*H304</f>
        <v>0</v>
      </c>
      <c r="AR304" s="10" t="s">
        <v>214</v>
      </c>
      <c r="AT304" s="10" t="s">
        <v>138</v>
      </c>
      <c r="AU304" s="10" t="s">
        <v>144</v>
      </c>
      <c r="AY304" s="10" t="s">
        <v>136</v>
      </c>
      <c r="BE304" s="198" t="n">
        <f aca="false">IF(N304="základní",J304,0)</f>
        <v>0</v>
      </c>
      <c r="BF304" s="198" t="n">
        <f aca="false">IF(N304="snížená",J304,0)</f>
        <v>0</v>
      </c>
      <c r="BG304" s="198" t="n">
        <f aca="false">IF(N304="zákl. přenesená",J304,0)</f>
        <v>0</v>
      </c>
      <c r="BH304" s="198" t="n">
        <f aca="false">IF(N304="sníž. přenesená",J304,0)</f>
        <v>0</v>
      </c>
      <c r="BI304" s="198" t="n">
        <f aca="false">IF(N304="nulová",J304,0)</f>
        <v>0</v>
      </c>
      <c r="BJ304" s="10" t="s">
        <v>144</v>
      </c>
      <c r="BK304" s="198" t="n">
        <f aca="false">ROUND(I304*H304,2)</f>
        <v>0</v>
      </c>
      <c r="BL304" s="10" t="s">
        <v>214</v>
      </c>
      <c r="BM304" s="10" t="s">
        <v>687</v>
      </c>
    </row>
    <row r="305" s="199" customFormat="true" ht="13.5" hidden="false" customHeight="false" outlineLevel="0" collapsed="false">
      <c r="B305" s="200"/>
      <c r="D305" s="201" t="s">
        <v>146</v>
      </c>
      <c r="E305" s="202"/>
      <c r="F305" s="203" t="s">
        <v>688</v>
      </c>
      <c r="H305" s="204" t="n">
        <v>47.866</v>
      </c>
      <c r="I305" s="205"/>
      <c r="L305" s="200"/>
      <c r="M305" s="206"/>
      <c r="N305" s="207"/>
      <c r="O305" s="207"/>
      <c r="P305" s="207"/>
      <c r="Q305" s="207"/>
      <c r="R305" s="207"/>
      <c r="S305" s="207"/>
      <c r="T305" s="208"/>
      <c r="AT305" s="202" t="s">
        <v>146</v>
      </c>
      <c r="AU305" s="202" t="s">
        <v>144</v>
      </c>
      <c r="AV305" s="199" t="s">
        <v>144</v>
      </c>
      <c r="AW305" s="199" t="s">
        <v>35</v>
      </c>
      <c r="AX305" s="199" t="s">
        <v>71</v>
      </c>
      <c r="AY305" s="202" t="s">
        <v>136</v>
      </c>
    </row>
    <row r="306" s="209" customFormat="true" ht="13.5" hidden="false" customHeight="false" outlineLevel="0" collapsed="false">
      <c r="B306" s="210"/>
      <c r="D306" s="201" t="s">
        <v>146</v>
      </c>
      <c r="E306" s="211"/>
      <c r="F306" s="212" t="s">
        <v>155</v>
      </c>
      <c r="H306" s="213" t="n">
        <v>47.866</v>
      </c>
      <c r="I306" s="214"/>
      <c r="L306" s="210"/>
      <c r="M306" s="215"/>
      <c r="N306" s="216"/>
      <c r="O306" s="216"/>
      <c r="P306" s="216"/>
      <c r="Q306" s="216"/>
      <c r="R306" s="216"/>
      <c r="S306" s="216"/>
      <c r="T306" s="217"/>
      <c r="AT306" s="211" t="s">
        <v>146</v>
      </c>
      <c r="AU306" s="211" t="s">
        <v>144</v>
      </c>
      <c r="AV306" s="209" t="s">
        <v>143</v>
      </c>
      <c r="AW306" s="209" t="s">
        <v>35</v>
      </c>
      <c r="AX306" s="209" t="s">
        <v>79</v>
      </c>
      <c r="AY306" s="211" t="s">
        <v>136</v>
      </c>
    </row>
    <row r="307" s="30" customFormat="true" ht="51" hidden="false" customHeight="true" outlineLevel="0" collapsed="false">
      <c r="B307" s="186"/>
      <c r="C307" s="187" t="s">
        <v>689</v>
      </c>
      <c r="D307" s="187" t="s">
        <v>138</v>
      </c>
      <c r="E307" s="188" t="s">
        <v>690</v>
      </c>
      <c r="F307" s="189" t="s">
        <v>691</v>
      </c>
      <c r="G307" s="190" t="s">
        <v>247</v>
      </c>
      <c r="H307" s="191" t="n">
        <v>0.707</v>
      </c>
      <c r="I307" s="192"/>
      <c r="J307" s="193" t="n">
        <f aca="false">ROUND(I307*H307,2)</f>
        <v>0</v>
      </c>
      <c r="K307" s="189" t="s">
        <v>142</v>
      </c>
      <c r="L307" s="31"/>
      <c r="M307" s="194"/>
      <c r="N307" s="195" t="s">
        <v>43</v>
      </c>
      <c r="O307" s="32"/>
      <c r="P307" s="196" t="n">
        <f aca="false">O307*H307</f>
        <v>0</v>
      </c>
      <c r="Q307" s="196" t="n">
        <v>0</v>
      </c>
      <c r="R307" s="196" t="n">
        <f aca="false">Q307*H307</f>
        <v>0</v>
      </c>
      <c r="S307" s="196" t="n">
        <v>0</v>
      </c>
      <c r="T307" s="197" t="n">
        <f aca="false">S307*H307</f>
        <v>0</v>
      </c>
      <c r="AR307" s="10" t="s">
        <v>214</v>
      </c>
      <c r="AT307" s="10" t="s">
        <v>138</v>
      </c>
      <c r="AU307" s="10" t="s">
        <v>144</v>
      </c>
      <c r="AY307" s="10" t="s">
        <v>136</v>
      </c>
      <c r="BE307" s="198" t="n">
        <f aca="false">IF(N307="základní",J307,0)</f>
        <v>0</v>
      </c>
      <c r="BF307" s="198" t="n">
        <f aca="false">IF(N307="snížená",J307,0)</f>
        <v>0</v>
      </c>
      <c r="BG307" s="198" t="n">
        <f aca="false">IF(N307="zákl. přenesená",J307,0)</f>
        <v>0</v>
      </c>
      <c r="BH307" s="198" t="n">
        <f aca="false">IF(N307="sníž. přenesená",J307,0)</f>
        <v>0</v>
      </c>
      <c r="BI307" s="198" t="n">
        <f aca="false">IF(N307="nulová",J307,0)</f>
        <v>0</v>
      </c>
      <c r="BJ307" s="10" t="s">
        <v>144</v>
      </c>
      <c r="BK307" s="198" t="n">
        <f aca="false">ROUND(I307*H307,2)</f>
        <v>0</v>
      </c>
      <c r="BL307" s="10" t="s">
        <v>214</v>
      </c>
      <c r="BM307" s="10" t="s">
        <v>692</v>
      </c>
    </row>
    <row r="308" s="30" customFormat="true" ht="38.25" hidden="false" customHeight="true" outlineLevel="0" collapsed="false">
      <c r="B308" s="186"/>
      <c r="C308" s="187" t="s">
        <v>693</v>
      </c>
      <c r="D308" s="187" t="s">
        <v>138</v>
      </c>
      <c r="E308" s="188" t="s">
        <v>694</v>
      </c>
      <c r="F308" s="189" t="s">
        <v>695</v>
      </c>
      <c r="G308" s="190" t="s">
        <v>247</v>
      </c>
      <c r="H308" s="191" t="n">
        <v>0.707</v>
      </c>
      <c r="I308" s="192"/>
      <c r="J308" s="193" t="n">
        <f aca="false">ROUND(I308*H308,2)</f>
        <v>0</v>
      </c>
      <c r="K308" s="189" t="s">
        <v>142</v>
      </c>
      <c r="L308" s="31"/>
      <c r="M308" s="194"/>
      <c r="N308" s="195" t="s">
        <v>43</v>
      </c>
      <c r="O308" s="32"/>
      <c r="P308" s="196" t="n">
        <f aca="false">O308*H308</f>
        <v>0</v>
      </c>
      <c r="Q308" s="196" t="n">
        <v>0</v>
      </c>
      <c r="R308" s="196" t="n">
        <f aca="false">Q308*H308</f>
        <v>0</v>
      </c>
      <c r="S308" s="196" t="n">
        <v>0</v>
      </c>
      <c r="T308" s="197" t="n">
        <f aca="false">S308*H308</f>
        <v>0</v>
      </c>
      <c r="AR308" s="10" t="s">
        <v>214</v>
      </c>
      <c r="AT308" s="10" t="s">
        <v>138</v>
      </c>
      <c r="AU308" s="10" t="s">
        <v>144</v>
      </c>
      <c r="AY308" s="10" t="s">
        <v>136</v>
      </c>
      <c r="BE308" s="198" t="n">
        <f aca="false">IF(N308="základní",J308,0)</f>
        <v>0</v>
      </c>
      <c r="BF308" s="198" t="n">
        <f aca="false">IF(N308="snížená",J308,0)</f>
        <v>0</v>
      </c>
      <c r="BG308" s="198" t="n">
        <f aca="false">IF(N308="zákl. přenesená",J308,0)</f>
        <v>0</v>
      </c>
      <c r="BH308" s="198" t="n">
        <f aca="false">IF(N308="sníž. přenesená",J308,0)</f>
        <v>0</v>
      </c>
      <c r="BI308" s="198" t="n">
        <f aca="false">IF(N308="nulová",J308,0)</f>
        <v>0</v>
      </c>
      <c r="BJ308" s="10" t="s">
        <v>144</v>
      </c>
      <c r="BK308" s="198" t="n">
        <f aca="false">ROUND(I308*H308,2)</f>
        <v>0</v>
      </c>
      <c r="BL308" s="10" t="s">
        <v>214</v>
      </c>
      <c r="BM308" s="10" t="s">
        <v>696</v>
      </c>
    </row>
    <row r="309" s="30" customFormat="true" ht="25.5" hidden="false" customHeight="true" outlineLevel="0" collapsed="false">
      <c r="B309" s="186"/>
      <c r="C309" s="187" t="s">
        <v>697</v>
      </c>
      <c r="D309" s="187" t="s">
        <v>138</v>
      </c>
      <c r="E309" s="188" t="s">
        <v>698</v>
      </c>
      <c r="F309" s="189" t="s">
        <v>699</v>
      </c>
      <c r="G309" s="190" t="s">
        <v>141</v>
      </c>
      <c r="H309" s="191" t="n">
        <v>7.41</v>
      </c>
      <c r="I309" s="192"/>
      <c r="J309" s="193" t="n">
        <f aca="false">ROUND(I309*H309,2)</f>
        <v>0</v>
      </c>
      <c r="K309" s="189"/>
      <c r="L309" s="31"/>
      <c r="M309" s="194"/>
      <c r="N309" s="195" t="s">
        <v>43</v>
      </c>
      <c r="O309" s="32"/>
      <c r="P309" s="196" t="n">
        <f aca="false">O309*H309</f>
        <v>0</v>
      </c>
      <c r="Q309" s="196" t="n">
        <v>0</v>
      </c>
      <c r="R309" s="196" t="n">
        <f aca="false">Q309*H309</f>
        <v>0</v>
      </c>
      <c r="S309" s="196" t="n">
        <v>0</v>
      </c>
      <c r="T309" s="197" t="n">
        <f aca="false">S309*H309</f>
        <v>0</v>
      </c>
      <c r="AR309" s="10" t="s">
        <v>214</v>
      </c>
      <c r="AT309" s="10" t="s">
        <v>138</v>
      </c>
      <c r="AU309" s="10" t="s">
        <v>144</v>
      </c>
      <c r="AY309" s="10" t="s">
        <v>136</v>
      </c>
      <c r="BE309" s="198" t="n">
        <f aca="false">IF(N309="základní",J309,0)</f>
        <v>0</v>
      </c>
      <c r="BF309" s="198" t="n">
        <f aca="false">IF(N309="snížená",J309,0)</f>
        <v>0</v>
      </c>
      <c r="BG309" s="198" t="n">
        <f aca="false">IF(N309="zákl. přenesená",J309,0)</f>
        <v>0</v>
      </c>
      <c r="BH309" s="198" t="n">
        <f aca="false">IF(N309="sníž. přenesená",J309,0)</f>
        <v>0</v>
      </c>
      <c r="BI309" s="198" t="n">
        <f aca="false">IF(N309="nulová",J309,0)</f>
        <v>0</v>
      </c>
      <c r="BJ309" s="10" t="s">
        <v>144</v>
      </c>
      <c r="BK309" s="198" t="n">
        <f aca="false">ROUND(I309*H309,2)</f>
        <v>0</v>
      </c>
      <c r="BL309" s="10" t="s">
        <v>214</v>
      </c>
      <c r="BM309" s="10" t="s">
        <v>700</v>
      </c>
    </row>
    <row r="310" s="199" customFormat="true" ht="13.5" hidden="false" customHeight="false" outlineLevel="0" collapsed="false">
      <c r="B310" s="200"/>
      <c r="D310" s="201" t="s">
        <v>146</v>
      </c>
      <c r="E310" s="202"/>
      <c r="F310" s="203" t="s">
        <v>661</v>
      </c>
      <c r="H310" s="204" t="n">
        <v>7.41</v>
      </c>
      <c r="I310" s="205"/>
      <c r="L310" s="200"/>
      <c r="M310" s="206"/>
      <c r="N310" s="207"/>
      <c r="O310" s="207"/>
      <c r="P310" s="207"/>
      <c r="Q310" s="207"/>
      <c r="R310" s="207"/>
      <c r="S310" s="207"/>
      <c r="T310" s="208"/>
      <c r="AT310" s="202" t="s">
        <v>146</v>
      </c>
      <c r="AU310" s="202" t="s">
        <v>144</v>
      </c>
      <c r="AV310" s="199" t="s">
        <v>144</v>
      </c>
      <c r="AW310" s="199" t="s">
        <v>35</v>
      </c>
      <c r="AX310" s="199" t="s">
        <v>79</v>
      </c>
      <c r="AY310" s="202" t="s">
        <v>136</v>
      </c>
    </row>
    <row r="311" s="172" customFormat="true" ht="29.25" hidden="false" customHeight="true" outlineLevel="0" collapsed="false">
      <c r="B311" s="173"/>
      <c r="D311" s="174" t="s">
        <v>70</v>
      </c>
      <c r="E311" s="184" t="s">
        <v>701</v>
      </c>
      <c r="F311" s="184" t="s">
        <v>702</v>
      </c>
      <c r="I311" s="176"/>
      <c r="J311" s="185" t="n">
        <f aca="false">BK311</f>
        <v>0</v>
      </c>
      <c r="L311" s="173"/>
      <c r="M311" s="178"/>
      <c r="N311" s="179"/>
      <c r="O311" s="179"/>
      <c r="P311" s="180" t="n">
        <f aca="false">SUM(P312:P329)</f>
        <v>0</v>
      </c>
      <c r="Q311" s="179"/>
      <c r="R311" s="180" t="n">
        <f aca="false">SUM(R312:R329)</f>
        <v>0.037</v>
      </c>
      <c r="S311" s="179"/>
      <c r="T311" s="181" t="n">
        <f aca="false">SUM(T312:T329)</f>
        <v>0.29545055</v>
      </c>
      <c r="AR311" s="174" t="s">
        <v>144</v>
      </c>
      <c r="AT311" s="182" t="s">
        <v>70</v>
      </c>
      <c r="AU311" s="182" t="s">
        <v>79</v>
      </c>
      <c r="AY311" s="174" t="s">
        <v>136</v>
      </c>
      <c r="BK311" s="183" t="n">
        <f aca="false">SUM(BK312:BK329)</f>
        <v>0</v>
      </c>
    </row>
    <row r="312" s="30" customFormat="true" ht="16.5" hidden="false" customHeight="true" outlineLevel="0" collapsed="false">
      <c r="B312" s="186"/>
      <c r="C312" s="187" t="s">
        <v>703</v>
      </c>
      <c r="D312" s="187" t="s">
        <v>138</v>
      </c>
      <c r="E312" s="188" t="s">
        <v>704</v>
      </c>
      <c r="F312" s="189" t="s">
        <v>705</v>
      </c>
      <c r="G312" s="190" t="s">
        <v>141</v>
      </c>
      <c r="H312" s="191" t="n">
        <v>4.927</v>
      </c>
      <c r="I312" s="192"/>
      <c r="J312" s="193" t="n">
        <f aca="false">ROUND(I312*H312,2)</f>
        <v>0</v>
      </c>
      <c r="K312" s="189" t="s">
        <v>142</v>
      </c>
      <c r="L312" s="31"/>
      <c r="M312" s="194"/>
      <c r="N312" s="195" t="s">
        <v>43</v>
      </c>
      <c r="O312" s="32"/>
      <c r="P312" s="196" t="n">
        <f aca="false">O312*H312</f>
        <v>0</v>
      </c>
      <c r="Q312" s="196" t="n">
        <v>0</v>
      </c>
      <c r="R312" s="196" t="n">
        <f aca="false">Q312*H312</f>
        <v>0</v>
      </c>
      <c r="S312" s="196" t="n">
        <v>0.02465</v>
      </c>
      <c r="T312" s="197" t="n">
        <f aca="false">S312*H312</f>
        <v>0.12145055</v>
      </c>
      <c r="AR312" s="10" t="s">
        <v>214</v>
      </c>
      <c r="AT312" s="10" t="s">
        <v>138</v>
      </c>
      <c r="AU312" s="10" t="s">
        <v>144</v>
      </c>
      <c r="AY312" s="10" t="s">
        <v>136</v>
      </c>
      <c r="BE312" s="198" t="n">
        <f aca="false">IF(N312="základní",J312,0)</f>
        <v>0</v>
      </c>
      <c r="BF312" s="198" t="n">
        <f aca="false">IF(N312="snížená",J312,0)</f>
        <v>0</v>
      </c>
      <c r="BG312" s="198" t="n">
        <f aca="false">IF(N312="zákl. přenesená",J312,0)</f>
        <v>0</v>
      </c>
      <c r="BH312" s="198" t="n">
        <f aca="false">IF(N312="sníž. přenesená",J312,0)</f>
        <v>0</v>
      </c>
      <c r="BI312" s="198" t="n">
        <f aca="false">IF(N312="nulová",J312,0)</f>
        <v>0</v>
      </c>
      <c r="BJ312" s="10" t="s">
        <v>144</v>
      </c>
      <c r="BK312" s="198" t="n">
        <f aca="false">ROUND(I312*H312,2)</f>
        <v>0</v>
      </c>
      <c r="BL312" s="10" t="s">
        <v>214</v>
      </c>
      <c r="BM312" s="10" t="s">
        <v>706</v>
      </c>
    </row>
    <row r="313" s="218" customFormat="true" ht="13.5" hidden="false" customHeight="false" outlineLevel="0" collapsed="false">
      <c r="B313" s="219"/>
      <c r="D313" s="201" t="s">
        <v>146</v>
      </c>
      <c r="E313" s="220"/>
      <c r="F313" s="221" t="s">
        <v>707</v>
      </c>
      <c r="H313" s="220"/>
      <c r="I313" s="222"/>
      <c r="L313" s="219"/>
      <c r="M313" s="223"/>
      <c r="N313" s="224"/>
      <c r="O313" s="224"/>
      <c r="P313" s="224"/>
      <c r="Q313" s="224"/>
      <c r="R313" s="224"/>
      <c r="S313" s="224"/>
      <c r="T313" s="225"/>
      <c r="AT313" s="220" t="s">
        <v>146</v>
      </c>
      <c r="AU313" s="220" t="s">
        <v>144</v>
      </c>
      <c r="AV313" s="218" t="s">
        <v>79</v>
      </c>
      <c r="AW313" s="218" t="s">
        <v>35</v>
      </c>
      <c r="AX313" s="218" t="s">
        <v>71</v>
      </c>
      <c r="AY313" s="220" t="s">
        <v>136</v>
      </c>
    </row>
    <row r="314" s="199" customFormat="true" ht="13.5" hidden="false" customHeight="false" outlineLevel="0" collapsed="false">
      <c r="B314" s="200"/>
      <c r="D314" s="201" t="s">
        <v>146</v>
      </c>
      <c r="E314" s="202"/>
      <c r="F314" s="203" t="s">
        <v>708</v>
      </c>
      <c r="H314" s="204" t="n">
        <v>4.927</v>
      </c>
      <c r="I314" s="205"/>
      <c r="L314" s="200"/>
      <c r="M314" s="206"/>
      <c r="N314" s="207"/>
      <c r="O314" s="207"/>
      <c r="P314" s="207"/>
      <c r="Q314" s="207"/>
      <c r="R314" s="207"/>
      <c r="S314" s="207"/>
      <c r="T314" s="208"/>
      <c r="AT314" s="202" t="s">
        <v>146</v>
      </c>
      <c r="AU314" s="202" t="s">
        <v>144</v>
      </c>
      <c r="AV314" s="199" t="s">
        <v>144</v>
      </c>
      <c r="AW314" s="199" t="s">
        <v>35</v>
      </c>
      <c r="AX314" s="199" t="s">
        <v>71</v>
      </c>
      <c r="AY314" s="202" t="s">
        <v>136</v>
      </c>
    </row>
    <row r="315" s="209" customFormat="true" ht="13.5" hidden="false" customHeight="false" outlineLevel="0" collapsed="false">
      <c r="B315" s="210"/>
      <c r="D315" s="201" t="s">
        <v>146</v>
      </c>
      <c r="E315" s="211"/>
      <c r="F315" s="212" t="s">
        <v>155</v>
      </c>
      <c r="H315" s="213" t="n">
        <v>4.927</v>
      </c>
      <c r="I315" s="214"/>
      <c r="L315" s="210"/>
      <c r="M315" s="215"/>
      <c r="N315" s="216"/>
      <c r="O315" s="216"/>
      <c r="P315" s="216"/>
      <c r="Q315" s="216"/>
      <c r="R315" s="216"/>
      <c r="S315" s="216"/>
      <c r="T315" s="217"/>
      <c r="AT315" s="211" t="s">
        <v>146</v>
      </c>
      <c r="AU315" s="211" t="s">
        <v>144</v>
      </c>
      <c r="AV315" s="209" t="s">
        <v>143</v>
      </c>
      <c r="AW315" s="209" t="s">
        <v>35</v>
      </c>
      <c r="AX315" s="209" t="s">
        <v>79</v>
      </c>
      <c r="AY315" s="211" t="s">
        <v>136</v>
      </c>
    </row>
    <row r="316" s="30" customFormat="true" ht="25.5" hidden="false" customHeight="true" outlineLevel="0" collapsed="false">
      <c r="B316" s="186"/>
      <c r="C316" s="187" t="s">
        <v>709</v>
      </c>
      <c r="D316" s="187" t="s">
        <v>138</v>
      </c>
      <c r="E316" s="188" t="s">
        <v>710</v>
      </c>
      <c r="F316" s="189" t="s">
        <v>711</v>
      </c>
      <c r="G316" s="190" t="s">
        <v>204</v>
      </c>
      <c r="H316" s="191" t="n">
        <v>2</v>
      </c>
      <c r="I316" s="192"/>
      <c r="J316" s="193" t="n">
        <f aca="false">ROUND(I316*H316,2)</f>
        <v>0</v>
      </c>
      <c r="K316" s="189" t="s">
        <v>142</v>
      </c>
      <c r="L316" s="31"/>
      <c r="M316" s="194"/>
      <c r="N316" s="195" t="s">
        <v>43</v>
      </c>
      <c r="O316" s="32"/>
      <c r="P316" s="196" t="n">
        <f aca="false">O316*H316</f>
        <v>0</v>
      </c>
      <c r="Q316" s="196" t="n">
        <v>0</v>
      </c>
      <c r="R316" s="196" t="n">
        <f aca="false">Q316*H316</f>
        <v>0</v>
      </c>
      <c r="S316" s="196" t="n">
        <v>0</v>
      </c>
      <c r="T316" s="197" t="n">
        <f aca="false">S316*H316</f>
        <v>0</v>
      </c>
      <c r="AR316" s="10" t="s">
        <v>214</v>
      </c>
      <c r="AT316" s="10" t="s">
        <v>138</v>
      </c>
      <c r="AU316" s="10" t="s">
        <v>144</v>
      </c>
      <c r="AY316" s="10" t="s">
        <v>136</v>
      </c>
      <c r="BE316" s="198" t="n">
        <f aca="false">IF(N316="základní",J316,0)</f>
        <v>0</v>
      </c>
      <c r="BF316" s="198" t="n">
        <f aca="false">IF(N316="snížená",J316,0)</f>
        <v>0</v>
      </c>
      <c r="BG316" s="198" t="n">
        <f aca="false">IF(N316="zákl. přenesená",J316,0)</f>
        <v>0</v>
      </c>
      <c r="BH316" s="198" t="n">
        <f aca="false">IF(N316="sníž. přenesená",J316,0)</f>
        <v>0</v>
      </c>
      <c r="BI316" s="198" t="n">
        <f aca="false">IF(N316="nulová",J316,0)</f>
        <v>0</v>
      </c>
      <c r="BJ316" s="10" t="s">
        <v>144</v>
      </c>
      <c r="BK316" s="198" t="n">
        <f aca="false">ROUND(I316*H316,2)</f>
        <v>0</v>
      </c>
      <c r="BL316" s="10" t="s">
        <v>214</v>
      </c>
      <c r="BM316" s="10" t="s">
        <v>712</v>
      </c>
    </row>
    <row r="317" s="30" customFormat="true" ht="16.5" hidden="false" customHeight="true" outlineLevel="0" collapsed="false">
      <c r="B317" s="186"/>
      <c r="C317" s="226" t="s">
        <v>713</v>
      </c>
      <c r="D317" s="226" t="s">
        <v>207</v>
      </c>
      <c r="E317" s="227" t="s">
        <v>714</v>
      </c>
      <c r="F317" s="228" t="s">
        <v>715</v>
      </c>
      <c r="G317" s="229" t="s">
        <v>204</v>
      </c>
      <c r="H317" s="230" t="n">
        <v>2</v>
      </c>
      <c r="I317" s="231"/>
      <c r="J317" s="232" t="n">
        <f aca="false">ROUND(I317*H317,2)</f>
        <v>0</v>
      </c>
      <c r="K317" s="228" t="s">
        <v>142</v>
      </c>
      <c r="L317" s="233"/>
      <c r="M317" s="234"/>
      <c r="N317" s="235" t="s">
        <v>43</v>
      </c>
      <c r="O317" s="32"/>
      <c r="P317" s="196" t="n">
        <f aca="false">O317*H317</f>
        <v>0</v>
      </c>
      <c r="Q317" s="196" t="n">
        <v>0.0155</v>
      </c>
      <c r="R317" s="196" t="n">
        <f aca="false">Q317*H317</f>
        <v>0.031</v>
      </c>
      <c r="S317" s="196" t="n">
        <v>0</v>
      </c>
      <c r="T317" s="197" t="n">
        <f aca="false">S317*H317</f>
        <v>0</v>
      </c>
      <c r="AR317" s="10" t="s">
        <v>302</v>
      </c>
      <c r="AT317" s="10" t="s">
        <v>207</v>
      </c>
      <c r="AU317" s="10" t="s">
        <v>144</v>
      </c>
      <c r="AY317" s="10" t="s">
        <v>136</v>
      </c>
      <c r="BE317" s="198" t="n">
        <f aca="false">IF(N317="základní",J317,0)</f>
        <v>0</v>
      </c>
      <c r="BF317" s="198" t="n">
        <f aca="false">IF(N317="snížená",J317,0)</f>
        <v>0</v>
      </c>
      <c r="BG317" s="198" t="n">
        <f aca="false">IF(N317="zákl. přenesená",J317,0)</f>
        <v>0</v>
      </c>
      <c r="BH317" s="198" t="n">
        <f aca="false">IF(N317="sníž. přenesená",J317,0)</f>
        <v>0</v>
      </c>
      <c r="BI317" s="198" t="n">
        <f aca="false">IF(N317="nulová",J317,0)</f>
        <v>0</v>
      </c>
      <c r="BJ317" s="10" t="s">
        <v>144</v>
      </c>
      <c r="BK317" s="198" t="n">
        <f aca="false">ROUND(I317*H317,2)</f>
        <v>0</v>
      </c>
      <c r="BL317" s="10" t="s">
        <v>214</v>
      </c>
      <c r="BM317" s="10" t="s">
        <v>716</v>
      </c>
    </row>
    <row r="318" s="30" customFormat="true" ht="25.5" hidden="false" customHeight="true" outlineLevel="0" collapsed="false">
      <c r="B318" s="186"/>
      <c r="C318" s="226" t="s">
        <v>717</v>
      </c>
      <c r="D318" s="226" t="s">
        <v>207</v>
      </c>
      <c r="E318" s="227" t="s">
        <v>718</v>
      </c>
      <c r="F318" s="228" t="s">
        <v>719</v>
      </c>
      <c r="G318" s="229" t="s">
        <v>204</v>
      </c>
      <c r="H318" s="230" t="n">
        <v>2</v>
      </c>
      <c r="I318" s="231"/>
      <c r="J318" s="232" t="n">
        <f aca="false">ROUND(I318*H318,2)</f>
        <v>0</v>
      </c>
      <c r="K318" s="228" t="s">
        <v>142</v>
      </c>
      <c r="L318" s="233"/>
      <c r="M318" s="234"/>
      <c r="N318" s="235" t="s">
        <v>43</v>
      </c>
      <c r="O318" s="32"/>
      <c r="P318" s="196" t="n">
        <f aca="false">O318*H318</f>
        <v>0</v>
      </c>
      <c r="Q318" s="196" t="n">
        <v>0.0012</v>
      </c>
      <c r="R318" s="196" t="n">
        <f aca="false">Q318*H318</f>
        <v>0.0024</v>
      </c>
      <c r="S318" s="196" t="n">
        <v>0</v>
      </c>
      <c r="T318" s="197" t="n">
        <f aca="false">S318*H318</f>
        <v>0</v>
      </c>
      <c r="AR318" s="10" t="s">
        <v>302</v>
      </c>
      <c r="AT318" s="10" t="s">
        <v>207</v>
      </c>
      <c r="AU318" s="10" t="s">
        <v>144</v>
      </c>
      <c r="AY318" s="10" t="s">
        <v>136</v>
      </c>
      <c r="BE318" s="198" t="n">
        <f aca="false">IF(N318="základní",J318,0)</f>
        <v>0</v>
      </c>
      <c r="BF318" s="198" t="n">
        <f aca="false">IF(N318="snížená",J318,0)</f>
        <v>0</v>
      </c>
      <c r="BG318" s="198" t="n">
        <f aca="false">IF(N318="zákl. přenesená",J318,0)</f>
        <v>0</v>
      </c>
      <c r="BH318" s="198" t="n">
        <f aca="false">IF(N318="sníž. přenesená",J318,0)</f>
        <v>0</v>
      </c>
      <c r="BI318" s="198" t="n">
        <f aca="false">IF(N318="nulová",J318,0)</f>
        <v>0</v>
      </c>
      <c r="BJ318" s="10" t="s">
        <v>144</v>
      </c>
      <c r="BK318" s="198" t="n">
        <f aca="false">ROUND(I318*H318,2)</f>
        <v>0</v>
      </c>
      <c r="BL318" s="10" t="s">
        <v>214</v>
      </c>
      <c r="BM318" s="10" t="s">
        <v>720</v>
      </c>
    </row>
    <row r="319" s="30" customFormat="true" ht="16.5" hidden="false" customHeight="true" outlineLevel="0" collapsed="false">
      <c r="B319" s="186"/>
      <c r="C319" s="187" t="s">
        <v>721</v>
      </c>
      <c r="D319" s="187" t="s">
        <v>138</v>
      </c>
      <c r="E319" s="188" t="s">
        <v>722</v>
      </c>
      <c r="F319" s="189" t="s">
        <v>723</v>
      </c>
      <c r="G319" s="190" t="s">
        <v>204</v>
      </c>
      <c r="H319" s="191" t="n">
        <v>2</v>
      </c>
      <c r="I319" s="192"/>
      <c r="J319" s="193" t="n">
        <f aca="false">ROUND(I319*H319,2)</f>
        <v>0</v>
      </c>
      <c r="K319" s="189" t="s">
        <v>142</v>
      </c>
      <c r="L319" s="31"/>
      <c r="M319" s="194"/>
      <c r="N319" s="195" t="s">
        <v>43</v>
      </c>
      <c r="O319" s="32"/>
      <c r="P319" s="196" t="n">
        <f aca="false">O319*H319</f>
        <v>0</v>
      </c>
      <c r="Q319" s="196" t="n">
        <v>0</v>
      </c>
      <c r="R319" s="196" t="n">
        <f aca="false">Q319*H319</f>
        <v>0</v>
      </c>
      <c r="S319" s="196" t="n">
        <v>0</v>
      </c>
      <c r="T319" s="197" t="n">
        <f aca="false">S319*H319</f>
        <v>0</v>
      </c>
      <c r="AR319" s="10" t="s">
        <v>214</v>
      </c>
      <c r="AT319" s="10" t="s">
        <v>138</v>
      </c>
      <c r="AU319" s="10" t="s">
        <v>144</v>
      </c>
      <c r="AY319" s="10" t="s">
        <v>136</v>
      </c>
      <c r="BE319" s="198" t="n">
        <f aca="false">IF(N319="základní",J319,0)</f>
        <v>0</v>
      </c>
      <c r="BF319" s="198" t="n">
        <f aca="false">IF(N319="snížená",J319,0)</f>
        <v>0</v>
      </c>
      <c r="BG319" s="198" t="n">
        <f aca="false">IF(N319="zákl. přenesená",J319,0)</f>
        <v>0</v>
      </c>
      <c r="BH319" s="198" t="n">
        <f aca="false">IF(N319="sníž. přenesená",J319,0)</f>
        <v>0</v>
      </c>
      <c r="BI319" s="198" t="n">
        <f aca="false">IF(N319="nulová",J319,0)</f>
        <v>0</v>
      </c>
      <c r="BJ319" s="10" t="s">
        <v>144</v>
      </c>
      <c r="BK319" s="198" t="n">
        <f aca="false">ROUND(I319*H319,2)</f>
        <v>0</v>
      </c>
      <c r="BL319" s="10" t="s">
        <v>214</v>
      </c>
      <c r="BM319" s="10" t="s">
        <v>724</v>
      </c>
    </row>
    <row r="320" s="30" customFormat="true" ht="16.5" hidden="false" customHeight="true" outlineLevel="0" collapsed="false">
      <c r="B320" s="186"/>
      <c r="C320" s="226" t="s">
        <v>725</v>
      </c>
      <c r="D320" s="226" t="s">
        <v>207</v>
      </c>
      <c r="E320" s="227" t="s">
        <v>726</v>
      </c>
      <c r="F320" s="228" t="s">
        <v>727</v>
      </c>
      <c r="G320" s="229" t="s">
        <v>204</v>
      </c>
      <c r="H320" s="230" t="n">
        <v>2</v>
      </c>
      <c r="I320" s="231"/>
      <c r="J320" s="232" t="n">
        <f aca="false">ROUND(I320*H320,2)</f>
        <v>0</v>
      </c>
      <c r="K320" s="228" t="s">
        <v>142</v>
      </c>
      <c r="L320" s="233"/>
      <c r="M320" s="234"/>
      <c r="N320" s="235" t="s">
        <v>43</v>
      </c>
      <c r="O320" s="32"/>
      <c r="P320" s="196" t="n">
        <f aca="false">O320*H320</f>
        <v>0</v>
      </c>
      <c r="Q320" s="196" t="n">
        <v>0.00045</v>
      </c>
      <c r="R320" s="196" t="n">
        <f aca="false">Q320*H320</f>
        <v>0.0009</v>
      </c>
      <c r="S320" s="196" t="n">
        <v>0</v>
      </c>
      <c r="T320" s="197" t="n">
        <f aca="false">S320*H320</f>
        <v>0</v>
      </c>
      <c r="AR320" s="10" t="s">
        <v>302</v>
      </c>
      <c r="AT320" s="10" t="s">
        <v>207</v>
      </c>
      <c r="AU320" s="10" t="s">
        <v>144</v>
      </c>
      <c r="AY320" s="10" t="s">
        <v>136</v>
      </c>
      <c r="BE320" s="198" t="n">
        <f aca="false">IF(N320="základní",J320,0)</f>
        <v>0</v>
      </c>
      <c r="BF320" s="198" t="n">
        <f aca="false">IF(N320="snížená",J320,0)</f>
        <v>0</v>
      </c>
      <c r="BG320" s="198" t="n">
        <f aca="false">IF(N320="zákl. přenesená",J320,0)</f>
        <v>0</v>
      </c>
      <c r="BH320" s="198" t="n">
        <f aca="false">IF(N320="sníž. přenesená",J320,0)</f>
        <v>0</v>
      </c>
      <c r="BI320" s="198" t="n">
        <f aca="false">IF(N320="nulová",J320,0)</f>
        <v>0</v>
      </c>
      <c r="BJ320" s="10" t="s">
        <v>144</v>
      </c>
      <c r="BK320" s="198" t="n">
        <f aca="false">ROUND(I320*H320,2)</f>
        <v>0</v>
      </c>
      <c r="BL320" s="10" t="s">
        <v>214</v>
      </c>
      <c r="BM320" s="10" t="s">
        <v>728</v>
      </c>
    </row>
    <row r="321" s="30" customFormat="true" ht="25.5" hidden="false" customHeight="true" outlineLevel="0" collapsed="false">
      <c r="B321" s="186"/>
      <c r="C321" s="187" t="s">
        <v>729</v>
      </c>
      <c r="D321" s="187" t="s">
        <v>138</v>
      </c>
      <c r="E321" s="188" t="s">
        <v>730</v>
      </c>
      <c r="F321" s="189" t="s">
        <v>731</v>
      </c>
      <c r="G321" s="190" t="s">
        <v>204</v>
      </c>
      <c r="H321" s="191" t="n">
        <v>2</v>
      </c>
      <c r="I321" s="192"/>
      <c r="J321" s="193" t="n">
        <f aca="false">ROUND(I321*H321,2)</f>
        <v>0</v>
      </c>
      <c r="K321" s="189" t="s">
        <v>142</v>
      </c>
      <c r="L321" s="31"/>
      <c r="M321" s="194"/>
      <c r="N321" s="195" t="s">
        <v>43</v>
      </c>
      <c r="O321" s="32"/>
      <c r="P321" s="196" t="n">
        <f aca="false">O321*H321</f>
        <v>0</v>
      </c>
      <c r="Q321" s="196" t="n">
        <v>0</v>
      </c>
      <c r="R321" s="196" t="n">
        <f aca="false">Q321*H321</f>
        <v>0</v>
      </c>
      <c r="S321" s="196" t="n">
        <v>0</v>
      </c>
      <c r="T321" s="197" t="n">
        <f aca="false">S321*H321</f>
        <v>0</v>
      </c>
      <c r="AR321" s="10" t="s">
        <v>214</v>
      </c>
      <c r="AT321" s="10" t="s">
        <v>138</v>
      </c>
      <c r="AU321" s="10" t="s">
        <v>144</v>
      </c>
      <c r="AY321" s="10" t="s">
        <v>136</v>
      </c>
      <c r="BE321" s="198" t="n">
        <f aca="false">IF(N321="základní",J321,0)</f>
        <v>0</v>
      </c>
      <c r="BF321" s="198" t="n">
        <f aca="false">IF(N321="snížená",J321,0)</f>
        <v>0</v>
      </c>
      <c r="BG321" s="198" t="n">
        <f aca="false">IF(N321="zákl. přenesená",J321,0)</f>
        <v>0</v>
      </c>
      <c r="BH321" s="198" t="n">
        <f aca="false">IF(N321="sníž. přenesená",J321,0)</f>
        <v>0</v>
      </c>
      <c r="BI321" s="198" t="n">
        <f aca="false">IF(N321="nulová",J321,0)</f>
        <v>0</v>
      </c>
      <c r="BJ321" s="10" t="s">
        <v>144</v>
      </c>
      <c r="BK321" s="198" t="n">
        <f aca="false">ROUND(I321*H321,2)</f>
        <v>0</v>
      </c>
      <c r="BL321" s="10" t="s">
        <v>214</v>
      </c>
      <c r="BM321" s="10" t="s">
        <v>732</v>
      </c>
    </row>
    <row r="322" s="30" customFormat="true" ht="16.5" hidden="false" customHeight="true" outlineLevel="0" collapsed="false">
      <c r="B322" s="186"/>
      <c r="C322" s="226" t="s">
        <v>733</v>
      </c>
      <c r="D322" s="226" t="s">
        <v>207</v>
      </c>
      <c r="E322" s="227" t="s">
        <v>734</v>
      </c>
      <c r="F322" s="228" t="s">
        <v>735</v>
      </c>
      <c r="G322" s="229" t="s">
        <v>204</v>
      </c>
      <c r="H322" s="230" t="n">
        <v>2</v>
      </c>
      <c r="I322" s="231"/>
      <c r="J322" s="232" t="n">
        <f aca="false">ROUND(I322*H322,2)</f>
        <v>0</v>
      </c>
      <c r="K322" s="228" t="s">
        <v>142</v>
      </c>
      <c r="L322" s="233"/>
      <c r="M322" s="234"/>
      <c r="N322" s="235" t="s">
        <v>43</v>
      </c>
      <c r="O322" s="32"/>
      <c r="P322" s="196" t="n">
        <f aca="false">O322*H322</f>
        <v>0</v>
      </c>
      <c r="Q322" s="196" t="n">
        <v>0.00135</v>
      </c>
      <c r="R322" s="196" t="n">
        <f aca="false">Q322*H322</f>
        <v>0.0027</v>
      </c>
      <c r="S322" s="196" t="n">
        <v>0</v>
      </c>
      <c r="T322" s="197" t="n">
        <f aca="false">S322*H322</f>
        <v>0</v>
      </c>
      <c r="AR322" s="10" t="s">
        <v>302</v>
      </c>
      <c r="AT322" s="10" t="s">
        <v>207</v>
      </c>
      <c r="AU322" s="10" t="s">
        <v>144</v>
      </c>
      <c r="AY322" s="10" t="s">
        <v>136</v>
      </c>
      <c r="BE322" s="198" t="n">
        <f aca="false">IF(N322="základní",J322,0)</f>
        <v>0</v>
      </c>
      <c r="BF322" s="198" t="n">
        <f aca="false">IF(N322="snížená",J322,0)</f>
        <v>0</v>
      </c>
      <c r="BG322" s="198" t="n">
        <f aca="false">IF(N322="zákl. přenesená",J322,0)</f>
        <v>0</v>
      </c>
      <c r="BH322" s="198" t="n">
        <f aca="false">IF(N322="sníž. přenesená",J322,0)</f>
        <v>0</v>
      </c>
      <c r="BI322" s="198" t="n">
        <f aca="false">IF(N322="nulová",J322,0)</f>
        <v>0</v>
      </c>
      <c r="BJ322" s="10" t="s">
        <v>144</v>
      </c>
      <c r="BK322" s="198" t="n">
        <f aca="false">ROUND(I322*H322,2)</f>
        <v>0</v>
      </c>
      <c r="BL322" s="10" t="s">
        <v>214</v>
      </c>
      <c r="BM322" s="10" t="s">
        <v>736</v>
      </c>
    </row>
    <row r="323" s="30" customFormat="true" ht="25.5" hidden="false" customHeight="true" outlineLevel="0" collapsed="false">
      <c r="B323" s="186"/>
      <c r="C323" s="187" t="s">
        <v>737</v>
      </c>
      <c r="D323" s="187" t="s">
        <v>138</v>
      </c>
      <c r="E323" s="188" t="s">
        <v>738</v>
      </c>
      <c r="F323" s="189" t="s">
        <v>739</v>
      </c>
      <c r="G323" s="190" t="s">
        <v>204</v>
      </c>
      <c r="H323" s="191" t="n">
        <v>1</v>
      </c>
      <c r="I323" s="192"/>
      <c r="J323" s="193" t="n">
        <f aca="false">ROUND(I323*H323,2)</f>
        <v>0</v>
      </c>
      <c r="K323" s="189" t="s">
        <v>142</v>
      </c>
      <c r="L323" s="31"/>
      <c r="M323" s="194"/>
      <c r="N323" s="195" t="s">
        <v>43</v>
      </c>
      <c r="O323" s="32"/>
      <c r="P323" s="196" t="n">
        <f aca="false">O323*H323</f>
        <v>0</v>
      </c>
      <c r="Q323" s="196" t="n">
        <v>0</v>
      </c>
      <c r="R323" s="196" t="n">
        <f aca="false">Q323*H323</f>
        <v>0</v>
      </c>
      <c r="S323" s="196" t="n">
        <v>0.174</v>
      </c>
      <c r="T323" s="197" t="n">
        <f aca="false">S323*H323</f>
        <v>0.174</v>
      </c>
      <c r="AR323" s="10" t="s">
        <v>214</v>
      </c>
      <c r="AT323" s="10" t="s">
        <v>138</v>
      </c>
      <c r="AU323" s="10" t="s">
        <v>144</v>
      </c>
      <c r="AY323" s="10" t="s">
        <v>136</v>
      </c>
      <c r="BE323" s="198" t="n">
        <f aca="false">IF(N323="základní",J323,0)</f>
        <v>0</v>
      </c>
      <c r="BF323" s="198" t="n">
        <f aca="false">IF(N323="snížená",J323,0)</f>
        <v>0</v>
      </c>
      <c r="BG323" s="198" t="n">
        <f aca="false">IF(N323="zákl. přenesená",J323,0)</f>
        <v>0</v>
      </c>
      <c r="BH323" s="198" t="n">
        <f aca="false">IF(N323="sníž. přenesená",J323,0)</f>
        <v>0</v>
      </c>
      <c r="BI323" s="198" t="n">
        <f aca="false">IF(N323="nulová",J323,0)</f>
        <v>0</v>
      </c>
      <c r="BJ323" s="10" t="s">
        <v>144</v>
      </c>
      <c r="BK323" s="198" t="n">
        <f aca="false">ROUND(I323*H323,2)</f>
        <v>0</v>
      </c>
      <c r="BL323" s="10" t="s">
        <v>214</v>
      </c>
      <c r="BM323" s="10" t="s">
        <v>740</v>
      </c>
    </row>
    <row r="324" s="30" customFormat="true" ht="38.25" hidden="false" customHeight="true" outlineLevel="0" collapsed="false">
      <c r="B324" s="186"/>
      <c r="C324" s="187" t="s">
        <v>741</v>
      </c>
      <c r="D324" s="187" t="s">
        <v>138</v>
      </c>
      <c r="E324" s="188" t="s">
        <v>742</v>
      </c>
      <c r="F324" s="189" t="s">
        <v>743</v>
      </c>
      <c r="G324" s="190" t="s">
        <v>247</v>
      </c>
      <c r="H324" s="191" t="n">
        <v>0.037</v>
      </c>
      <c r="I324" s="192"/>
      <c r="J324" s="193" t="n">
        <f aca="false">ROUND(I324*H324,2)</f>
        <v>0</v>
      </c>
      <c r="K324" s="189" t="s">
        <v>142</v>
      </c>
      <c r="L324" s="31"/>
      <c r="M324" s="194"/>
      <c r="N324" s="195" t="s">
        <v>43</v>
      </c>
      <c r="O324" s="32"/>
      <c r="P324" s="196" t="n">
        <f aca="false">O324*H324</f>
        <v>0</v>
      </c>
      <c r="Q324" s="196" t="n">
        <v>0</v>
      </c>
      <c r="R324" s="196" t="n">
        <f aca="false">Q324*H324</f>
        <v>0</v>
      </c>
      <c r="S324" s="196" t="n">
        <v>0</v>
      </c>
      <c r="T324" s="197" t="n">
        <f aca="false">S324*H324</f>
        <v>0</v>
      </c>
      <c r="AR324" s="10" t="s">
        <v>214</v>
      </c>
      <c r="AT324" s="10" t="s">
        <v>138</v>
      </c>
      <c r="AU324" s="10" t="s">
        <v>144</v>
      </c>
      <c r="AY324" s="10" t="s">
        <v>136</v>
      </c>
      <c r="BE324" s="198" t="n">
        <f aca="false">IF(N324="základní",J324,0)</f>
        <v>0</v>
      </c>
      <c r="BF324" s="198" t="n">
        <f aca="false">IF(N324="snížená",J324,0)</f>
        <v>0</v>
      </c>
      <c r="BG324" s="198" t="n">
        <f aca="false">IF(N324="zákl. přenesená",J324,0)</f>
        <v>0</v>
      </c>
      <c r="BH324" s="198" t="n">
        <f aca="false">IF(N324="sníž. přenesená",J324,0)</f>
        <v>0</v>
      </c>
      <c r="BI324" s="198" t="n">
        <f aca="false">IF(N324="nulová",J324,0)</f>
        <v>0</v>
      </c>
      <c r="BJ324" s="10" t="s">
        <v>144</v>
      </c>
      <c r="BK324" s="198" t="n">
        <f aca="false">ROUND(I324*H324,2)</f>
        <v>0</v>
      </c>
      <c r="BL324" s="10" t="s">
        <v>214</v>
      </c>
      <c r="BM324" s="10" t="s">
        <v>744</v>
      </c>
    </row>
    <row r="325" s="30" customFormat="true" ht="38.25" hidden="false" customHeight="true" outlineLevel="0" collapsed="false">
      <c r="B325" s="186"/>
      <c r="C325" s="187" t="s">
        <v>745</v>
      </c>
      <c r="D325" s="187" t="s">
        <v>138</v>
      </c>
      <c r="E325" s="188" t="s">
        <v>746</v>
      </c>
      <c r="F325" s="189" t="s">
        <v>747</v>
      </c>
      <c r="G325" s="190" t="s">
        <v>247</v>
      </c>
      <c r="H325" s="191" t="n">
        <v>0.037</v>
      </c>
      <c r="I325" s="192"/>
      <c r="J325" s="193" t="n">
        <f aca="false">ROUND(I325*H325,2)</f>
        <v>0</v>
      </c>
      <c r="K325" s="189" t="s">
        <v>142</v>
      </c>
      <c r="L325" s="31"/>
      <c r="M325" s="194"/>
      <c r="N325" s="195" t="s">
        <v>43</v>
      </c>
      <c r="O325" s="32"/>
      <c r="P325" s="196" t="n">
        <f aca="false">O325*H325</f>
        <v>0</v>
      </c>
      <c r="Q325" s="196" t="n">
        <v>0</v>
      </c>
      <c r="R325" s="196" t="n">
        <f aca="false">Q325*H325</f>
        <v>0</v>
      </c>
      <c r="S325" s="196" t="n">
        <v>0</v>
      </c>
      <c r="T325" s="197" t="n">
        <f aca="false">S325*H325</f>
        <v>0</v>
      </c>
      <c r="AR325" s="10" t="s">
        <v>214</v>
      </c>
      <c r="AT325" s="10" t="s">
        <v>138</v>
      </c>
      <c r="AU325" s="10" t="s">
        <v>144</v>
      </c>
      <c r="AY325" s="10" t="s">
        <v>136</v>
      </c>
      <c r="BE325" s="198" t="n">
        <f aca="false">IF(N325="základní",J325,0)</f>
        <v>0</v>
      </c>
      <c r="BF325" s="198" t="n">
        <f aca="false">IF(N325="snížená",J325,0)</f>
        <v>0</v>
      </c>
      <c r="BG325" s="198" t="n">
        <f aca="false">IF(N325="zákl. přenesená",J325,0)</f>
        <v>0</v>
      </c>
      <c r="BH325" s="198" t="n">
        <f aca="false">IF(N325="sníž. přenesená",J325,0)</f>
        <v>0</v>
      </c>
      <c r="BI325" s="198" t="n">
        <f aca="false">IF(N325="nulová",J325,0)</f>
        <v>0</v>
      </c>
      <c r="BJ325" s="10" t="s">
        <v>144</v>
      </c>
      <c r="BK325" s="198" t="n">
        <f aca="false">ROUND(I325*H325,2)</f>
        <v>0</v>
      </c>
      <c r="BL325" s="10" t="s">
        <v>214</v>
      </c>
      <c r="BM325" s="10" t="s">
        <v>748</v>
      </c>
    </row>
    <row r="326" s="30" customFormat="true" ht="16.5" hidden="false" customHeight="true" outlineLevel="0" collapsed="false">
      <c r="B326" s="186"/>
      <c r="C326" s="187" t="s">
        <v>749</v>
      </c>
      <c r="D326" s="187" t="s">
        <v>138</v>
      </c>
      <c r="E326" s="188" t="s">
        <v>750</v>
      </c>
      <c r="F326" s="189" t="s">
        <v>751</v>
      </c>
      <c r="G326" s="190" t="s">
        <v>534</v>
      </c>
      <c r="H326" s="191" t="n">
        <v>1</v>
      </c>
      <c r="I326" s="192"/>
      <c r="J326" s="193" t="n">
        <f aca="false">ROUND(I326*H326,2)</f>
        <v>0</v>
      </c>
      <c r="K326" s="189"/>
      <c r="L326" s="31"/>
      <c r="M326" s="194"/>
      <c r="N326" s="195" t="s">
        <v>43</v>
      </c>
      <c r="O326" s="32"/>
      <c r="P326" s="196" t="n">
        <f aca="false">O326*H326</f>
        <v>0</v>
      </c>
      <c r="Q326" s="196" t="n">
        <v>0</v>
      </c>
      <c r="R326" s="196" t="n">
        <f aca="false">Q326*H326</f>
        <v>0</v>
      </c>
      <c r="S326" s="196" t="n">
        <v>0</v>
      </c>
      <c r="T326" s="197" t="n">
        <f aca="false">S326*H326</f>
        <v>0</v>
      </c>
      <c r="AR326" s="10" t="s">
        <v>214</v>
      </c>
      <c r="AT326" s="10" t="s">
        <v>138</v>
      </c>
      <c r="AU326" s="10" t="s">
        <v>144</v>
      </c>
      <c r="AY326" s="10" t="s">
        <v>136</v>
      </c>
      <c r="BE326" s="198" t="n">
        <f aca="false">IF(N326="základní",J326,0)</f>
        <v>0</v>
      </c>
      <c r="BF326" s="198" t="n">
        <f aca="false">IF(N326="snížená",J326,0)</f>
        <v>0</v>
      </c>
      <c r="BG326" s="198" t="n">
        <f aca="false">IF(N326="zákl. přenesená",J326,0)</f>
        <v>0</v>
      </c>
      <c r="BH326" s="198" t="n">
        <f aca="false">IF(N326="sníž. přenesená",J326,0)</f>
        <v>0</v>
      </c>
      <c r="BI326" s="198" t="n">
        <f aca="false">IF(N326="nulová",J326,0)</f>
        <v>0</v>
      </c>
      <c r="BJ326" s="10" t="s">
        <v>144</v>
      </c>
      <c r="BK326" s="198" t="n">
        <f aca="false">ROUND(I326*H326,2)</f>
        <v>0</v>
      </c>
      <c r="BL326" s="10" t="s">
        <v>214</v>
      </c>
      <c r="BM326" s="10" t="s">
        <v>752</v>
      </c>
    </row>
    <row r="327" s="30" customFormat="true" ht="16.5" hidden="false" customHeight="true" outlineLevel="0" collapsed="false">
      <c r="B327" s="186"/>
      <c r="C327" s="187" t="s">
        <v>753</v>
      </c>
      <c r="D327" s="187" t="s">
        <v>138</v>
      </c>
      <c r="E327" s="188" t="s">
        <v>754</v>
      </c>
      <c r="F327" s="189" t="s">
        <v>755</v>
      </c>
      <c r="G327" s="190" t="s">
        <v>534</v>
      </c>
      <c r="H327" s="191" t="n">
        <v>1</v>
      </c>
      <c r="I327" s="192"/>
      <c r="J327" s="193" t="n">
        <f aca="false">ROUND(I327*H327,2)</f>
        <v>0</v>
      </c>
      <c r="K327" s="189"/>
      <c r="L327" s="31"/>
      <c r="M327" s="194"/>
      <c r="N327" s="195" t="s">
        <v>43</v>
      </c>
      <c r="O327" s="32"/>
      <c r="P327" s="196" t="n">
        <f aca="false">O327*H327</f>
        <v>0</v>
      </c>
      <c r="Q327" s="196" t="n">
        <v>0</v>
      </c>
      <c r="R327" s="196" t="n">
        <f aca="false">Q327*H327</f>
        <v>0</v>
      </c>
      <c r="S327" s="196" t="n">
        <v>0</v>
      </c>
      <c r="T327" s="197" t="n">
        <f aca="false">S327*H327</f>
        <v>0</v>
      </c>
      <c r="AR327" s="10" t="s">
        <v>214</v>
      </c>
      <c r="AT327" s="10" t="s">
        <v>138</v>
      </c>
      <c r="AU327" s="10" t="s">
        <v>144</v>
      </c>
      <c r="AY327" s="10" t="s">
        <v>136</v>
      </c>
      <c r="BE327" s="198" t="n">
        <f aca="false">IF(N327="základní",J327,0)</f>
        <v>0</v>
      </c>
      <c r="BF327" s="198" t="n">
        <f aca="false">IF(N327="snížená",J327,0)</f>
        <v>0</v>
      </c>
      <c r="BG327" s="198" t="n">
        <f aca="false">IF(N327="zákl. přenesená",J327,0)</f>
        <v>0</v>
      </c>
      <c r="BH327" s="198" t="n">
        <f aca="false">IF(N327="sníž. přenesená",J327,0)</f>
        <v>0</v>
      </c>
      <c r="BI327" s="198" t="n">
        <f aca="false">IF(N327="nulová",J327,0)</f>
        <v>0</v>
      </c>
      <c r="BJ327" s="10" t="s">
        <v>144</v>
      </c>
      <c r="BK327" s="198" t="n">
        <f aca="false">ROUND(I327*H327,2)</f>
        <v>0</v>
      </c>
      <c r="BL327" s="10" t="s">
        <v>214</v>
      </c>
      <c r="BM327" s="10" t="s">
        <v>756</v>
      </c>
    </row>
    <row r="328" s="30" customFormat="true" ht="16.5" hidden="false" customHeight="true" outlineLevel="0" collapsed="false">
      <c r="B328" s="186"/>
      <c r="C328" s="187" t="s">
        <v>757</v>
      </c>
      <c r="D328" s="187" t="s">
        <v>138</v>
      </c>
      <c r="E328" s="188" t="s">
        <v>758</v>
      </c>
      <c r="F328" s="189" t="s">
        <v>759</v>
      </c>
      <c r="G328" s="190" t="s">
        <v>534</v>
      </c>
      <c r="H328" s="191" t="n">
        <v>1</v>
      </c>
      <c r="I328" s="192"/>
      <c r="J328" s="193" t="n">
        <f aca="false">ROUND(I328*H328,2)</f>
        <v>0</v>
      </c>
      <c r="K328" s="189"/>
      <c r="L328" s="31"/>
      <c r="M328" s="194"/>
      <c r="N328" s="195" t="s">
        <v>43</v>
      </c>
      <c r="O328" s="32"/>
      <c r="P328" s="196" t="n">
        <f aca="false">O328*H328</f>
        <v>0</v>
      </c>
      <c r="Q328" s="196" t="n">
        <v>0</v>
      </c>
      <c r="R328" s="196" t="n">
        <f aca="false">Q328*H328</f>
        <v>0</v>
      </c>
      <c r="S328" s="196" t="n">
        <v>0</v>
      </c>
      <c r="T328" s="197" t="n">
        <f aca="false">S328*H328</f>
        <v>0</v>
      </c>
      <c r="AR328" s="10" t="s">
        <v>214</v>
      </c>
      <c r="AT328" s="10" t="s">
        <v>138</v>
      </c>
      <c r="AU328" s="10" t="s">
        <v>144</v>
      </c>
      <c r="AY328" s="10" t="s">
        <v>136</v>
      </c>
      <c r="BE328" s="198" t="n">
        <f aca="false">IF(N328="základní",J328,0)</f>
        <v>0</v>
      </c>
      <c r="BF328" s="198" t="n">
        <f aca="false">IF(N328="snížená",J328,0)</f>
        <v>0</v>
      </c>
      <c r="BG328" s="198" t="n">
        <f aca="false">IF(N328="zákl. přenesená",J328,0)</f>
        <v>0</v>
      </c>
      <c r="BH328" s="198" t="n">
        <f aca="false">IF(N328="sníž. přenesená",J328,0)</f>
        <v>0</v>
      </c>
      <c r="BI328" s="198" t="n">
        <f aca="false">IF(N328="nulová",J328,0)</f>
        <v>0</v>
      </c>
      <c r="BJ328" s="10" t="s">
        <v>144</v>
      </c>
      <c r="BK328" s="198" t="n">
        <f aca="false">ROUND(I328*H328,2)</f>
        <v>0</v>
      </c>
      <c r="BL328" s="10" t="s">
        <v>214</v>
      </c>
      <c r="BM328" s="10" t="s">
        <v>760</v>
      </c>
    </row>
    <row r="329" s="30" customFormat="true" ht="16.5" hidden="false" customHeight="true" outlineLevel="0" collapsed="false">
      <c r="B329" s="186"/>
      <c r="C329" s="187" t="s">
        <v>761</v>
      </c>
      <c r="D329" s="187" t="s">
        <v>138</v>
      </c>
      <c r="E329" s="188" t="s">
        <v>762</v>
      </c>
      <c r="F329" s="189" t="s">
        <v>763</v>
      </c>
      <c r="G329" s="190" t="s">
        <v>534</v>
      </c>
      <c r="H329" s="191" t="n">
        <v>2</v>
      </c>
      <c r="I329" s="192"/>
      <c r="J329" s="193" t="n">
        <f aca="false">ROUND(I329*H329,2)</f>
        <v>0</v>
      </c>
      <c r="K329" s="189"/>
      <c r="L329" s="31"/>
      <c r="M329" s="194"/>
      <c r="N329" s="195" t="s">
        <v>43</v>
      </c>
      <c r="O329" s="32"/>
      <c r="P329" s="196" t="n">
        <f aca="false">O329*H329</f>
        <v>0</v>
      </c>
      <c r="Q329" s="196" t="n">
        <v>0</v>
      </c>
      <c r="R329" s="196" t="n">
        <f aca="false">Q329*H329</f>
        <v>0</v>
      </c>
      <c r="S329" s="196" t="n">
        <v>0</v>
      </c>
      <c r="T329" s="197" t="n">
        <f aca="false">S329*H329</f>
        <v>0</v>
      </c>
      <c r="AR329" s="10" t="s">
        <v>214</v>
      </c>
      <c r="AT329" s="10" t="s">
        <v>138</v>
      </c>
      <c r="AU329" s="10" t="s">
        <v>144</v>
      </c>
      <c r="AY329" s="10" t="s">
        <v>136</v>
      </c>
      <c r="BE329" s="198" t="n">
        <f aca="false">IF(N329="základní",J329,0)</f>
        <v>0</v>
      </c>
      <c r="BF329" s="198" t="n">
        <f aca="false">IF(N329="snížená",J329,0)</f>
        <v>0</v>
      </c>
      <c r="BG329" s="198" t="n">
        <f aca="false">IF(N329="zákl. přenesená",J329,0)</f>
        <v>0</v>
      </c>
      <c r="BH329" s="198" t="n">
        <f aca="false">IF(N329="sníž. přenesená",J329,0)</f>
        <v>0</v>
      </c>
      <c r="BI329" s="198" t="n">
        <f aca="false">IF(N329="nulová",J329,0)</f>
        <v>0</v>
      </c>
      <c r="BJ329" s="10" t="s">
        <v>144</v>
      </c>
      <c r="BK329" s="198" t="n">
        <f aca="false">ROUND(I329*H329,2)</f>
        <v>0</v>
      </c>
      <c r="BL329" s="10" t="s">
        <v>214</v>
      </c>
      <c r="BM329" s="10" t="s">
        <v>764</v>
      </c>
    </row>
    <row r="330" s="172" customFormat="true" ht="29.25" hidden="false" customHeight="true" outlineLevel="0" collapsed="false">
      <c r="B330" s="173"/>
      <c r="D330" s="174" t="s">
        <v>70</v>
      </c>
      <c r="E330" s="184" t="s">
        <v>765</v>
      </c>
      <c r="F330" s="184" t="s">
        <v>766</v>
      </c>
      <c r="I330" s="176"/>
      <c r="J330" s="185" t="n">
        <f aca="false">BK330</f>
        <v>0</v>
      </c>
      <c r="L330" s="173"/>
      <c r="M330" s="178"/>
      <c r="N330" s="179"/>
      <c r="O330" s="179"/>
      <c r="P330" s="180" t="n">
        <f aca="false">SUM(P331:P340)</f>
        <v>0</v>
      </c>
      <c r="Q330" s="179"/>
      <c r="R330" s="180" t="n">
        <f aca="false">SUM(R331:R340)</f>
        <v>0.23641891</v>
      </c>
      <c r="S330" s="179"/>
      <c r="T330" s="181" t="n">
        <f aca="false">SUM(T331:T340)</f>
        <v>0</v>
      </c>
      <c r="AR330" s="174" t="s">
        <v>144</v>
      </c>
      <c r="AT330" s="182" t="s">
        <v>70</v>
      </c>
      <c r="AU330" s="182" t="s">
        <v>79</v>
      </c>
      <c r="AY330" s="174" t="s">
        <v>136</v>
      </c>
      <c r="BK330" s="183" t="n">
        <f aca="false">SUM(BK331:BK340)</f>
        <v>0</v>
      </c>
    </row>
    <row r="331" s="30" customFormat="true" ht="25.5" hidden="false" customHeight="true" outlineLevel="0" collapsed="false">
      <c r="B331" s="186"/>
      <c r="C331" s="187" t="s">
        <v>767</v>
      </c>
      <c r="D331" s="187" t="s">
        <v>138</v>
      </c>
      <c r="E331" s="188" t="s">
        <v>768</v>
      </c>
      <c r="F331" s="189" t="s">
        <v>769</v>
      </c>
      <c r="G331" s="190" t="s">
        <v>141</v>
      </c>
      <c r="H331" s="191" t="n">
        <v>3.863</v>
      </c>
      <c r="I331" s="192"/>
      <c r="J331" s="193" t="n">
        <f aca="false">ROUND(I331*H331,2)</f>
        <v>0</v>
      </c>
      <c r="K331" s="189" t="s">
        <v>142</v>
      </c>
      <c r="L331" s="31"/>
      <c r="M331" s="194"/>
      <c r="N331" s="195" t="s">
        <v>43</v>
      </c>
      <c r="O331" s="32"/>
      <c r="P331" s="196" t="n">
        <f aca="false">O331*H331</f>
        <v>0</v>
      </c>
      <c r="Q331" s="196" t="n">
        <v>0.03767</v>
      </c>
      <c r="R331" s="196" t="n">
        <f aca="false">Q331*H331</f>
        <v>0.14551921</v>
      </c>
      <c r="S331" s="196" t="n">
        <v>0</v>
      </c>
      <c r="T331" s="197" t="n">
        <f aca="false">S331*H331</f>
        <v>0</v>
      </c>
      <c r="AR331" s="10" t="s">
        <v>214</v>
      </c>
      <c r="AT331" s="10" t="s">
        <v>138</v>
      </c>
      <c r="AU331" s="10" t="s">
        <v>144</v>
      </c>
      <c r="AY331" s="10" t="s">
        <v>136</v>
      </c>
      <c r="BE331" s="198" t="n">
        <f aca="false">IF(N331="základní",J331,0)</f>
        <v>0</v>
      </c>
      <c r="BF331" s="198" t="n">
        <f aca="false">IF(N331="snížená",J331,0)</f>
        <v>0</v>
      </c>
      <c r="BG331" s="198" t="n">
        <f aca="false">IF(N331="zákl. přenesená",J331,0)</f>
        <v>0</v>
      </c>
      <c r="BH331" s="198" t="n">
        <f aca="false">IF(N331="sníž. přenesená",J331,0)</f>
        <v>0</v>
      </c>
      <c r="BI331" s="198" t="n">
        <f aca="false">IF(N331="nulová",J331,0)</f>
        <v>0</v>
      </c>
      <c r="BJ331" s="10" t="s">
        <v>144</v>
      </c>
      <c r="BK331" s="198" t="n">
        <f aca="false">ROUND(I331*H331,2)</f>
        <v>0</v>
      </c>
      <c r="BL331" s="10" t="s">
        <v>214</v>
      </c>
      <c r="BM331" s="10" t="s">
        <v>770</v>
      </c>
    </row>
    <row r="332" s="199" customFormat="true" ht="13.5" hidden="false" customHeight="false" outlineLevel="0" collapsed="false">
      <c r="B332" s="200"/>
      <c r="D332" s="201" t="s">
        <v>146</v>
      </c>
      <c r="E332" s="202"/>
      <c r="F332" s="203" t="s">
        <v>288</v>
      </c>
      <c r="H332" s="204" t="n">
        <v>2.87</v>
      </c>
      <c r="I332" s="205"/>
      <c r="L332" s="200"/>
      <c r="M332" s="206"/>
      <c r="N332" s="207"/>
      <c r="O332" s="207"/>
      <c r="P332" s="207"/>
      <c r="Q332" s="207"/>
      <c r="R332" s="207"/>
      <c r="S332" s="207"/>
      <c r="T332" s="208"/>
      <c r="AT332" s="202" t="s">
        <v>146</v>
      </c>
      <c r="AU332" s="202" t="s">
        <v>144</v>
      </c>
      <c r="AV332" s="199" t="s">
        <v>144</v>
      </c>
      <c r="AW332" s="199" t="s">
        <v>35</v>
      </c>
      <c r="AX332" s="199" t="s">
        <v>71</v>
      </c>
      <c r="AY332" s="202" t="s">
        <v>136</v>
      </c>
    </row>
    <row r="333" s="199" customFormat="true" ht="13.5" hidden="false" customHeight="false" outlineLevel="0" collapsed="false">
      <c r="B333" s="200"/>
      <c r="D333" s="201" t="s">
        <v>146</v>
      </c>
      <c r="E333" s="202"/>
      <c r="F333" s="203" t="s">
        <v>200</v>
      </c>
      <c r="H333" s="204" t="n">
        <v>0.993</v>
      </c>
      <c r="I333" s="205"/>
      <c r="L333" s="200"/>
      <c r="M333" s="206"/>
      <c r="N333" s="207"/>
      <c r="O333" s="207"/>
      <c r="P333" s="207"/>
      <c r="Q333" s="207"/>
      <c r="R333" s="207"/>
      <c r="S333" s="207"/>
      <c r="T333" s="208"/>
      <c r="AT333" s="202" t="s">
        <v>146</v>
      </c>
      <c r="AU333" s="202" t="s">
        <v>144</v>
      </c>
      <c r="AV333" s="199" t="s">
        <v>144</v>
      </c>
      <c r="AW333" s="199" t="s">
        <v>35</v>
      </c>
      <c r="AX333" s="199" t="s">
        <v>71</v>
      </c>
      <c r="AY333" s="202" t="s">
        <v>136</v>
      </c>
    </row>
    <row r="334" s="209" customFormat="true" ht="13.5" hidden="false" customHeight="false" outlineLevel="0" collapsed="false">
      <c r="B334" s="210"/>
      <c r="D334" s="201" t="s">
        <v>146</v>
      </c>
      <c r="E334" s="211"/>
      <c r="F334" s="212" t="s">
        <v>155</v>
      </c>
      <c r="H334" s="213" t="n">
        <v>3.863</v>
      </c>
      <c r="I334" s="214"/>
      <c r="L334" s="210"/>
      <c r="M334" s="215"/>
      <c r="N334" s="216"/>
      <c r="O334" s="216"/>
      <c r="P334" s="216"/>
      <c r="Q334" s="216"/>
      <c r="R334" s="216"/>
      <c r="S334" s="216"/>
      <c r="T334" s="217"/>
      <c r="AT334" s="211" t="s">
        <v>146</v>
      </c>
      <c r="AU334" s="211" t="s">
        <v>144</v>
      </c>
      <c r="AV334" s="209" t="s">
        <v>143</v>
      </c>
      <c r="AW334" s="209" t="s">
        <v>35</v>
      </c>
      <c r="AX334" s="209" t="s">
        <v>79</v>
      </c>
      <c r="AY334" s="211" t="s">
        <v>136</v>
      </c>
    </row>
    <row r="335" s="30" customFormat="true" ht="16.5" hidden="false" customHeight="true" outlineLevel="0" collapsed="false">
      <c r="B335" s="186"/>
      <c r="C335" s="187" t="s">
        <v>771</v>
      </c>
      <c r="D335" s="187" t="s">
        <v>138</v>
      </c>
      <c r="E335" s="188" t="s">
        <v>772</v>
      </c>
      <c r="F335" s="189" t="s">
        <v>773</v>
      </c>
      <c r="G335" s="190" t="s">
        <v>141</v>
      </c>
      <c r="H335" s="191" t="n">
        <v>3.863</v>
      </c>
      <c r="I335" s="192"/>
      <c r="J335" s="193" t="n">
        <f aca="false">ROUND(I335*H335,2)</f>
        <v>0</v>
      </c>
      <c r="K335" s="189" t="s">
        <v>142</v>
      </c>
      <c r="L335" s="31"/>
      <c r="M335" s="194"/>
      <c r="N335" s="195" t="s">
        <v>43</v>
      </c>
      <c r="O335" s="32"/>
      <c r="P335" s="196" t="n">
        <f aca="false">O335*H335</f>
        <v>0</v>
      </c>
      <c r="Q335" s="196" t="n">
        <v>0.0003</v>
      </c>
      <c r="R335" s="196" t="n">
        <f aca="false">Q335*H335</f>
        <v>0.0011589</v>
      </c>
      <c r="S335" s="196" t="n">
        <v>0</v>
      </c>
      <c r="T335" s="197" t="n">
        <f aca="false">S335*H335</f>
        <v>0</v>
      </c>
      <c r="AR335" s="10" t="s">
        <v>214</v>
      </c>
      <c r="AT335" s="10" t="s">
        <v>138</v>
      </c>
      <c r="AU335" s="10" t="s">
        <v>144</v>
      </c>
      <c r="AY335" s="10" t="s">
        <v>136</v>
      </c>
      <c r="BE335" s="198" t="n">
        <f aca="false">IF(N335="základní",J335,0)</f>
        <v>0</v>
      </c>
      <c r="BF335" s="198" t="n">
        <f aca="false">IF(N335="snížená",J335,0)</f>
        <v>0</v>
      </c>
      <c r="BG335" s="198" t="n">
        <f aca="false">IF(N335="zákl. přenesená",J335,0)</f>
        <v>0</v>
      </c>
      <c r="BH335" s="198" t="n">
        <f aca="false">IF(N335="sníž. přenesená",J335,0)</f>
        <v>0</v>
      </c>
      <c r="BI335" s="198" t="n">
        <f aca="false">IF(N335="nulová",J335,0)</f>
        <v>0</v>
      </c>
      <c r="BJ335" s="10" t="s">
        <v>144</v>
      </c>
      <c r="BK335" s="198" t="n">
        <f aca="false">ROUND(I335*H335,2)</f>
        <v>0</v>
      </c>
      <c r="BL335" s="10" t="s">
        <v>214</v>
      </c>
      <c r="BM335" s="10" t="s">
        <v>774</v>
      </c>
    </row>
    <row r="336" s="30" customFormat="true" ht="25.5" hidden="false" customHeight="true" outlineLevel="0" collapsed="false">
      <c r="B336" s="186"/>
      <c r="C336" s="226" t="s">
        <v>775</v>
      </c>
      <c r="D336" s="226" t="s">
        <v>207</v>
      </c>
      <c r="E336" s="227" t="s">
        <v>776</v>
      </c>
      <c r="F336" s="228" t="s">
        <v>777</v>
      </c>
      <c r="G336" s="229" t="s">
        <v>141</v>
      </c>
      <c r="H336" s="230" t="n">
        <v>4.674</v>
      </c>
      <c r="I336" s="231"/>
      <c r="J336" s="232" t="n">
        <f aca="false">ROUND(I336*H336,2)</f>
        <v>0</v>
      </c>
      <c r="K336" s="228" t="s">
        <v>142</v>
      </c>
      <c r="L336" s="233"/>
      <c r="M336" s="234"/>
      <c r="N336" s="235" t="s">
        <v>43</v>
      </c>
      <c r="O336" s="32"/>
      <c r="P336" s="196" t="n">
        <f aca="false">O336*H336</f>
        <v>0</v>
      </c>
      <c r="Q336" s="196" t="n">
        <v>0.0192</v>
      </c>
      <c r="R336" s="196" t="n">
        <f aca="false">Q336*H336</f>
        <v>0.0897408</v>
      </c>
      <c r="S336" s="196" t="n">
        <v>0</v>
      </c>
      <c r="T336" s="197" t="n">
        <f aca="false">S336*H336</f>
        <v>0</v>
      </c>
      <c r="AR336" s="10" t="s">
        <v>302</v>
      </c>
      <c r="AT336" s="10" t="s">
        <v>207</v>
      </c>
      <c r="AU336" s="10" t="s">
        <v>144</v>
      </c>
      <c r="AY336" s="10" t="s">
        <v>136</v>
      </c>
      <c r="BE336" s="198" t="n">
        <f aca="false">IF(N336="základní",J336,0)</f>
        <v>0</v>
      </c>
      <c r="BF336" s="198" t="n">
        <f aca="false">IF(N336="snížená",J336,0)</f>
        <v>0</v>
      </c>
      <c r="BG336" s="198" t="n">
        <f aca="false">IF(N336="zákl. přenesená",J336,0)</f>
        <v>0</v>
      </c>
      <c r="BH336" s="198" t="n">
        <f aca="false">IF(N336="sníž. přenesená",J336,0)</f>
        <v>0</v>
      </c>
      <c r="BI336" s="198" t="n">
        <f aca="false">IF(N336="nulová",J336,0)</f>
        <v>0</v>
      </c>
      <c r="BJ336" s="10" t="s">
        <v>144</v>
      </c>
      <c r="BK336" s="198" t="n">
        <f aca="false">ROUND(I336*H336,2)</f>
        <v>0</v>
      </c>
      <c r="BL336" s="10" t="s">
        <v>214</v>
      </c>
      <c r="BM336" s="10" t="s">
        <v>778</v>
      </c>
    </row>
    <row r="337" s="199" customFormat="true" ht="13.5" hidden="false" customHeight="false" outlineLevel="0" collapsed="false">
      <c r="B337" s="200"/>
      <c r="D337" s="201" t="s">
        <v>146</v>
      </c>
      <c r="E337" s="202"/>
      <c r="F337" s="203" t="s">
        <v>779</v>
      </c>
      <c r="H337" s="204" t="n">
        <v>4.249</v>
      </c>
      <c r="I337" s="205"/>
      <c r="L337" s="200"/>
      <c r="M337" s="206"/>
      <c r="N337" s="207"/>
      <c r="O337" s="207"/>
      <c r="P337" s="207"/>
      <c r="Q337" s="207"/>
      <c r="R337" s="207"/>
      <c r="S337" s="207"/>
      <c r="T337" s="208"/>
      <c r="AT337" s="202" t="s">
        <v>146</v>
      </c>
      <c r="AU337" s="202" t="s">
        <v>144</v>
      </c>
      <c r="AV337" s="199" t="s">
        <v>144</v>
      </c>
      <c r="AW337" s="199" t="s">
        <v>35</v>
      </c>
      <c r="AX337" s="199" t="s">
        <v>79</v>
      </c>
      <c r="AY337" s="202" t="s">
        <v>136</v>
      </c>
    </row>
    <row r="338" s="199" customFormat="true" ht="13.5" hidden="false" customHeight="false" outlineLevel="0" collapsed="false">
      <c r="B338" s="200"/>
      <c r="D338" s="201" t="s">
        <v>146</v>
      </c>
      <c r="F338" s="203" t="s">
        <v>780</v>
      </c>
      <c r="H338" s="204" t="n">
        <v>4.674</v>
      </c>
      <c r="I338" s="205"/>
      <c r="L338" s="200"/>
      <c r="M338" s="206"/>
      <c r="N338" s="207"/>
      <c r="O338" s="207"/>
      <c r="P338" s="207"/>
      <c r="Q338" s="207"/>
      <c r="R338" s="207"/>
      <c r="S338" s="207"/>
      <c r="T338" s="208"/>
      <c r="AT338" s="202" t="s">
        <v>146</v>
      </c>
      <c r="AU338" s="202" t="s">
        <v>144</v>
      </c>
      <c r="AV338" s="199" t="s">
        <v>144</v>
      </c>
      <c r="AW338" s="199" t="s">
        <v>5</v>
      </c>
      <c r="AX338" s="199" t="s">
        <v>79</v>
      </c>
      <c r="AY338" s="202" t="s">
        <v>136</v>
      </c>
    </row>
    <row r="339" s="30" customFormat="true" ht="38.25" hidden="false" customHeight="true" outlineLevel="0" collapsed="false">
      <c r="B339" s="186"/>
      <c r="C339" s="187" t="s">
        <v>781</v>
      </c>
      <c r="D339" s="187" t="s">
        <v>138</v>
      </c>
      <c r="E339" s="188" t="s">
        <v>782</v>
      </c>
      <c r="F339" s="189" t="s">
        <v>783</v>
      </c>
      <c r="G339" s="190" t="s">
        <v>247</v>
      </c>
      <c r="H339" s="191" t="n">
        <v>0.236</v>
      </c>
      <c r="I339" s="192"/>
      <c r="J339" s="193" t="n">
        <f aca="false">ROUND(I339*H339,2)</f>
        <v>0</v>
      </c>
      <c r="K339" s="189" t="s">
        <v>142</v>
      </c>
      <c r="L339" s="31"/>
      <c r="M339" s="194"/>
      <c r="N339" s="195" t="s">
        <v>43</v>
      </c>
      <c r="O339" s="32"/>
      <c r="P339" s="196" t="n">
        <f aca="false">O339*H339</f>
        <v>0</v>
      </c>
      <c r="Q339" s="196" t="n">
        <v>0</v>
      </c>
      <c r="R339" s="196" t="n">
        <f aca="false">Q339*H339</f>
        <v>0</v>
      </c>
      <c r="S339" s="196" t="n">
        <v>0</v>
      </c>
      <c r="T339" s="197" t="n">
        <f aca="false">S339*H339</f>
        <v>0</v>
      </c>
      <c r="AR339" s="10" t="s">
        <v>214</v>
      </c>
      <c r="AT339" s="10" t="s">
        <v>138</v>
      </c>
      <c r="AU339" s="10" t="s">
        <v>144</v>
      </c>
      <c r="AY339" s="10" t="s">
        <v>136</v>
      </c>
      <c r="BE339" s="198" t="n">
        <f aca="false">IF(N339="základní",J339,0)</f>
        <v>0</v>
      </c>
      <c r="BF339" s="198" t="n">
        <f aca="false">IF(N339="snížená",J339,0)</f>
        <v>0</v>
      </c>
      <c r="BG339" s="198" t="n">
        <f aca="false">IF(N339="zákl. přenesená",J339,0)</f>
        <v>0</v>
      </c>
      <c r="BH339" s="198" t="n">
        <f aca="false">IF(N339="sníž. přenesená",J339,0)</f>
        <v>0</v>
      </c>
      <c r="BI339" s="198" t="n">
        <f aca="false">IF(N339="nulová",J339,0)</f>
        <v>0</v>
      </c>
      <c r="BJ339" s="10" t="s">
        <v>144</v>
      </c>
      <c r="BK339" s="198" t="n">
        <f aca="false">ROUND(I339*H339,2)</f>
        <v>0</v>
      </c>
      <c r="BL339" s="10" t="s">
        <v>214</v>
      </c>
      <c r="BM339" s="10" t="s">
        <v>784</v>
      </c>
    </row>
    <row r="340" s="30" customFormat="true" ht="38.25" hidden="false" customHeight="true" outlineLevel="0" collapsed="false">
      <c r="B340" s="186"/>
      <c r="C340" s="187" t="s">
        <v>785</v>
      </c>
      <c r="D340" s="187" t="s">
        <v>138</v>
      </c>
      <c r="E340" s="188" t="s">
        <v>786</v>
      </c>
      <c r="F340" s="189" t="s">
        <v>787</v>
      </c>
      <c r="G340" s="190" t="s">
        <v>247</v>
      </c>
      <c r="H340" s="191" t="n">
        <v>0.236</v>
      </c>
      <c r="I340" s="192"/>
      <c r="J340" s="193" t="n">
        <f aca="false">ROUND(I340*H340,2)</f>
        <v>0</v>
      </c>
      <c r="K340" s="189" t="s">
        <v>142</v>
      </c>
      <c r="L340" s="31"/>
      <c r="M340" s="194"/>
      <c r="N340" s="195" t="s">
        <v>43</v>
      </c>
      <c r="O340" s="32"/>
      <c r="P340" s="196" t="n">
        <f aca="false">O340*H340</f>
        <v>0</v>
      </c>
      <c r="Q340" s="196" t="n">
        <v>0</v>
      </c>
      <c r="R340" s="196" t="n">
        <f aca="false">Q340*H340</f>
        <v>0</v>
      </c>
      <c r="S340" s="196" t="n">
        <v>0</v>
      </c>
      <c r="T340" s="197" t="n">
        <f aca="false">S340*H340</f>
        <v>0</v>
      </c>
      <c r="AR340" s="10" t="s">
        <v>214</v>
      </c>
      <c r="AT340" s="10" t="s">
        <v>138</v>
      </c>
      <c r="AU340" s="10" t="s">
        <v>144</v>
      </c>
      <c r="AY340" s="10" t="s">
        <v>136</v>
      </c>
      <c r="BE340" s="198" t="n">
        <f aca="false">IF(N340="základní",J340,0)</f>
        <v>0</v>
      </c>
      <c r="BF340" s="198" t="n">
        <f aca="false">IF(N340="snížená",J340,0)</f>
        <v>0</v>
      </c>
      <c r="BG340" s="198" t="n">
        <f aca="false">IF(N340="zákl. přenesená",J340,0)</f>
        <v>0</v>
      </c>
      <c r="BH340" s="198" t="n">
        <f aca="false">IF(N340="sníž. přenesená",J340,0)</f>
        <v>0</v>
      </c>
      <c r="BI340" s="198" t="n">
        <f aca="false">IF(N340="nulová",J340,0)</f>
        <v>0</v>
      </c>
      <c r="BJ340" s="10" t="s">
        <v>144</v>
      </c>
      <c r="BK340" s="198" t="n">
        <f aca="false">ROUND(I340*H340,2)</f>
        <v>0</v>
      </c>
      <c r="BL340" s="10" t="s">
        <v>214</v>
      </c>
      <c r="BM340" s="10" t="s">
        <v>788</v>
      </c>
    </row>
    <row r="341" s="172" customFormat="true" ht="29.25" hidden="false" customHeight="true" outlineLevel="0" collapsed="false">
      <c r="B341" s="173"/>
      <c r="D341" s="174" t="s">
        <v>70</v>
      </c>
      <c r="E341" s="184" t="s">
        <v>789</v>
      </c>
      <c r="F341" s="184" t="s">
        <v>790</v>
      </c>
      <c r="I341" s="176"/>
      <c r="J341" s="185" t="n">
        <f aca="false">BK341</f>
        <v>0</v>
      </c>
      <c r="L341" s="173"/>
      <c r="M341" s="178"/>
      <c r="N341" s="179"/>
      <c r="O341" s="179"/>
      <c r="P341" s="180" t="n">
        <f aca="false">SUM(P342:P353)</f>
        <v>0</v>
      </c>
      <c r="Q341" s="179"/>
      <c r="R341" s="180" t="n">
        <f aca="false">SUM(R342:R353)</f>
        <v>0.00144942</v>
      </c>
      <c r="S341" s="179"/>
      <c r="T341" s="181" t="n">
        <f aca="false">SUM(T342:T353)</f>
        <v>0.017562</v>
      </c>
      <c r="AR341" s="174" t="s">
        <v>144</v>
      </c>
      <c r="AT341" s="182" t="s">
        <v>70</v>
      </c>
      <c r="AU341" s="182" t="s">
        <v>79</v>
      </c>
      <c r="AY341" s="174" t="s">
        <v>136</v>
      </c>
      <c r="BK341" s="183" t="n">
        <f aca="false">SUM(BK342:BK353)</f>
        <v>0</v>
      </c>
    </row>
    <row r="342" s="30" customFormat="true" ht="16.5" hidden="false" customHeight="true" outlineLevel="0" collapsed="false">
      <c r="B342" s="186"/>
      <c r="C342" s="187" t="s">
        <v>791</v>
      </c>
      <c r="D342" s="187" t="s">
        <v>138</v>
      </c>
      <c r="E342" s="188" t="s">
        <v>792</v>
      </c>
      <c r="F342" s="189" t="s">
        <v>793</v>
      </c>
      <c r="G342" s="190" t="s">
        <v>141</v>
      </c>
      <c r="H342" s="191" t="n">
        <v>5.854</v>
      </c>
      <c r="I342" s="192"/>
      <c r="J342" s="193" t="n">
        <f aca="false">ROUND(I342*H342,2)</f>
        <v>0</v>
      </c>
      <c r="K342" s="189" t="s">
        <v>142</v>
      </c>
      <c r="L342" s="31"/>
      <c r="M342" s="194"/>
      <c r="N342" s="195" t="s">
        <v>43</v>
      </c>
      <c r="O342" s="32"/>
      <c r="P342" s="196" t="n">
        <f aca="false">O342*H342</f>
        <v>0</v>
      </c>
      <c r="Q342" s="196" t="n">
        <v>0</v>
      </c>
      <c r="R342" s="196" t="n">
        <f aca="false">Q342*H342</f>
        <v>0</v>
      </c>
      <c r="S342" s="196" t="n">
        <v>0.003</v>
      </c>
      <c r="T342" s="197" t="n">
        <f aca="false">S342*H342</f>
        <v>0.017562</v>
      </c>
      <c r="AR342" s="10" t="s">
        <v>214</v>
      </c>
      <c r="AT342" s="10" t="s">
        <v>138</v>
      </c>
      <c r="AU342" s="10" t="s">
        <v>144</v>
      </c>
      <c r="AY342" s="10" t="s">
        <v>136</v>
      </c>
      <c r="BE342" s="198" t="n">
        <f aca="false">IF(N342="základní",J342,0)</f>
        <v>0</v>
      </c>
      <c r="BF342" s="198" t="n">
        <f aca="false">IF(N342="snížená",J342,0)</f>
        <v>0</v>
      </c>
      <c r="BG342" s="198" t="n">
        <f aca="false">IF(N342="zákl. přenesená",J342,0)</f>
        <v>0</v>
      </c>
      <c r="BH342" s="198" t="n">
        <f aca="false">IF(N342="sníž. přenesená",J342,0)</f>
        <v>0</v>
      </c>
      <c r="BI342" s="198" t="n">
        <f aca="false">IF(N342="nulová",J342,0)</f>
        <v>0</v>
      </c>
      <c r="BJ342" s="10" t="s">
        <v>144</v>
      </c>
      <c r="BK342" s="198" t="n">
        <f aca="false">ROUND(I342*H342,2)</f>
        <v>0</v>
      </c>
      <c r="BL342" s="10" t="s">
        <v>214</v>
      </c>
      <c r="BM342" s="10" t="s">
        <v>794</v>
      </c>
    </row>
    <row r="343" s="218" customFormat="true" ht="13.5" hidden="false" customHeight="false" outlineLevel="0" collapsed="false">
      <c r="B343" s="219"/>
      <c r="D343" s="201" t="s">
        <v>146</v>
      </c>
      <c r="E343" s="220"/>
      <c r="F343" s="221" t="s">
        <v>795</v>
      </c>
      <c r="H343" s="220"/>
      <c r="I343" s="222"/>
      <c r="L343" s="219"/>
      <c r="M343" s="223"/>
      <c r="N343" s="224"/>
      <c r="O343" s="224"/>
      <c r="P343" s="224"/>
      <c r="Q343" s="224"/>
      <c r="R343" s="224"/>
      <c r="S343" s="224"/>
      <c r="T343" s="225"/>
      <c r="AT343" s="220" t="s">
        <v>146</v>
      </c>
      <c r="AU343" s="220" t="s">
        <v>144</v>
      </c>
      <c r="AV343" s="218" t="s">
        <v>79</v>
      </c>
      <c r="AW343" s="218" t="s">
        <v>35</v>
      </c>
      <c r="AX343" s="218" t="s">
        <v>71</v>
      </c>
      <c r="AY343" s="220" t="s">
        <v>136</v>
      </c>
    </row>
    <row r="344" s="199" customFormat="true" ht="13.5" hidden="false" customHeight="false" outlineLevel="0" collapsed="false">
      <c r="B344" s="200"/>
      <c r="D344" s="201" t="s">
        <v>146</v>
      </c>
      <c r="E344" s="202"/>
      <c r="F344" s="203" t="s">
        <v>796</v>
      </c>
      <c r="H344" s="204" t="n">
        <v>1.011</v>
      </c>
      <c r="I344" s="205"/>
      <c r="L344" s="200"/>
      <c r="M344" s="206"/>
      <c r="N344" s="207"/>
      <c r="O344" s="207"/>
      <c r="P344" s="207"/>
      <c r="Q344" s="207"/>
      <c r="R344" s="207"/>
      <c r="S344" s="207"/>
      <c r="T344" s="208"/>
      <c r="AT344" s="202" t="s">
        <v>146</v>
      </c>
      <c r="AU344" s="202" t="s">
        <v>144</v>
      </c>
      <c r="AV344" s="199" t="s">
        <v>144</v>
      </c>
      <c r="AW344" s="199" t="s">
        <v>35</v>
      </c>
      <c r="AX344" s="199" t="s">
        <v>71</v>
      </c>
      <c r="AY344" s="202" t="s">
        <v>136</v>
      </c>
    </row>
    <row r="345" s="199" customFormat="true" ht="13.5" hidden="false" customHeight="false" outlineLevel="0" collapsed="false">
      <c r="B345" s="200"/>
      <c r="D345" s="201" t="s">
        <v>146</v>
      </c>
      <c r="E345" s="202"/>
      <c r="F345" s="203" t="s">
        <v>797</v>
      </c>
      <c r="H345" s="204" t="n">
        <v>2.848</v>
      </c>
      <c r="I345" s="205"/>
      <c r="L345" s="200"/>
      <c r="M345" s="206"/>
      <c r="N345" s="207"/>
      <c r="O345" s="207"/>
      <c r="P345" s="207"/>
      <c r="Q345" s="207"/>
      <c r="R345" s="207"/>
      <c r="S345" s="207"/>
      <c r="T345" s="208"/>
      <c r="AT345" s="202" t="s">
        <v>146</v>
      </c>
      <c r="AU345" s="202" t="s">
        <v>144</v>
      </c>
      <c r="AV345" s="199" t="s">
        <v>144</v>
      </c>
      <c r="AW345" s="199" t="s">
        <v>35</v>
      </c>
      <c r="AX345" s="199" t="s">
        <v>71</v>
      </c>
      <c r="AY345" s="202" t="s">
        <v>136</v>
      </c>
    </row>
    <row r="346" s="199" customFormat="true" ht="13.5" hidden="false" customHeight="false" outlineLevel="0" collapsed="false">
      <c r="B346" s="200"/>
      <c r="D346" s="201" t="s">
        <v>146</v>
      </c>
      <c r="E346" s="202"/>
      <c r="F346" s="203" t="s">
        <v>798</v>
      </c>
      <c r="H346" s="204" t="n">
        <v>1.995</v>
      </c>
      <c r="I346" s="205"/>
      <c r="L346" s="200"/>
      <c r="M346" s="206"/>
      <c r="N346" s="207"/>
      <c r="O346" s="207"/>
      <c r="P346" s="207"/>
      <c r="Q346" s="207"/>
      <c r="R346" s="207"/>
      <c r="S346" s="207"/>
      <c r="T346" s="208"/>
      <c r="AT346" s="202" t="s">
        <v>146</v>
      </c>
      <c r="AU346" s="202" t="s">
        <v>144</v>
      </c>
      <c r="AV346" s="199" t="s">
        <v>144</v>
      </c>
      <c r="AW346" s="199" t="s">
        <v>35</v>
      </c>
      <c r="AX346" s="199" t="s">
        <v>71</v>
      </c>
      <c r="AY346" s="202" t="s">
        <v>136</v>
      </c>
    </row>
    <row r="347" s="209" customFormat="true" ht="13.5" hidden="false" customHeight="false" outlineLevel="0" collapsed="false">
      <c r="B347" s="210"/>
      <c r="D347" s="201" t="s">
        <v>146</v>
      </c>
      <c r="E347" s="211"/>
      <c r="F347" s="212" t="s">
        <v>155</v>
      </c>
      <c r="H347" s="213" t="n">
        <v>5.854</v>
      </c>
      <c r="I347" s="214"/>
      <c r="L347" s="210"/>
      <c r="M347" s="215"/>
      <c r="N347" s="216"/>
      <c r="O347" s="216"/>
      <c r="P347" s="216"/>
      <c r="Q347" s="216"/>
      <c r="R347" s="216"/>
      <c r="S347" s="216"/>
      <c r="T347" s="217"/>
      <c r="AT347" s="211" t="s">
        <v>146</v>
      </c>
      <c r="AU347" s="211" t="s">
        <v>144</v>
      </c>
      <c r="AV347" s="209" t="s">
        <v>143</v>
      </c>
      <c r="AW347" s="209" t="s">
        <v>35</v>
      </c>
      <c r="AX347" s="209" t="s">
        <v>79</v>
      </c>
      <c r="AY347" s="211" t="s">
        <v>136</v>
      </c>
    </row>
    <row r="348" s="30" customFormat="true" ht="16.5" hidden="false" customHeight="true" outlineLevel="0" collapsed="false">
      <c r="B348" s="186"/>
      <c r="C348" s="187" t="s">
        <v>799</v>
      </c>
      <c r="D348" s="187" t="s">
        <v>138</v>
      </c>
      <c r="E348" s="188" t="s">
        <v>800</v>
      </c>
      <c r="F348" s="189" t="s">
        <v>801</v>
      </c>
      <c r="G348" s="190" t="s">
        <v>313</v>
      </c>
      <c r="H348" s="191" t="n">
        <v>5.44</v>
      </c>
      <c r="I348" s="192"/>
      <c r="J348" s="193" t="n">
        <f aca="false">ROUND(I348*H348,2)</f>
        <v>0</v>
      </c>
      <c r="K348" s="189" t="s">
        <v>142</v>
      </c>
      <c r="L348" s="31"/>
      <c r="M348" s="194"/>
      <c r="N348" s="195" t="s">
        <v>43</v>
      </c>
      <c r="O348" s="32"/>
      <c r="P348" s="196" t="n">
        <f aca="false">O348*H348</f>
        <v>0</v>
      </c>
      <c r="Q348" s="196" t="n">
        <v>1E-005</v>
      </c>
      <c r="R348" s="196" t="n">
        <f aca="false">Q348*H348</f>
        <v>5.44E-005</v>
      </c>
      <c r="S348" s="196" t="n">
        <v>0</v>
      </c>
      <c r="T348" s="197" t="n">
        <f aca="false">S348*H348</f>
        <v>0</v>
      </c>
      <c r="AR348" s="10" t="s">
        <v>214</v>
      </c>
      <c r="AT348" s="10" t="s">
        <v>138</v>
      </c>
      <c r="AU348" s="10" t="s">
        <v>144</v>
      </c>
      <c r="AY348" s="10" t="s">
        <v>136</v>
      </c>
      <c r="BE348" s="198" t="n">
        <f aca="false">IF(N348="základní",J348,0)</f>
        <v>0</v>
      </c>
      <c r="BF348" s="198" t="n">
        <f aca="false">IF(N348="snížená",J348,0)</f>
        <v>0</v>
      </c>
      <c r="BG348" s="198" t="n">
        <f aca="false">IF(N348="zákl. přenesená",J348,0)</f>
        <v>0</v>
      </c>
      <c r="BH348" s="198" t="n">
        <f aca="false">IF(N348="sníž. přenesená",J348,0)</f>
        <v>0</v>
      </c>
      <c r="BI348" s="198" t="n">
        <f aca="false">IF(N348="nulová",J348,0)</f>
        <v>0</v>
      </c>
      <c r="BJ348" s="10" t="s">
        <v>144</v>
      </c>
      <c r="BK348" s="198" t="n">
        <f aca="false">ROUND(I348*H348,2)</f>
        <v>0</v>
      </c>
      <c r="BL348" s="10" t="s">
        <v>214</v>
      </c>
      <c r="BM348" s="10" t="s">
        <v>802</v>
      </c>
    </row>
    <row r="349" s="199" customFormat="true" ht="13.5" hidden="false" customHeight="false" outlineLevel="0" collapsed="false">
      <c r="B349" s="200"/>
      <c r="D349" s="201" t="s">
        <v>146</v>
      </c>
      <c r="E349" s="202"/>
      <c r="F349" s="203" t="s">
        <v>669</v>
      </c>
      <c r="H349" s="204" t="n">
        <v>5.44</v>
      </c>
      <c r="I349" s="205"/>
      <c r="L349" s="200"/>
      <c r="M349" s="206"/>
      <c r="N349" s="207"/>
      <c r="O349" s="207"/>
      <c r="P349" s="207"/>
      <c r="Q349" s="207"/>
      <c r="R349" s="207"/>
      <c r="S349" s="207"/>
      <c r="T349" s="208"/>
      <c r="AT349" s="202" t="s">
        <v>146</v>
      </c>
      <c r="AU349" s="202" t="s">
        <v>144</v>
      </c>
      <c r="AV349" s="199" t="s">
        <v>144</v>
      </c>
      <c r="AW349" s="199" t="s">
        <v>35</v>
      </c>
      <c r="AX349" s="199" t="s">
        <v>79</v>
      </c>
      <c r="AY349" s="202" t="s">
        <v>136</v>
      </c>
    </row>
    <row r="350" s="30" customFormat="true" ht="16.5" hidden="false" customHeight="true" outlineLevel="0" collapsed="false">
      <c r="B350" s="186"/>
      <c r="C350" s="226" t="s">
        <v>803</v>
      </c>
      <c r="D350" s="226" t="s">
        <v>207</v>
      </c>
      <c r="E350" s="227" t="s">
        <v>804</v>
      </c>
      <c r="F350" s="228" t="s">
        <v>805</v>
      </c>
      <c r="G350" s="229" t="s">
        <v>313</v>
      </c>
      <c r="H350" s="230" t="n">
        <v>6.341</v>
      </c>
      <c r="I350" s="231"/>
      <c r="J350" s="232" t="n">
        <f aca="false">ROUND(I350*H350,2)</f>
        <v>0</v>
      </c>
      <c r="K350" s="228" t="s">
        <v>142</v>
      </c>
      <c r="L350" s="233"/>
      <c r="M350" s="234"/>
      <c r="N350" s="235" t="s">
        <v>43</v>
      </c>
      <c r="O350" s="32"/>
      <c r="P350" s="196" t="n">
        <f aca="false">O350*H350</f>
        <v>0</v>
      </c>
      <c r="Q350" s="196" t="n">
        <v>0.00022</v>
      </c>
      <c r="R350" s="196" t="n">
        <f aca="false">Q350*H350</f>
        <v>0.00139502</v>
      </c>
      <c r="S350" s="196" t="n">
        <v>0</v>
      </c>
      <c r="T350" s="197" t="n">
        <f aca="false">S350*H350</f>
        <v>0</v>
      </c>
      <c r="AR350" s="10" t="s">
        <v>302</v>
      </c>
      <c r="AT350" s="10" t="s">
        <v>207</v>
      </c>
      <c r="AU350" s="10" t="s">
        <v>144</v>
      </c>
      <c r="AY350" s="10" t="s">
        <v>136</v>
      </c>
      <c r="BE350" s="198" t="n">
        <f aca="false">IF(N350="základní",J350,0)</f>
        <v>0</v>
      </c>
      <c r="BF350" s="198" t="n">
        <f aca="false">IF(N350="snížená",J350,0)</f>
        <v>0</v>
      </c>
      <c r="BG350" s="198" t="n">
        <f aca="false">IF(N350="zákl. přenesená",J350,0)</f>
        <v>0</v>
      </c>
      <c r="BH350" s="198" t="n">
        <f aca="false">IF(N350="sníž. přenesená",J350,0)</f>
        <v>0</v>
      </c>
      <c r="BI350" s="198" t="n">
        <f aca="false">IF(N350="nulová",J350,0)</f>
        <v>0</v>
      </c>
      <c r="BJ350" s="10" t="s">
        <v>144</v>
      </c>
      <c r="BK350" s="198" t="n">
        <f aca="false">ROUND(I350*H350,2)</f>
        <v>0</v>
      </c>
      <c r="BL350" s="10" t="s">
        <v>214</v>
      </c>
      <c r="BM350" s="10" t="s">
        <v>806</v>
      </c>
    </row>
    <row r="351" s="199" customFormat="true" ht="13.5" hidden="false" customHeight="false" outlineLevel="0" collapsed="false">
      <c r="B351" s="200"/>
      <c r="D351" s="201" t="s">
        <v>146</v>
      </c>
      <c r="F351" s="203" t="s">
        <v>807</v>
      </c>
      <c r="H351" s="204" t="n">
        <v>6.341</v>
      </c>
      <c r="I351" s="205"/>
      <c r="L351" s="200"/>
      <c r="M351" s="206"/>
      <c r="N351" s="207"/>
      <c r="O351" s="207"/>
      <c r="P351" s="207"/>
      <c r="Q351" s="207"/>
      <c r="R351" s="207"/>
      <c r="S351" s="207"/>
      <c r="T351" s="208"/>
      <c r="AT351" s="202" t="s">
        <v>146</v>
      </c>
      <c r="AU351" s="202" t="s">
        <v>144</v>
      </c>
      <c r="AV351" s="199" t="s">
        <v>144</v>
      </c>
      <c r="AW351" s="199" t="s">
        <v>5</v>
      </c>
      <c r="AX351" s="199" t="s">
        <v>79</v>
      </c>
      <c r="AY351" s="202" t="s">
        <v>136</v>
      </c>
    </row>
    <row r="352" s="30" customFormat="true" ht="38.25" hidden="false" customHeight="true" outlineLevel="0" collapsed="false">
      <c r="B352" s="186"/>
      <c r="C352" s="187" t="s">
        <v>808</v>
      </c>
      <c r="D352" s="187" t="s">
        <v>138</v>
      </c>
      <c r="E352" s="188" t="s">
        <v>809</v>
      </c>
      <c r="F352" s="189" t="s">
        <v>810</v>
      </c>
      <c r="G352" s="190" t="s">
        <v>247</v>
      </c>
      <c r="H352" s="191" t="n">
        <v>0.001</v>
      </c>
      <c r="I352" s="192"/>
      <c r="J352" s="193" t="n">
        <f aca="false">ROUND(I352*H352,2)</f>
        <v>0</v>
      </c>
      <c r="K352" s="189" t="s">
        <v>142</v>
      </c>
      <c r="L352" s="31"/>
      <c r="M352" s="194"/>
      <c r="N352" s="195" t="s">
        <v>43</v>
      </c>
      <c r="O352" s="32"/>
      <c r="P352" s="196" t="n">
        <f aca="false">O352*H352</f>
        <v>0</v>
      </c>
      <c r="Q352" s="196" t="n">
        <v>0</v>
      </c>
      <c r="R352" s="196" t="n">
        <f aca="false">Q352*H352</f>
        <v>0</v>
      </c>
      <c r="S352" s="196" t="n">
        <v>0</v>
      </c>
      <c r="T352" s="197" t="n">
        <f aca="false">S352*H352</f>
        <v>0</v>
      </c>
      <c r="AR352" s="10" t="s">
        <v>214</v>
      </c>
      <c r="AT352" s="10" t="s">
        <v>138</v>
      </c>
      <c r="AU352" s="10" t="s">
        <v>144</v>
      </c>
      <c r="AY352" s="10" t="s">
        <v>136</v>
      </c>
      <c r="BE352" s="198" t="n">
        <f aca="false">IF(N352="základní",J352,0)</f>
        <v>0</v>
      </c>
      <c r="BF352" s="198" t="n">
        <f aca="false">IF(N352="snížená",J352,0)</f>
        <v>0</v>
      </c>
      <c r="BG352" s="198" t="n">
        <f aca="false">IF(N352="zákl. přenesená",J352,0)</f>
        <v>0</v>
      </c>
      <c r="BH352" s="198" t="n">
        <f aca="false">IF(N352="sníž. přenesená",J352,0)</f>
        <v>0</v>
      </c>
      <c r="BI352" s="198" t="n">
        <f aca="false">IF(N352="nulová",J352,0)</f>
        <v>0</v>
      </c>
      <c r="BJ352" s="10" t="s">
        <v>144</v>
      </c>
      <c r="BK352" s="198" t="n">
        <f aca="false">ROUND(I352*H352,2)</f>
        <v>0</v>
      </c>
      <c r="BL352" s="10" t="s">
        <v>214</v>
      </c>
      <c r="BM352" s="10" t="s">
        <v>811</v>
      </c>
    </row>
    <row r="353" s="30" customFormat="true" ht="38.25" hidden="false" customHeight="true" outlineLevel="0" collapsed="false">
      <c r="B353" s="186"/>
      <c r="C353" s="187" t="s">
        <v>812</v>
      </c>
      <c r="D353" s="187" t="s">
        <v>138</v>
      </c>
      <c r="E353" s="188" t="s">
        <v>813</v>
      </c>
      <c r="F353" s="189" t="s">
        <v>814</v>
      </c>
      <c r="G353" s="190" t="s">
        <v>247</v>
      </c>
      <c r="H353" s="191" t="n">
        <v>0.001</v>
      </c>
      <c r="I353" s="192"/>
      <c r="J353" s="193" t="n">
        <f aca="false">ROUND(I353*H353,2)</f>
        <v>0</v>
      </c>
      <c r="K353" s="189" t="s">
        <v>142</v>
      </c>
      <c r="L353" s="31"/>
      <c r="M353" s="194"/>
      <c r="N353" s="195" t="s">
        <v>43</v>
      </c>
      <c r="O353" s="32"/>
      <c r="P353" s="196" t="n">
        <f aca="false">O353*H353</f>
        <v>0</v>
      </c>
      <c r="Q353" s="196" t="n">
        <v>0</v>
      </c>
      <c r="R353" s="196" t="n">
        <f aca="false">Q353*H353</f>
        <v>0</v>
      </c>
      <c r="S353" s="196" t="n">
        <v>0</v>
      </c>
      <c r="T353" s="197" t="n">
        <f aca="false">S353*H353</f>
        <v>0</v>
      </c>
      <c r="AR353" s="10" t="s">
        <v>214</v>
      </c>
      <c r="AT353" s="10" t="s">
        <v>138</v>
      </c>
      <c r="AU353" s="10" t="s">
        <v>144</v>
      </c>
      <c r="AY353" s="10" t="s">
        <v>136</v>
      </c>
      <c r="BE353" s="198" t="n">
        <f aca="false">IF(N353="základní",J353,0)</f>
        <v>0</v>
      </c>
      <c r="BF353" s="198" t="n">
        <f aca="false">IF(N353="snížená",J353,0)</f>
        <v>0</v>
      </c>
      <c r="BG353" s="198" t="n">
        <f aca="false">IF(N353="zákl. přenesená",J353,0)</f>
        <v>0</v>
      </c>
      <c r="BH353" s="198" t="n">
        <f aca="false">IF(N353="sníž. přenesená",J353,0)</f>
        <v>0</v>
      </c>
      <c r="BI353" s="198" t="n">
        <f aca="false">IF(N353="nulová",J353,0)</f>
        <v>0</v>
      </c>
      <c r="BJ353" s="10" t="s">
        <v>144</v>
      </c>
      <c r="BK353" s="198" t="n">
        <f aca="false">ROUND(I353*H353,2)</f>
        <v>0</v>
      </c>
      <c r="BL353" s="10" t="s">
        <v>214</v>
      </c>
      <c r="BM353" s="10" t="s">
        <v>815</v>
      </c>
    </row>
    <row r="354" s="172" customFormat="true" ht="29.25" hidden="false" customHeight="true" outlineLevel="0" collapsed="false">
      <c r="B354" s="173"/>
      <c r="D354" s="174" t="s">
        <v>70</v>
      </c>
      <c r="E354" s="184" t="s">
        <v>816</v>
      </c>
      <c r="F354" s="184" t="s">
        <v>817</v>
      </c>
      <c r="I354" s="176"/>
      <c r="J354" s="185" t="n">
        <f aca="false">BK354</f>
        <v>0</v>
      </c>
      <c r="L354" s="173"/>
      <c r="M354" s="178"/>
      <c r="N354" s="179"/>
      <c r="O354" s="179"/>
      <c r="P354" s="180" t="n">
        <f aca="false">SUM(P355:P371)</f>
        <v>0</v>
      </c>
      <c r="Q354" s="179"/>
      <c r="R354" s="180" t="n">
        <f aca="false">SUM(R355:R371)</f>
        <v>1.2306349</v>
      </c>
      <c r="S354" s="179"/>
      <c r="T354" s="181" t="n">
        <f aca="false">SUM(T355:T371)</f>
        <v>0</v>
      </c>
      <c r="AR354" s="174" t="s">
        <v>144</v>
      </c>
      <c r="AT354" s="182" t="s">
        <v>70</v>
      </c>
      <c r="AU354" s="182" t="s">
        <v>79</v>
      </c>
      <c r="AY354" s="174" t="s">
        <v>136</v>
      </c>
      <c r="BK354" s="183" t="n">
        <f aca="false">SUM(BK355:BK371)</f>
        <v>0</v>
      </c>
    </row>
    <row r="355" s="30" customFormat="true" ht="25.5" hidden="false" customHeight="true" outlineLevel="0" collapsed="false">
      <c r="B355" s="186"/>
      <c r="C355" s="187" t="s">
        <v>818</v>
      </c>
      <c r="D355" s="187" t="s">
        <v>138</v>
      </c>
      <c r="E355" s="188" t="s">
        <v>819</v>
      </c>
      <c r="F355" s="189" t="s">
        <v>820</v>
      </c>
      <c r="G355" s="190" t="s">
        <v>313</v>
      </c>
      <c r="H355" s="191" t="n">
        <v>10.82</v>
      </c>
      <c r="I355" s="192"/>
      <c r="J355" s="193" t="n">
        <f aca="false">ROUND(I355*H355,2)</f>
        <v>0</v>
      </c>
      <c r="K355" s="189" t="s">
        <v>142</v>
      </c>
      <c r="L355" s="31"/>
      <c r="M355" s="194"/>
      <c r="N355" s="195" t="s">
        <v>43</v>
      </c>
      <c r="O355" s="32"/>
      <c r="P355" s="196" t="n">
        <f aca="false">O355*H355</f>
        <v>0</v>
      </c>
      <c r="Q355" s="196" t="n">
        <v>0.00035</v>
      </c>
      <c r="R355" s="196" t="n">
        <f aca="false">Q355*H355</f>
        <v>0.003787</v>
      </c>
      <c r="S355" s="196" t="n">
        <v>0</v>
      </c>
      <c r="T355" s="197" t="n">
        <f aca="false">S355*H355</f>
        <v>0</v>
      </c>
      <c r="AR355" s="10" t="s">
        <v>214</v>
      </c>
      <c r="AT355" s="10" t="s">
        <v>138</v>
      </c>
      <c r="AU355" s="10" t="s">
        <v>144</v>
      </c>
      <c r="AY355" s="10" t="s">
        <v>136</v>
      </c>
      <c r="BE355" s="198" t="n">
        <f aca="false">IF(N355="základní",J355,0)</f>
        <v>0</v>
      </c>
      <c r="BF355" s="198" t="n">
        <f aca="false">IF(N355="snížená",J355,0)</f>
        <v>0</v>
      </c>
      <c r="BG355" s="198" t="n">
        <f aca="false">IF(N355="zákl. přenesená",J355,0)</f>
        <v>0</v>
      </c>
      <c r="BH355" s="198" t="n">
        <f aca="false">IF(N355="sníž. přenesená",J355,0)</f>
        <v>0</v>
      </c>
      <c r="BI355" s="198" t="n">
        <f aca="false">IF(N355="nulová",J355,0)</f>
        <v>0</v>
      </c>
      <c r="BJ355" s="10" t="s">
        <v>144</v>
      </c>
      <c r="BK355" s="198" t="n">
        <f aca="false">ROUND(I355*H355,2)</f>
        <v>0</v>
      </c>
      <c r="BL355" s="10" t="s">
        <v>214</v>
      </c>
      <c r="BM355" s="10" t="s">
        <v>821</v>
      </c>
    </row>
    <row r="356" s="199" customFormat="true" ht="13.5" hidden="false" customHeight="false" outlineLevel="0" collapsed="false">
      <c r="B356" s="200"/>
      <c r="D356" s="201" t="s">
        <v>146</v>
      </c>
      <c r="E356" s="202"/>
      <c r="F356" s="203" t="s">
        <v>668</v>
      </c>
      <c r="H356" s="204" t="n">
        <v>4.01</v>
      </c>
      <c r="I356" s="205"/>
      <c r="L356" s="200"/>
      <c r="M356" s="206"/>
      <c r="N356" s="207"/>
      <c r="O356" s="207"/>
      <c r="P356" s="207"/>
      <c r="Q356" s="207"/>
      <c r="R356" s="207"/>
      <c r="S356" s="207"/>
      <c r="T356" s="208"/>
      <c r="AT356" s="202" t="s">
        <v>146</v>
      </c>
      <c r="AU356" s="202" t="s">
        <v>144</v>
      </c>
      <c r="AV356" s="199" t="s">
        <v>144</v>
      </c>
      <c r="AW356" s="199" t="s">
        <v>35</v>
      </c>
      <c r="AX356" s="199" t="s">
        <v>71</v>
      </c>
      <c r="AY356" s="202" t="s">
        <v>136</v>
      </c>
    </row>
    <row r="357" s="199" customFormat="true" ht="13.5" hidden="false" customHeight="false" outlineLevel="0" collapsed="false">
      <c r="B357" s="200"/>
      <c r="D357" s="201" t="s">
        <v>146</v>
      </c>
      <c r="E357" s="202"/>
      <c r="F357" s="203" t="s">
        <v>316</v>
      </c>
      <c r="H357" s="204" t="n">
        <v>6.81</v>
      </c>
      <c r="I357" s="205"/>
      <c r="L357" s="200"/>
      <c r="M357" s="206"/>
      <c r="N357" s="207"/>
      <c r="O357" s="207"/>
      <c r="P357" s="207"/>
      <c r="Q357" s="207"/>
      <c r="R357" s="207"/>
      <c r="S357" s="207"/>
      <c r="T357" s="208"/>
      <c r="AT357" s="202" t="s">
        <v>146</v>
      </c>
      <c r="AU357" s="202" t="s">
        <v>144</v>
      </c>
      <c r="AV357" s="199" t="s">
        <v>144</v>
      </c>
      <c r="AW357" s="199" t="s">
        <v>35</v>
      </c>
      <c r="AX357" s="199" t="s">
        <v>71</v>
      </c>
      <c r="AY357" s="202" t="s">
        <v>136</v>
      </c>
    </row>
    <row r="358" s="209" customFormat="true" ht="13.5" hidden="false" customHeight="false" outlineLevel="0" collapsed="false">
      <c r="B358" s="210"/>
      <c r="D358" s="201" t="s">
        <v>146</v>
      </c>
      <c r="E358" s="211"/>
      <c r="F358" s="212" t="s">
        <v>155</v>
      </c>
      <c r="H358" s="213" t="n">
        <v>10.82</v>
      </c>
      <c r="I358" s="214"/>
      <c r="L358" s="210"/>
      <c r="M358" s="215"/>
      <c r="N358" s="216"/>
      <c r="O358" s="216"/>
      <c r="P358" s="216"/>
      <c r="Q358" s="216"/>
      <c r="R358" s="216"/>
      <c r="S358" s="216"/>
      <c r="T358" s="217"/>
      <c r="AT358" s="211" t="s">
        <v>146</v>
      </c>
      <c r="AU358" s="211" t="s">
        <v>144</v>
      </c>
      <c r="AV358" s="209" t="s">
        <v>143</v>
      </c>
      <c r="AW358" s="209" t="s">
        <v>35</v>
      </c>
      <c r="AX358" s="209" t="s">
        <v>79</v>
      </c>
      <c r="AY358" s="211" t="s">
        <v>136</v>
      </c>
    </row>
    <row r="359" s="30" customFormat="true" ht="16.5" hidden="false" customHeight="true" outlineLevel="0" collapsed="false">
      <c r="B359" s="186"/>
      <c r="C359" s="226" t="s">
        <v>822</v>
      </c>
      <c r="D359" s="226" t="s">
        <v>207</v>
      </c>
      <c r="E359" s="227" t="s">
        <v>823</v>
      </c>
      <c r="F359" s="228" t="s">
        <v>824</v>
      </c>
      <c r="G359" s="229" t="s">
        <v>204</v>
      </c>
      <c r="H359" s="230" t="n">
        <v>29.755</v>
      </c>
      <c r="I359" s="231"/>
      <c r="J359" s="232" t="n">
        <f aca="false">ROUND(I359*H359,2)</f>
        <v>0</v>
      </c>
      <c r="K359" s="228"/>
      <c r="L359" s="233"/>
      <c r="M359" s="234"/>
      <c r="N359" s="235" t="s">
        <v>43</v>
      </c>
      <c r="O359" s="32"/>
      <c r="P359" s="196" t="n">
        <f aca="false">O359*H359</f>
        <v>0</v>
      </c>
      <c r="Q359" s="196" t="n">
        <v>0</v>
      </c>
      <c r="R359" s="196" t="n">
        <f aca="false">Q359*H359</f>
        <v>0</v>
      </c>
      <c r="S359" s="196" t="n">
        <v>0</v>
      </c>
      <c r="T359" s="197" t="n">
        <f aca="false">S359*H359</f>
        <v>0</v>
      </c>
      <c r="AR359" s="10" t="s">
        <v>302</v>
      </c>
      <c r="AT359" s="10" t="s">
        <v>207</v>
      </c>
      <c r="AU359" s="10" t="s">
        <v>144</v>
      </c>
      <c r="AY359" s="10" t="s">
        <v>136</v>
      </c>
      <c r="BE359" s="198" t="n">
        <f aca="false">IF(N359="základní",J359,0)</f>
        <v>0</v>
      </c>
      <c r="BF359" s="198" t="n">
        <f aca="false">IF(N359="snížená",J359,0)</f>
        <v>0</v>
      </c>
      <c r="BG359" s="198" t="n">
        <f aca="false">IF(N359="zákl. přenesená",J359,0)</f>
        <v>0</v>
      </c>
      <c r="BH359" s="198" t="n">
        <f aca="false">IF(N359="sníž. přenesená",J359,0)</f>
        <v>0</v>
      </c>
      <c r="BI359" s="198" t="n">
        <f aca="false">IF(N359="nulová",J359,0)</f>
        <v>0</v>
      </c>
      <c r="BJ359" s="10" t="s">
        <v>144</v>
      </c>
      <c r="BK359" s="198" t="n">
        <f aca="false">ROUND(I359*H359,2)</f>
        <v>0</v>
      </c>
      <c r="BL359" s="10" t="s">
        <v>214</v>
      </c>
      <c r="BM359" s="10" t="s">
        <v>825</v>
      </c>
    </row>
    <row r="360" s="199" customFormat="true" ht="13.5" hidden="false" customHeight="false" outlineLevel="0" collapsed="false">
      <c r="B360" s="200"/>
      <c r="D360" s="201" t="s">
        <v>146</v>
      </c>
      <c r="E360" s="202"/>
      <c r="F360" s="203" t="s">
        <v>826</v>
      </c>
      <c r="H360" s="204" t="n">
        <v>29.755</v>
      </c>
      <c r="I360" s="205"/>
      <c r="L360" s="200"/>
      <c r="M360" s="206"/>
      <c r="N360" s="207"/>
      <c r="O360" s="207"/>
      <c r="P360" s="207"/>
      <c r="Q360" s="207"/>
      <c r="R360" s="207"/>
      <c r="S360" s="207"/>
      <c r="T360" s="208"/>
      <c r="AT360" s="202" t="s">
        <v>146</v>
      </c>
      <c r="AU360" s="202" t="s">
        <v>144</v>
      </c>
      <c r="AV360" s="199" t="s">
        <v>144</v>
      </c>
      <c r="AW360" s="199" t="s">
        <v>35</v>
      </c>
      <c r="AX360" s="199" t="s">
        <v>79</v>
      </c>
      <c r="AY360" s="202" t="s">
        <v>136</v>
      </c>
    </row>
    <row r="361" s="30" customFormat="true" ht="25.5" hidden="false" customHeight="true" outlineLevel="0" collapsed="false">
      <c r="B361" s="186"/>
      <c r="C361" s="187" t="s">
        <v>827</v>
      </c>
      <c r="D361" s="187" t="s">
        <v>138</v>
      </c>
      <c r="E361" s="188" t="s">
        <v>828</v>
      </c>
      <c r="F361" s="189" t="s">
        <v>829</v>
      </c>
      <c r="G361" s="190" t="s">
        <v>141</v>
      </c>
      <c r="H361" s="191" t="n">
        <v>24.07</v>
      </c>
      <c r="I361" s="192"/>
      <c r="J361" s="193" t="n">
        <f aca="false">ROUND(I361*H361,2)</f>
        <v>0</v>
      </c>
      <c r="K361" s="189" t="s">
        <v>142</v>
      </c>
      <c r="L361" s="31"/>
      <c r="M361" s="194"/>
      <c r="N361" s="195" t="s">
        <v>43</v>
      </c>
      <c r="O361" s="32"/>
      <c r="P361" s="196" t="n">
        <f aca="false">O361*H361</f>
        <v>0</v>
      </c>
      <c r="Q361" s="196" t="n">
        <v>0.03362</v>
      </c>
      <c r="R361" s="196" t="n">
        <f aca="false">Q361*H361</f>
        <v>0.8092334</v>
      </c>
      <c r="S361" s="196" t="n">
        <v>0</v>
      </c>
      <c r="T361" s="197" t="n">
        <f aca="false">S361*H361</f>
        <v>0</v>
      </c>
      <c r="AR361" s="10" t="s">
        <v>214</v>
      </c>
      <c r="AT361" s="10" t="s">
        <v>138</v>
      </c>
      <c r="AU361" s="10" t="s">
        <v>144</v>
      </c>
      <c r="AY361" s="10" t="s">
        <v>136</v>
      </c>
      <c r="BE361" s="198" t="n">
        <f aca="false">IF(N361="základní",J361,0)</f>
        <v>0</v>
      </c>
      <c r="BF361" s="198" t="n">
        <f aca="false">IF(N361="snížená",J361,0)</f>
        <v>0</v>
      </c>
      <c r="BG361" s="198" t="n">
        <f aca="false">IF(N361="zákl. přenesená",J361,0)</f>
        <v>0</v>
      </c>
      <c r="BH361" s="198" t="n">
        <f aca="false">IF(N361="sníž. přenesená",J361,0)</f>
        <v>0</v>
      </c>
      <c r="BI361" s="198" t="n">
        <f aca="false">IF(N361="nulová",J361,0)</f>
        <v>0</v>
      </c>
      <c r="BJ361" s="10" t="s">
        <v>144</v>
      </c>
      <c r="BK361" s="198" t="n">
        <f aca="false">ROUND(I361*H361,2)</f>
        <v>0</v>
      </c>
      <c r="BL361" s="10" t="s">
        <v>214</v>
      </c>
      <c r="BM361" s="10" t="s">
        <v>830</v>
      </c>
    </row>
    <row r="362" s="199" customFormat="true" ht="13.5" hidden="false" customHeight="false" outlineLevel="0" collapsed="false">
      <c r="B362" s="200"/>
      <c r="D362" s="201" t="s">
        <v>146</v>
      </c>
      <c r="E362" s="202"/>
      <c r="F362" s="203" t="s">
        <v>831</v>
      </c>
      <c r="H362" s="204" t="n">
        <v>13.62</v>
      </c>
      <c r="I362" s="205"/>
      <c r="L362" s="200"/>
      <c r="M362" s="206"/>
      <c r="N362" s="207"/>
      <c r="O362" s="207"/>
      <c r="P362" s="207"/>
      <c r="Q362" s="207"/>
      <c r="R362" s="207"/>
      <c r="S362" s="207"/>
      <c r="T362" s="208"/>
      <c r="AT362" s="202" t="s">
        <v>146</v>
      </c>
      <c r="AU362" s="202" t="s">
        <v>144</v>
      </c>
      <c r="AV362" s="199" t="s">
        <v>144</v>
      </c>
      <c r="AW362" s="199" t="s">
        <v>35</v>
      </c>
      <c r="AX362" s="199" t="s">
        <v>71</v>
      </c>
      <c r="AY362" s="202" t="s">
        <v>136</v>
      </c>
    </row>
    <row r="363" s="199" customFormat="true" ht="13.5" hidden="false" customHeight="false" outlineLevel="0" collapsed="false">
      <c r="B363" s="200"/>
      <c r="D363" s="201" t="s">
        <v>146</v>
      </c>
      <c r="E363" s="202"/>
      <c r="F363" s="203" t="s">
        <v>832</v>
      </c>
      <c r="H363" s="204" t="n">
        <v>8.02</v>
      </c>
      <c r="I363" s="205"/>
      <c r="L363" s="200"/>
      <c r="M363" s="206"/>
      <c r="N363" s="207"/>
      <c r="O363" s="207"/>
      <c r="P363" s="207"/>
      <c r="Q363" s="207"/>
      <c r="R363" s="207"/>
      <c r="S363" s="207"/>
      <c r="T363" s="208"/>
      <c r="AT363" s="202" t="s">
        <v>146</v>
      </c>
      <c r="AU363" s="202" t="s">
        <v>144</v>
      </c>
      <c r="AV363" s="199" t="s">
        <v>144</v>
      </c>
      <c r="AW363" s="199" t="s">
        <v>35</v>
      </c>
      <c r="AX363" s="199" t="s">
        <v>71</v>
      </c>
      <c r="AY363" s="202" t="s">
        <v>136</v>
      </c>
    </row>
    <row r="364" s="199" customFormat="true" ht="13.5" hidden="false" customHeight="false" outlineLevel="0" collapsed="false">
      <c r="B364" s="200"/>
      <c r="D364" s="201" t="s">
        <v>146</v>
      </c>
      <c r="E364" s="202"/>
      <c r="F364" s="203" t="s">
        <v>833</v>
      </c>
      <c r="H364" s="204" t="n">
        <v>2.43</v>
      </c>
      <c r="I364" s="205"/>
      <c r="L364" s="200"/>
      <c r="M364" s="206"/>
      <c r="N364" s="207"/>
      <c r="O364" s="207"/>
      <c r="P364" s="207"/>
      <c r="Q364" s="207"/>
      <c r="R364" s="207"/>
      <c r="S364" s="207"/>
      <c r="T364" s="208"/>
      <c r="AT364" s="202" t="s">
        <v>146</v>
      </c>
      <c r="AU364" s="202" t="s">
        <v>144</v>
      </c>
      <c r="AV364" s="199" t="s">
        <v>144</v>
      </c>
      <c r="AW364" s="199" t="s">
        <v>35</v>
      </c>
      <c r="AX364" s="199" t="s">
        <v>71</v>
      </c>
      <c r="AY364" s="202" t="s">
        <v>136</v>
      </c>
    </row>
    <row r="365" s="209" customFormat="true" ht="13.5" hidden="false" customHeight="false" outlineLevel="0" collapsed="false">
      <c r="B365" s="210"/>
      <c r="D365" s="201" t="s">
        <v>146</v>
      </c>
      <c r="E365" s="211"/>
      <c r="F365" s="212" t="s">
        <v>155</v>
      </c>
      <c r="H365" s="213" t="n">
        <v>24.07</v>
      </c>
      <c r="I365" s="214"/>
      <c r="L365" s="210"/>
      <c r="M365" s="215"/>
      <c r="N365" s="216"/>
      <c r="O365" s="216"/>
      <c r="P365" s="216"/>
      <c r="Q365" s="216"/>
      <c r="R365" s="216"/>
      <c r="S365" s="216"/>
      <c r="T365" s="217"/>
      <c r="AT365" s="211" t="s">
        <v>146</v>
      </c>
      <c r="AU365" s="211" t="s">
        <v>144</v>
      </c>
      <c r="AV365" s="209" t="s">
        <v>143</v>
      </c>
      <c r="AW365" s="209" t="s">
        <v>35</v>
      </c>
      <c r="AX365" s="209" t="s">
        <v>79</v>
      </c>
      <c r="AY365" s="211" t="s">
        <v>136</v>
      </c>
    </row>
    <row r="366" s="30" customFormat="true" ht="16.5" hidden="false" customHeight="true" outlineLevel="0" collapsed="false">
      <c r="B366" s="186"/>
      <c r="C366" s="226" t="s">
        <v>834</v>
      </c>
      <c r="D366" s="226" t="s">
        <v>207</v>
      </c>
      <c r="E366" s="227" t="s">
        <v>835</v>
      </c>
      <c r="F366" s="228" t="s">
        <v>836</v>
      </c>
      <c r="G366" s="229" t="s">
        <v>141</v>
      </c>
      <c r="H366" s="230" t="n">
        <v>26.477</v>
      </c>
      <c r="I366" s="231"/>
      <c r="J366" s="232" t="n">
        <f aca="false">ROUND(I366*H366,2)</f>
        <v>0</v>
      </c>
      <c r="K366" s="228" t="s">
        <v>142</v>
      </c>
      <c r="L366" s="233"/>
      <c r="M366" s="234"/>
      <c r="N366" s="235" t="s">
        <v>43</v>
      </c>
      <c r="O366" s="32"/>
      <c r="P366" s="196" t="n">
        <f aca="false">O366*H366</f>
        <v>0</v>
      </c>
      <c r="Q366" s="196" t="n">
        <v>0.0155</v>
      </c>
      <c r="R366" s="196" t="n">
        <f aca="false">Q366*H366</f>
        <v>0.4103935</v>
      </c>
      <c r="S366" s="196" t="n">
        <v>0</v>
      </c>
      <c r="T366" s="197" t="n">
        <f aca="false">S366*H366</f>
        <v>0</v>
      </c>
      <c r="AR366" s="10" t="s">
        <v>302</v>
      </c>
      <c r="AT366" s="10" t="s">
        <v>207</v>
      </c>
      <c r="AU366" s="10" t="s">
        <v>144</v>
      </c>
      <c r="AY366" s="10" t="s">
        <v>136</v>
      </c>
      <c r="BE366" s="198" t="n">
        <f aca="false">IF(N366="základní",J366,0)</f>
        <v>0</v>
      </c>
      <c r="BF366" s="198" t="n">
        <f aca="false">IF(N366="snížená",J366,0)</f>
        <v>0</v>
      </c>
      <c r="BG366" s="198" t="n">
        <f aca="false">IF(N366="zákl. přenesená",J366,0)</f>
        <v>0</v>
      </c>
      <c r="BH366" s="198" t="n">
        <f aca="false">IF(N366="sníž. přenesená",J366,0)</f>
        <v>0</v>
      </c>
      <c r="BI366" s="198" t="n">
        <f aca="false">IF(N366="nulová",J366,0)</f>
        <v>0</v>
      </c>
      <c r="BJ366" s="10" t="s">
        <v>144</v>
      </c>
      <c r="BK366" s="198" t="n">
        <f aca="false">ROUND(I366*H366,2)</f>
        <v>0</v>
      </c>
      <c r="BL366" s="10" t="s">
        <v>214</v>
      </c>
      <c r="BM366" s="10" t="s">
        <v>837</v>
      </c>
    </row>
    <row r="367" s="199" customFormat="true" ht="13.5" hidden="false" customHeight="false" outlineLevel="0" collapsed="false">
      <c r="B367" s="200"/>
      <c r="D367" s="201" t="s">
        <v>146</v>
      </c>
      <c r="E367" s="202"/>
      <c r="F367" s="203" t="s">
        <v>838</v>
      </c>
      <c r="H367" s="204" t="n">
        <v>26.477</v>
      </c>
      <c r="I367" s="205"/>
      <c r="L367" s="200"/>
      <c r="M367" s="206"/>
      <c r="N367" s="207"/>
      <c r="O367" s="207"/>
      <c r="P367" s="207"/>
      <c r="Q367" s="207"/>
      <c r="R367" s="207"/>
      <c r="S367" s="207"/>
      <c r="T367" s="208"/>
      <c r="AT367" s="202" t="s">
        <v>146</v>
      </c>
      <c r="AU367" s="202" t="s">
        <v>144</v>
      </c>
      <c r="AV367" s="199" t="s">
        <v>144</v>
      </c>
      <c r="AW367" s="199" t="s">
        <v>35</v>
      </c>
      <c r="AX367" s="199" t="s">
        <v>79</v>
      </c>
      <c r="AY367" s="202" t="s">
        <v>136</v>
      </c>
    </row>
    <row r="368" s="30" customFormat="true" ht="16.5" hidden="false" customHeight="true" outlineLevel="0" collapsed="false">
      <c r="B368" s="186"/>
      <c r="C368" s="187" t="s">
        <v>839</v>
      </c>
      <c r="D368" s="187" t="s">
        <v>138</v>
      </c>
      <c r="E368" s="188" t="s">
        <v>840</v>
      </c>
      <c r="F368" s="189" t="s">
        <v>841</v>
      </c>
      <c r="G368" s="190" t="s">
        <v>141</v>
      </c>
      <c r="H368" s="191" t="n">
        <v>24.07</v>
      </c>
      <c r="I368" s="192"/>
      <c r="J368" s="193" t="n">
        <f aca="false">ROUND(I368*H368,2)</f>
        <v>0</v>
      </c>
      <c r="K368" s="189" t="s">
        <v>142</v>
      </c>
      <c r="L368" s="31"/>
      <c r="M368" s="194"/>
      <c r="N368" s="195" t="s">
        <v>43</v>
      </c>
      <c r="O368" s="32"/>
      <c r="P368" s="196" t="n">
        <f aca="false">O368*H368</f>
        <v>0</v>
      </c>
      <c r="Q368" s="196" t="n">
        <v>0.0003</v>
      </c>
      <c r="R368" s="196" t="n">
        <f aca="false">Q368*H368</f>
        <v>0.007221</v>
      </c>
      <c r="S368" s="196" t="n">
        <v>0</v>
      </c>
      <c r="T368" s="197" t="n">
        <f aca="false">S368*H368</f>
        <v>0</v>
      </c>
      <c r="AR368" s="10" t="s">
        <v>214</v>
      </c>
      <c r="AT368" s="10" t="s">
        <v>138</v>
      </c>
      <c r="AU368" s="10" t="s">
        <v>144</v>
      </c>
      <c r="AY368" s="10" t="s">
        <v>136</v>
      </c>
      <c r="BE368" s="198" t="n">
        <f aca="false">IF(N368="základní",J368,0)</f>
        <v>0</v>
      </c>
      <c r="BF368" s="198" t="n">
        <f aca="false">IF(N368="snížená",J368,0)</f>
        <v>0</v>
      </c>
      <c r="BG368" s="198" t="n">
        <f aca="false">IF(N368="zákl. přenesená",J368,0)</f>
        <v>0</v>
      </c>
      <c r="BH368" s="198" t="n">
        <f aca="false">IF(N368="sníž. přenesená",J368,0)</f>
        <v>0</v>
      </c>
      <c r="BI368" s="198" t="n">
        <f aca="false">IF(N368="nulová",J368,0)</f>
        <v>0</v>
      </c>
      <c r="BJ368" s="10" t="s">
        <v>144</v>
      </c>
      <c r="BK368" s="198" t="n">
        <f aca="false">ROUND(I368*H368,2)</f>
        <v>0</v>
      </c>
      <c r="BL368" s="10" t="s">
        <v>214</v>
      </c>
      <c r="BM368" s="10" t="s">
        <v>842</v>
      </c>
    </row>
    <row r="369" s="30" customFormat="true" ht="38.25" hidden="false" customHeight="true" outlineLevel="0" collapsed="false">
      <c r="B369" s="186"/>
      <c r="C369" s="187" t="s">
        <v>843</v>
      </c>
      <c r="D369" s="187" t="s">
        <v>138</v>
      </c>
      <c r="E369" s="188" t="s">
        <v>844</v>
      </c>
      <c r="F369" s="189" t="s">
        <v>845</v>
      </c>
      <c r="G369" s="190" t="s">
        <v>247</v>
      </c>
      <c r="H369" s="191" t="n">
        <v>1.231</v>
      </c>
      <c r="I369" s="192"/>
      <c r="J369" s="193" t="n">
        <f aca="false">ROUND(I369*H369,2)</f>
        <v>0</v>
      </c>
      <c r="K369" s="189" t="s">
        <v>142</v>
      </c>
      <c r="L369" s="31"/>
      <c r="M369" s="194"/>
      <c r="N369" s="195" t="s">
        <v>43</v>
      </c>
      <c r="O369" s="32"/>
      <c r="P369" s="196" t="n">
        <f aca="false">O369*H369</f>
        <v>0</v>
      </c>
      <c r="Q369" s="196" t="n">
        <v>0</v>
      </c>
      <c r="R369" s="196" t="n">
        <f aca="false">Q369*H369</f>
        <v>0</v>
      </c>
      <c r="S369" s="196" t="n">
        <v>0</v>
      </c>
      <c r="T369" s="197" t="n">
        <f aca="false">S369*H369</f>
        <v>0</v>
      </c>
      <c r="AR369" s="10" t="s">
        <v>214</v>
      </c>
      <c r="AT369" s="10" t="s">
        <v>138</v>
      </c>
      <c r="AU369" s="10" t="s">
        <v>144</v>
      </c>
      <c r="AY369" s="10" t="s">
        <v>136</v>
      </c>
      <c r="BE369" s="198" t="n">
        <f aca="false">IF(N369="základní",J369,0)</f>
        <v>0</v>
      </c>
      <c r="BF369" s="198" t="n">
        <f aca="false">IF(N369="snížená",J369,0)</f>
        <v>0</v>
      </c>
      <c r="BG369" s="198" t="n">
        <f aca="false">IF(N369="zákl. přenesená",J369,0)</f>
        <v>0</v>
      </c>
      <c r="BH369" s="198" t="n">
        <f aca="false">IF(N369="sníž. přenesená",J369,0)</f>
        <v>0</v>
      </c>
      <c r="BI369" s="198" t="n">
        <f aca="false">IF(N369="nulová",J369,0)</f>
        <v>0</v>
      </c>
      <c r="BJ369" s="10" t="s">
        <v>144</v>
      </c>
      <c r="BK369" s="198" t="n">
        <f aca="false">ROUND(I369*H369,2)</f>
        <v>0</v>
      </c>
      <c r="BL369" s="10" t="s">
        <v>214</v>
      </c>
      <c r="BM369" s="10" t="s">
        <v>846</v>
      </c>
    </row>
    <row r="370" s="30" customFormat="true" ht="38.25" hidden="false" customHeight="true" outlineLevel="0" collapsed="false">
      <c r="B370" s="186"/>
      <c r="C370" s="187" t="s">
        <v>847</v>
      </c>
      <c r="D370" s="187" t="s">
        <v>138</v>
      </c>
      <c r="E370" s="188" t="s">
        <v>848</v>
      </c>
      <c r="F370" s="189" t="s">
        <v>849</v>
      </c>
      <c r="G370" s="190" t="s">
        <v>247</v>
      </c>
      <c r="H370" s="191" t="n">
        <v>1.231</v>
      </c>
      <c r="I370" s="192"/>
      <c r="J370" s="193" t="n">
        <f aca="false">ROUND(I370*H370,2)</f>
        <v>0</v>
      </c>
      <c r="K370" s="189" t="s">
        <v>142</v>
      </c>
      <c r="L370" s="31"/>
      <c r="M370" s="194"/>
      <c r="N370" s="195" t="s">
        <v>43</v>
      </c>
      <c r="O370" s="32"/>
      <c r="P370" s="196" t="n">
        <f aca="false">O370*H370</f>
        <v>0</v>
      </c>
      <c r="Q370" s="196" t="n">
        <v>0</v>
      </c>
      <c r="R370" s="196" t="n">
        <f aca="false">Q370*H370</f>
        <v>0</v>
      </c>
      <c r="S370" s="196" t="n">
        <v>0</v>
      </c>
      <c r="T370" s="197" t="n">
        <f aca="false">S370*H370</f>
        <v>0</v>
      </c>
      <c r="AR370" s="10" t="s">
        <v>214</v>
      </c>
      <c r="AT370" s="10" t="s">
        <v>138</v>
      </c>
      <c r="AU370" s="10" t="s">
        <v>144</v>
      </c>
      <c r="AY370" s="10" t="s">
        <v>136</v>
      </c>
      <c r="BE370" s="198" t="n">
        <f aca="false">IF(N370="základní",J370,0)</f>
        <v>0</v>
      </c>
      <c r="BF370" s="198" t="n">
        <f aca="false">IF(N370="snížená",J370,0)</f>
        <v>0</v>
      </c>
      <c r="BG370" s="198" t="n">
        <f aca="false">IF(N370="zákl. přenesená",J370,0)</f>
        <v>0</v>
      </c>
      <c r="BH370" s="198" t="n">
        <f aca="false">IF(N370="sníž. přenesená",J370,0)</f>
        <v>0</v>
      </c>
      <c r="BI370" s="198" t="n">
        <f aca="false">IF(N370="nulová",J370,0)</f>
        <v>0</v>
      </c>
      <c r="BJ370" s="10" t="s">
        <v>144</v>
      </c>
      <c r="BK370" s="198" t="n">
        <f aca="false">ROUND(I370*H370,2)</f>
        <v>0</v>
      </c>
      <c r="BL370" s="10" t="s">
        <v>214</v>
      </c>
      <c r="BM370" s="10" t="s">
        <v>850</v>
      </c>
    </row>
    <row r="371" s="30" customFormat="true" ht="16.5" hidden="false" customHeight="true" outlineLevel="0" collapsed="false">
      <c r="B371" s="186"/>
      <c r="C371" s="187" t="s">
        <v>851</v>
      </c>
      <c r="D371" s="187" t="s">
        <v>138</v>
      </c>
      <c r="E371" s="188" t="s">
        <v>852</v>
      </c>
      <c r="F371" s="189" t="s">
        <v>853</v>
      </c>
      <c r="G371" s="190" t="s">
        <v>534</v>
      </c>
      <c r="H371" s="191" t="n">
        <v>1</v>
      </c>
      <c r="I371" s="192"/>
      <c r="J371" s="193" t="n">
        <f aca="false">ROUND(I371*H371,2)</f>
        <v>0</v>
      </c>
      <c r="K371" s="189"/>
      <c r="L371" s="31"/>
      <c r="M371" s="194"/>
      <c r="N371" s="195" t="s">
        <v>43</v>
      </c>
      <c r="O371" s="32"/>
      <c r="P371" s="196" t="n">
        <f aca="false">O371*H371</f>
        <v>0</v>
      </c>
      <c r="Q371" s="196" t="n">
        <v>0</v>
      </c>
      <c r="R371" s="196" t="n">
        <f aca="false">Q371*H371</f>
        <v>0</v>
      </c>
      <c r="S371" s="196" t="n">
        <v>0</v>
      </c>
      <c r="T371" s="197" t="n">
        <f aca="false">S371*H371</f>
        <v>0</v>
      </c>
      <c r="AR371" s="10" t="s">
        <v>214</v>
      </c>
      <c r="AT371" s="10" t="s">
        <v>138</v>
      </c>
      <c r="AU371" s="10" t="s">
        <v>144</v>
      </c>
      <c r="AY371" s="10" t="s">
        <v>136</v>
      </c>
      <c r="BE371" s="198" t="n">
        <f aca="false">IF(N371="základní",J371,0)</f>
        <v>0</v>
      </c>
      <c r="BF371" s="198" t="n">
        <f aca="false">IF(N371="snížená",J371,0)</f>
        <v>0</v>
      </c>
      <c r="BG371" s="198" t="n">
        <f aca="false">IF(N371="zákl. přenesená",J371,0)</f>
        <v>0</v>
      </c>
      <c r="BH371" s="198" t="n">
        <f aca="false">IF(N371="sníž. přenesená",J371,0)</f>
        <v>0</v>
      </c>
      <c r="BI371" s="198" t="n">
        <f aca="false">IF(N371="nulová",J371,0)</f>
        <v>0</v>
      </c>
      <c r="BJ371" s="10" t="s">
        <v>144</v>
      </c>
      <c r="BK371" s="198" t="n">
        <f aca="false">ROUND(I371*H371,2)</f>
        <v>0</v>
      </c>
      <c r="BL371" s="10" t="s">
        <v>214</v>
      </c>
      <c r="BM371" s="10" t="s">
        <v>854</v>
      </c>
    </row>
    <row r="372" s="172" customFormat="true" ht="29.25" hidden="false" customHeight="true" outlineLevel="0" collapsed="false">
      <c r="B372" s="173"/>
      <c r="D372" s="174" t="s">
        <v>70</v>
      </c>
      <c r="E372" s="184" t="s">
        <v>855</v>
      </c>
      <c r="F372" s="184" t="s">
        <v>856</v>
      </c>
      <c r="I372" s="176"/>
      <c r="J372" s="185" t="n">
        <f aca="false">BK372</f>
        <v>0</v>
      </c>
      <c r="L372" s="173"/>
      <c r="M372" s="178"/>
      <c r="N372" s="179"/>
      <c r="O372" s="179"/>
      <c r="P372" s="180" t="n">
        <f aca="false">SUM(P373:P377)</f>
        <v>0</v>
      </c>
      <c r="Q372" s="179"/>
      <c r="R372" s="180" t="n">
        <f aca="false">SUM(R373:R377)</f>
        <v>0.001617</v>
      </c>
      <c r="S372" s="179"/>
      <c r="T372" s="181" t="n">
        <f aca="false">SUM(T373:T377)</f>
        <v>0</v>
      </c>
      <c r="AR372" s="174" t="s">
        <v>144</v>
      </c>
      <c r="AT372" s="182" t="s">
        <v>70</v>
      </c>
      <c r="AU372" s="182" t="s">
        <v>79</v>
      </c>
      <c r="AY372" s="174" t="s">
        <v>136</v>
      </c>
      <c r="BK372" s="183" t="n">
        <f aca="false">SUM(BK373:BK377)</f>
        <v>0</v>
      </c>
    </row>
    <row r="373" s="30" customFormat="true" ht="25.5" hidden="false" customHeight="true" outlineLevel="0" collapsed="false">
      <c r="B373" s="186"/>
      <c r="C373" s="187" t="s">
        <v>857</v>
      </c>
      <c r="D373" s="187" t="s">
        <v>138</v>
      </c>
      <c r="E373" s="188" t="s">
        <v>858</v>
      </c>
      <c r="F373" s="189" t="s">
        <v>859</v>
      </c>
      <c r="G373" s="190" t="s">
        <v>141</v>
      </c>
      <c r="H373" s="191" t="n">
        <v>4.9</v>
      </c>
      <c r="I373" s="192"/>
      <c r="J373" s="193" t="n">
        <f aca="false">ROUND(I373*H373,2)</f>
        <v>0</v>
      </c>
      <c r="K373" s="189" t="s">
        <v>142</v>
      </c>
      <c r="L373" s="31"/>
      <c r="M373" s="194"/>
      <c r="N373" s="195" t="s">
        <v>43</v>
      </c>
      <c r="O373" s="32"/>
      <c r="P373" s="196" t="n">
        <f aca="false">O373*H373</f>
        <v>0</v>
      </c>
      <c r="Q373" s="196" t="n">
        <v>7E-005</v>
      </c>
      <c r="R373" s="196" t="n">
        <f aca="false">Q373*H373</f>
        <v>0.000343</v>
      </c>
      <c r="S373" s="196" t="n">
        <v>0</v>
      </c>
      <c r="T373" s="197" t="n">
        <f aca="false">S373*H373</f>
        <v>0</v>
      </c>
      <c r="AR373" s="10" t="s">
        <v>214</v>
      </c>
      <c r="AT373" s="10" t="s">
        <v>138</v>
      </c>
      <c r="AU373" s="10" t="s">
        <v>144</v>
      </c>
      <c r="AY373" s="10" t="s">
        <v>136</v>
      </c>
      <c r="BE373" s="198" t="n">
        <f aca="false">IF(N373="základní",J373,0)</f>
        <v>0</v>
      </c>
      <c r="BF373" s="198" t="n">
        <f aca="false">IF(N373="snížená",J373,0)</f>
        <v>0</v>
      </c>
      <c r="BG373" s="198" t="n">
        <f aca="false">IF(N373="zákl. přenesená",J373,0)</f>
        <v>0</v>
      </c>
      <c r="BH373" s="198" t="n">
        <f aca="false">IF(N373="sníž. přenesená",J373,0)</f>
        <v>0</v>
      </c>
      <c r="BI373" s="198" t="n">
        <f aca="false">IF(N373="nulová",J373,0)</f>
        <v>0</v>
      </c>
      <c r="BJ373" s="10" t="s">
        <v>144</v>
      </c>
      <c r="BK373" s="198" t="n">
        <f aca="false">ROUND(I373*H373,2)</f>
        <v>0</v>
      </c>
      <c r="BL373" s="10" t="s">
        <v>214</v>
      </c>
      <c r="BM373" s="10" t="s">
        <v>860</v>
      </c>
    </row>
    <row r="374" s="30" customFormat="true" ht="16.5" hidden="false" customHeight="true" outlineLevel="0" collapsed="false">
      <c r="B374" s="186"/>
      <c r="C374" s="187" t="s">
        <v>861</v>
      </c>
      <c r="D374" s="187" t="s">
        <v>138</v>
      </c>
      <c r="E374" s="188" t="s">
        <v>862</v>
      </c>
      <c r="F374" s="189" t="s">
        <v>863</v>
      </c>
      <c r="G374" s="190" t="s">
        <v>141</v>
      </c>
      <c r="H374" s="191" t="n">
        <v>4.9</v>
      </c>
      <c r="I374" s="192"/>
      <c r="J374" s="193" t="n">
        <f aca="false">ROUND(I374*H374,2)</f>
        <v>0</v>
      </c>
      <c r="K374" s="189" t="s">
        <v>142</v>
      </c>
      <c r="L374" s="31"/>
      <c r="M374" s="194"/>
      <c r="N374" s="195" t="s">
        <v>43</v>
      </c>
      <c r="O374" s="32"/>
      <c r="P374" s="196" t="n">
        <f aca="false">O374*H374</f>
        <v>0</v>
      </c>
      <c r="Q374" s="196" t="n">
        <v>0.00014</v>
      </c>
      <c r="R374" s="196" t="n">
        <f aca="false">Q374*H374</f>
        <v>0.000686</v>
      </c>
      <c r="S374" s="196" t="n">
        <v>0</v>
      </c>
      <c r="T374" s="197" t="n">
        <f aca="false">S374*H374</f>
        <v>0</v>
      </c>
      <c r="AR374" s="10" t="s">
        <v>214</v>
      </c>
      <c r="AT374" s="10" t="s">
        <v>138</v>
      </c>
      <c r="AU374" s="10" t="s">
        <v>144</v>
      </c>
      <c r="AY374" s="10" t="s">
        <v>136</v>
      </c>
      <c r="BE374" s="198" t="n">
        <f aca="false">IF(N374="základní",J374,0)</f>
        <v>0</v>
      </c>
      <c r="BF374" s="198" t="n">
        <f aca="false">IF(N374="snížená",J374,0)</f>
        <v>0</v>
      </c>
      <c r="BG374" s="198" t="n">
        <f aca="false">IF(N374="zákl. přenesená",J374,0)</f>
        <v>0</v>
      </c>
      <c r="BH374" s="198" t="n">
        <f aca="false">IF(N374="sníž. přenesená",J374,0)</f>
        <v>0</v>
      </c>
      <c r="BI374" s="198" t="n">
        <f aca="false">IF(N374="nulová",J374,0)</f>
        <v>0</v>
      </c>
      <c r="BJ374" s="10" t="s">
        <v>144</v>
      </c>
      <c r="BK374" s="198" t="n">
        <f aca="false">ROUND(I374*H374,2)</f>
        <v>0</v>
      </c>
      <c r="BL374" s="10" t="s">
        <v>214</v>
      </c>
      <c r="BM374" s="10" t="s">
        <v>864</v>
      </c>
    </row>
    <row r="375" s="218" customFormat="true" ht="13.5" hidden="false" customHeight="false" outlineLevel="0" collapsed="false">
      <c r="B375" s="219"/>
      <c r="D375" s="201" t="s">
        <v>146</v>
      </c>
      <c r="E375" s="220"/>
      <c r="F375" s="221" t="s">
        <v>865</v>
      </c>
      <c r="H375" s="220"/>
      <c r="I375" s="222"/>
      <c r="L375" s="219"/>
      <c r="M375" s="223"/>
      <c r="N375" s="224"/>
      <c r="O375" s="224"/>
      <c r="P375" s="224"/>
      <c r="Q375" s="224"/>
      <c r="R375" s="224"/>
      <c r="S375" s="224"/>
      <c r="T375" s="225"/>
      <c r="AT375" s="220" t="s">
        <v>146</v>
      </c>
      <c r="AU375" s="220" t="s">
        <v>144</v>
      </c>
      <c r="AV375" s="218" t="s">
        <v>79</v>
      </c>
      <c r="AW375" s="218" t="s">
        <v>35</v>
      </c>
      <c r="AX375" s="218" t="s">
        <v>71</v>
      </c>
      <c r="AY375" s="220" t="s">
        <v>136</v>
      </c>
    </row>
    <row r="376" s="199" customFormat="true" ht="13.5" hidden="false" customHeight="false" outlineLevel="0" collapsed="false">
      <c r="B376" s="200"/>
      <c r="D376" s="201" t="s">
        <v>146</v>
      </c>
      <c r="E376" s="202"/>
      <c r="F376" s="203" t="s">
        <v>866</v>
      </c>
      <c r="H376" s="204" t="n">
        <v>4.9</v>
      </c>
      <c r="I376" s="205"/>
      <c r="L376" s="200"/>
      <c r="M376" s="206"/>
      <c r="N376" s="207"/>
      <c r="O376" s="207"/>
      <c r="P376" s="207"/>
      <c r="Q376" s="207"/>
      <c r="R376" s="207"/>
      <c r="S376" s="207"/>
      <c r="T376" s="208"/>
      <c r="AT376" s="202" t="s">
        <v>146</v>
      </c>
      <c r="AU376" s="202" t="s">
        <v>144</v>
      </c>
      <c r="AV376" s="199" t="s">
        <v>144</v>
      </c>
      <c r="AW376" s="199" t="s">
        <v>35</v>
      </c>
      <c r="AX376" s="199" t="s">
        <v>79</v>
      </c>
      <c r="AY376" s="202" t="s">
        <v>136</v>
      </c>
    </row>
    <row r="377" s="30" customFormat="true" ht="25.5" hidden="false" customHeight="true" outlineLevel="0" collapsed="false">
      <c r="B377" s="186"/>
      <c r="C377" s="187" t="s">
        <v>867</v>
      </c>
      <c r="D377" s="187" t="s">
        <v>138</v>
      </c>
      <c r="E377" s="188" t="s">
        <v>868</v>
      </c>
      <c r="F377" s="189" t="s">
        <v>869</v>
      </c>
      <c r="G377" s="190" t="s">
        <v>141</v>
      </c>
      <c r="H377" s="191" t="n">
        <v>4.9</v>
      </c>
      <c r="I377" s="192"/>
      <c r="J377" s="193" t="n">
        <f aca="false">ROUND(I377*H377,2)</f>
        <v>0</v>
      </c>
      <c r="K377" s="189" t="s">
        <v>142</v>
      </c>
      <c r="L377" s="31"/>
      <c r="M377" s="194"/>
      <c r="N377" s="195" t="s">
        <v>43</v>
      </c>
      <c r="O377" s="32"/>
      <c r="P377" s="196" t="n">
        <f aca="false">O377*H377</f>
        <v>0</v>
      </c>
      <c r="Q377" s="196" t="n">
        <v>0.00012</v>
      </c>
      <c r="R377" s="196" t="n">
        <f aca="false">Q377*H377</f>
        <v>0.000588</v>
      </c>
      <c r="S377" s="196" t="n">
        <v>0</v>
      </c>
      <c r="T377" s="197" t="n">
        <f aca="false">S377*H377</f>
        <v>0</v>
      </c>
      <c r="AR377" s="10" t="s">
        <v>214</v>
      </c>
      <c r="AT377" s="10" t="s">
        <v>138</v>
      </c>
      <c r="AU377" s="10" t="s">
        <v>144</v>
      </c>
      <c r="AY377" s="10" t="s">
        <v>136</v>
      </c>
      <c r="BE377" s="198" t="n">
        <f aca="false">IF(N377="základní",J377,0)</f>
        <v>0</v>
      </c>
      <c r="BF377" s="198" t="n">
        <f aca="false">IF(N377="snížená",J377,0)</f>
        <v>0</v>
      </c>
      <c r="BG377" s="198" t="n">
        <f aca="false">IF(N377="zákl. přenesená",J377,0)</f>
        <v>0</v>
      </c>
      <c r="BH377" s="198" t="n">
        <f aca="false">IF(N377="sníž. přenesená",J377,0)</f>
        <v>0</v>
      </c>
      <c r="BI377" s="198" t="n">
        <f aca="false">IF(N377="nulová",J377,0)</f>
        <v>0</v>
      </c>
      <c r="BJ377" s="10" t="s">
        <v>144</v>
      </c>
      <c r="BK377" s="198" t="n">
        <f aca="false">ROUND(I377*H377,2)</f>
        <v>0</v>
      </c>
      <c r="BL377" s="10" t="s">
        <v>214</v>
      </c>
      <c r="BM377" s="10" t="s">
        <v>870</v>
      </c>
    </row>
    <row r="378" s="172" customFormat="true" ht="29.25" hidden="false" customHeight="true" outlineLevel="0" collapsed="false">
      <c r="B378" s="173"/>
      <c r="D378" s="174" t="s">
        <v>70</v>
      </c>
      <c r="E378" s="184" t="s">
        <v>871</v>
      </c>
      <c r="F378" s="184" t="s">
        <v>872</v>
      </c>
      <c r="I378" s="176"/>
      <c r="J378" s="185" t="n">
        <f aca="false">BK378</f>
        <v>0</v>
      </c>
      <c r="L378" s="173"/>
      <c r="M378" s="178"/>
      <c r="N378" s="179"/>
      <c r="O378" s="179"/>
      <c r="P378" s="180" t="n">
        <f aca="false">SUM(P379:P391)</f>
        <v>0</v>
      </c>
      <c r="Q378" s="179"/>
      <c r="R378" s="180" t="n">
        <f aca="false">SUM(R379:R391)</f>
        <v>0.01953563</v>
      </c>
      <c r="S378" s="179"/>
      <c r="T378" s="181" t="n">
        <f aca="false">SUM(T379:T391)</f>
        <v>0</v>
      </c>
      <c r="AR378" s="174" t="s">
        <v>144</v>
      </c>
      <c r="AT378" s="182" t="s">
        <v>70</v>
      </c>
      <c r="AU378" s="182" t="s">
        <v>79</v>
      </c>
      <c r="AY378" s="174" t="s">
        <v>136</v>
      </c>
      <c r="BK378" s="183" t="n">
        <f aca="false">SUM(BK379:BK391)</f>
        <v>0</v>
      </c>
    </row>
    <row r="379" s="30" customFormat="true" ht="16.5" hidden="false" customHeight="true" outlineLevel="0" collapsed="false">
      <c r="B379" s="186"/>
      <c r="C379" s="187" t="s">
        <v>873</v>
      </c>
      <c r="D379" s="187" t="s">
        <v>138</v>
      </c>
      <c r="E379" s="188" t="s">
        <v>212</v>
      </c>
      <c r="F379" s="189" t="s">
        <v>213</v>
      </c>
      <c r="G379" s="190" t="s">
        <v>141</v>
      </c>
      <c r="H379" s="191" t="n">
        <v>52.799</v>
      </c>
      <c r="I379" s="192"/>
      <c r="J379" s="193" t="n">
        <f aca="false">ROUND(I379*H379,2)</f>
        <v>0</v>
      </c>
      <c r="K379" s="189" t="s">
        <v>142</v>
      </c>
      <c r="L379" s="31"/>
      <c r="M379" s="194"/>
      <c r="N379" s="195" t="s">
        <v>43</v>
      </c>
      <c r="O379" s="32"/>
      <c r="P379" s="196" t="n">
        <f aca="false">O379*H379</f>
        <v>0</v>
      </c>
      <c r="Q379" s="196" t="n">
        <v>0</v>
      </c>
      <c r="R379" s="196" t="n">
        <f aca="false">Q379*H379</f>
        <v>0</v>
      </c>
      <c r="S379" s="196" t="n">
        <v>0</v>
      </c>
      <c r="T379" s="197" t="n">
        <f aca="false">S379*H379</f>
        <v>0</v>
      </c>
      <c r="AR379" s="10" t="s">
        <v>214</v>
      </c>
      <c r="AT379" s="10" t="s">
        <v>138</v>
      </c>
      <c r="AU379" s="10" t="s">
        <v>144</v>
      </c>
      <c r="AY379" s="10" t="s">
        <v>136</v>
      </c>
      <c r="BE379" s="198" t="n">
        <f aca="false">IF(N379="základní",J379,0)</f>
        <v>0</v>
      </c>
      <c r="BF379" s="198" t="n">
        <f aca="false">IF(N379="snížená",J379,0)</f>
        <v>0</v>
      </c>
      <c r="BG379" s="198" t="n">
        <f aca="false">IF(N379="zákl. přenesená",J379,0)</f>
        <v>0</v>
      </c>
      <c r="BH379" s="198" t="n">
        <f aca="false">IF(N379="sníž. přenesená",J379,0)</f>
        <v>0</v>
      </c>
      <c r="BI379" s="198" t="n">
        <f aca="false">IF(N379="nulová",J379,0)</f>
        <v>0</v>
      </c>
      <c r="BJ379" s="10" t="s">
        <v>144</v>
      </c>
      <c r="BK379" s="198" t="n">
        <f aca="false">ROUND(I379*H379,2)</f>
        <v>0</v>
      </c>
      <c r="BL379" s="10" t="s">
        <v>214</v>
      </c>
      <c r="BM379" s="10" t="s">
        <v>874</v>
      </c>
    </row>
    <row r="380" s="218" customFormat="true" ht="13.5" hidden="false" customHeight="false" outlineLevel="0" collapsed="false">
      <c r="B380" s="219"/>
      <c r="D380" s="201" t="s">
        <v>146</v>
      </c>
      <c r="E380" s="220"/>
      <c r="F380" s="221" t="s">
        <v>218</v>
      </c>
      <c r="H380" s="220"/>
      <c r="I380" s="222"/>
      <c r="L380" s="219"/>
      <c r="M380" s="223"/>
      <c r="N380" s="224"/>
      <c r="O380" s="224"/>
      <c r="P380" s="224"/>
      <c r="Q380" s="224"/>
      <c r="R380" s="224"/>
      <c r="S380" s="224"/>
      <c r="T380" s="225"/>
      <c r="AT380" s="220" t="s">
        <v>146</v>
      </c>
      <c r="AU380" s="220" t="s">
        <v>144</v>
      </c>
      <c r="AV380" s="218" t="s">
        <v>79</v>
      </c>
      <c r="AW380" s="218" t="s">
        <v>35</v>
      </c>
      <c r="AX380" s="218" t="s">
        <v>71</v>
      </c>
      <c r="AY380" s="220" t="s">
        <v>136</v>
      </c>
    </row>
    <row r="381" s="199" customFormat="true" ht="13.5" hidden="false" customHeight="false" outlineLevel="0" collapsed="false">
      <c r="B381" s="200"/>
      <c r="D381" s="201" t="s">
        <v>146</v>
      </c>
      <c r="E381" s="202"/>
      <c r="F381" s="203" t="s">
        <v>200</v>
      </c>
      <c r="H381" s="204" t="n">
        <v>0.993</v>
      </c>
      <c r="I381" s="205"/>
      <c r="L381" s="200"/>
      <c r="M381" s="206"/>
      <c r="N381" s="207"/>
      <c r="O381" s="207"/>
      <c r="P381" s="207"/>
      <c r="Q381" s="207"/>
      <c r="R381" s="207"/>
      <c r="S381" s="207"/>
      <c r="T381" s="208"/>
      <c r="AT381" s="202" t="s">
        <v>146</v>
      </c>
      <c r="AU381" s="202" t="s">
        <v>144</v>
      </c>
      <c r="AV381" s="199" t="s">
        <v>144</v>
      </c>
      <c r="AW381" s="199" t="s">
        <v>35</v>
      </c>
      <c r="AX381" s="199" t="s">
        <v>71</v>
      </c>
      <c r="AY381" s="202" t="s">
        <v>136</v>
      </c>
    </row>
    <row r="382" s="199" customFormat="true" ht="13.5" hidden="false" customHeight="false" outlineLevel="0" collapsed="false">
      <c r="B382" s="200"/>
      <c r="D382" s="201" t="s">
        <v>146</v>
      </c>
      <c r="E382" s="202"/>
      <c r="F382" s="203" t="s">
        <v>199</v>
      </c>
      <c r="H382" s="204" t="n">
        <v>2.87</v>
      </c>
      <c r="I382" s="205"/>
      <c r="L382" s="200"/>
      <c r="M382" s="206"/>
      <c r="N382" s="207"/>
      <c r="O382" s="207"/>
      <c r="P382" s="207"/>
      <c r="Q382" s="207"/>
      <c r="R382" s="207"/>
      <c r="S382" s="207"/>
      <c r="T382" s="208"/>
      <c r="AT382" s="202" t="s">
        <v>146</v>
      </c>
      <c r="AU382" s="202" t="s">
        <v>144</v>
      </c>
      <c r="AV382" s="199" t="s">
        <v>144</v>
      </c>
      <c r="AW382" s="199" t="s">
        <v>35</v>
      </c>
      <c r="AX382" s="199" t="s">
        <v>71</v>
      </c>
      <c r="AY382" s="202" t="s">
        <v>136</v>
      </c>
    </row>
    <row r="383" s="218" customFormat="true" ht="13.5" hidden="false" customHeight="false" outlineLevel="0" collapsed="false">
      <c r="B383" s="219"/>
      <c r="D383" s="201" t="s">
        <v>146</v>
      </c>
      <c r="E383" s="220"/>
      <c r="F383" s="221" t="s">
        <v>875</v>
      </c>
      <c r="H383" s="220"/>
      <c r="I383" s="222"/>
      <c r="L383" s="219"/>
      <c r="M383" s="223"/>
      <c r="N383" s="224"/>
      <c r="O383" s="224"/>
      <c r="P383" s="224"/>
      <c r="Q383" s="224"/>
      <c r="R383" s="224"/>
      <c r="S383" s="224"/>
      <c r="T383" s="225"/>
      <c r="AT383" s="220" t="s">
        <v>146</v>
      </c>
      <c r="AU383" s="220" t="s">
        <v>144</v>
      </c>
      <c r="AV383" s="218" t="s">
        <v>79</v>
      </c>
      <c r="AW383" s="218" t="s">
        <v>35</v>
      </c>
      <c r="AX383" s="218" t="s">
        <v>71</v>
      </c>
      <c r="AY383" s="220" t="s">
        <v>136</v>
      </c>
    </row>
    <row r="384" s="199" customFormat="true" ht="13.5" hidden="false" customHeight="false" outlineLevel="0" collapsed="false">
      <c r="B384" s="200"/>
      <c r="D384" s="201" t="s">
        <v>146</v>
      </c>
      <c r="E384" s="202"/>
      <c r="F384" s="203" t="s">
        <v>876</v>
      </c>
      <c r="H384" s="204" t="n">
        <v>4.086</v>
      </c>
      <c r="I384" s="205"/>
      <c r="L384" s="200"/>
      <c r="M384" s="206"/>
      <c r="N384" s="207"/>
      <c r="O384" s="207"/>
      <c r="P384" s="207"/>
      <c r="Q384" s="207"/>
      <c r="R384" s="207"/>
      <c r="S384" s="207"/>
      <c r="T384" s="208"/>
      <c r="AT384" s="202" t="s">
        <v>146</v>
      </c>
      <c r="AU384" s="202" t="s">
        <v>144</v>
      </c>
      <c r="AV384" s="199" t="s">
        <v>144</v>
      </c>
      <c r="AW384" s="199" t="s">
        <v>35</v>
      </c>
      <c r="AX384" s="199" t="s">
        <v>71</v>
      </c>
      <c r="AY384" s="202" t="s">
        <v>136</v>
      </c>
    </row>
    <row r="385" s="199" customFormat="true" ht="13.5" hidden="false" customHeight="false" outlineLevel="0" collapsed="false">
      <c r="B385" s="200"/>
      <c r="D385" s="201" t="s">
        <v>146</v>
      </c>
      <c r="E385" s="202"/>
      <c r="F385" s="203" t="s">
        <v>877</v>
      </c>
      <c r="H385" s="204" t="n">
        <v>2.406</v>
      </c>
      <c r="I385" s="205"/>
      <c r="L385" s="200"/>
      <c r="M385" s="206"/>
      <c r="N385" s="207"/>
      <c r="O385" s="207"/>
      <c r="P385" s="207"/>
      <c r="Q385" s="207"/>
      <c r="R385" s="207"/>
      <c r="S385" s="207"/>
      <c r="T385" s="208"/>
      <c r="AT385" s="202" t="s">
        <v>146</v>
      </c>
      <c r="AU385" s="202" t="s">
        <v>144</v>
      </c>
      <c r="AV385" s="199" t="s">
        <v>144</v>
      </c>
      <c r="AW385" s="199" t="s">
        <v>35</v>
      </c>
      <c r="AX385" s="199" t="s">
        <v>71</v>
      </c>
      <c r="AY385" s="202" t="s">
        <v>136</v>
      </c>
    </row>
    <row r="386" s="199" customFormat="true" ht="13.5" hidden="false" customHeight="false" outlineLevel="0" collapsed="false">
      <c r="B386" s="200"/>
      <c r="D386" s="201" t="s">
        <v>146</v>
      </c>
      <c r="E386" s="202"/>
      <c r="F386" s="203" t="s">
        <v>878</v>
      </c>
      <c r="H386" s="204" t="n">
        <v>8.8</v>
      </c>
      <c r="I386" s="205"/>
      <c r="L386" s="200"/>
      <c r="M386" s="206"/>
      <c r="N386" s="207"/>
      <c r="O386" s="207"/>
      <c r="P386" s="207"/>
      <c r="Q386" s="207"/>
      <c r="R386" s="207"/>
      <c r="S386" s="207"/>
      <c r="T386" s="208"/>
      <c r="AT386" s="202" t="s">
        <v>146</v>
      </c>
      <c r="AU386" s="202" t="s">
        <v>144</v>
      </c>
      <c r="AV386" s="199" t="s">
        <v>144</v>
      </c>
      <c r="AW386" s="199" t="s">
        <v>35</v>
      </c>
      <c r="AX386" s="199" t="s">
        <v>71</v>
      </c>
      <c r="AY386" s="202" t="s">
        <v>136</v>
      </c>
    </row>
    <row r="387" s="218" customFormat="true" ht="13.5" hidden="false" customHeight="false" outlineLevel="0" collapsed="false">
      <c r="B387" s="219"/>
      <c r="D387" s="201" t="s">
        <v>146</v>
      </c>
      <c r="E387" s="220"/>
      <c r="F387" s="221" t="s">
        <v>879</v>
      </c>
      <c r="H387" s="220"/>
      <c r="I387" s="222"/>
      <c r="L387" s="219"/>
      <c r="M387" s="223"/>
      <c r="N387" s="224"/>
      <c r="O387" s="224"/>
      <c r="P387" s="224"/>
      <c r="Q387" s="224"/>
      <c r="R387" s="224"/>
      <c r="S387" s="224"/>
      <c r="T387" s="225"/>
      <c r="AT387" s="220" t="s">
        <v>146</v>
      </c>
      <c r="AU387" s="220" t="s">
        <v>144</v>
      </c>
      <c r="AV387" s="218" t="s">
        <v>79</v>
      </c>
      <c r="AW387" s="218" t="s">
        <v>35</v>
      </c>
      <c r="AX387" s="218" t="s">
        <v>71</v>
      </c>
      <c r="AY387" s="220" t="s">
        <v>136</v>
      </c>
    </row>
    <row r="388" s="199" customFormat="true" ht="13.5" hidden="false" customHeight="false" outlineLevel="0" collapsed="false">
      <c r="B388" s="200"/>
      <c r="D388" s="201" t="s">
        <v>146</v>
      </c>
      <c r="E388" s="202"/>
      <c r="F388" s="203" t="s">
        <v>880</v>
      </c>
      <c r="H388" s="204" t="n">
        <v>33.644</v>
      </c>
      <c r="I388" s="205"/>
      <c r="L388" s="200"/>
      <c r="M388" s="206"/>
      <c r="N388" s="207"/>
      <c r="O388" s="207"/>
      <c r="P388" s="207"/>
      <c r="Q388" s="207"/>
      <c r="R388" s="207"/>
      <c r="S388" s="207"/>
      <c r="T388" s="208"/>
      <c r="AT388" s="202" t="s">
        <v>146</v>
      </c>
      <c r="AU388" s="202" t="s">
        <v>144</v>
      </c>
      <c r="AV388" s="199" t="s">
        <v>144</v>
      </c>
      <c r="AW388" s="199" t="s">
        <v>35</v>
      </c>
      <c r="AX388" s="199" t="s">
        <v>71</v>
      </c>
      <c r="AY388" s="202" t="s">
        <v>136</v>
      </c>
    </row>
    <row r="389" s="209" customFormat="true" ht="13.5" hidden="false" customHeight="false" outlineLevel="0" collapsed="false">
      <c r="B389" s="210"/>
      <c r="D389" s="201" t="s">
        <v>146</v>
      </c>
      <c r="E389" s="211"/>
      <c r="F389" s="212" t="s">
        <v>155</v>
      </c>
      <c r="H389" s="213" t="n">
        <v>52.799</v>
      </c>
      <c r="I389" s="214"/>
      <c r="L389" s="210"/>
      <c r="M389" s="215"/>
      <c r="N389" s="216"/>
      <c r="O389" s="216"/>
      <c r="P389" s="216"/>
      <c r="Q389" s="216"/>
      <c r="R389" s="216"/>
      <c r="S389" s="216"/>
      <c r="T389" s="217"/>
      <c r="AT389" s="211" t="s">
        <v>146</v>
      </c>
      <c r="AU389" s="211" t="s">
        <v>144</v>
      </c>
      <c r="AV389" s="209" t="s">
        <v>143</v>
      </c>
      <c r="AW389" s="209" t="s">
        <v>35</v>
      </c>
      <c r="AX389" s="209" t="s">
        <v>79</v>
      </c>
      <c r="AY389" s="211" t="s">
        <v>136</v>
      </c>
    </row>
    <row r="390" s="30" customFormat="true" ht="25.5" hidden="false" customHeight="true" outlineLevel="0" collapsed="false">
      <c r="B390" s="186"/>
      <c r="C390" s="187" t="s">
        <v>881</v>
      </c>
      <c r="D390" s="187" t="s">
        <v>138</v>
      </c>
      <c r="E390" s="188" t="s">
        <v>882</v>
      </c>
      <c r="F390" s="189" t="s">
        <v>883</v>
      </c>
      <c r="G390" s="190" t="s">
        <v>141</v>
      </c>
      <c r="H390" s="191" t="n">
        <v>52.799</v>
      </c>
      <c r="I390" s="192"/>
      <c r="J390" s="193" t="n">
        <f aca="false">ROUND(I390*H390,2)</f>
        <v>0</v>
      </c>
      <c r="K390" s="189" t="s">
        <v>142</v>
      </c>
      <c r="L390" s="31"/>
      <c r="M390" s="194"/>
      <c r="N390" s="195" t="s">
        <v>43</v>
      </c>
      <c r="O390" s="32"/>
      <c r="P390" s="196" t="n">
        <f aca="false">O390*H390</f>
        <v>0</v>
      </c>
      <c r="Q390" s="196" t="n">
        <v>0.00021</v>
      </c>
      <c r="R390" s="196" t="n">
        <f aca="false">Q390*H390</f>
        <v>0.01108779</v>
      </c>
      <c r="S390" s="196" t="n">
        <v>0</v>
      </c>
      <c r="T390" s="197" t="n">
        <f aca="false">S390*H390</f>
        <v>0</v>
      </c>
      <c r="AR390" s="10" t="s">
        <v>214</v>
      </c>
      <c r="AT390" s="10" t="s">
        <v>138</v>
      </c>
      <c r="AU390" s="10" t="s">
        <v>144</v>
      </c>
      <c r="AY390" s="10" t="s">
        <v>136</v>
      </c>
      <c r="BE390" s="198" t="n">
        <f aca="false">IF(N390="základní",J390,0)</f>
        <v>0</v>
      </c>
      <c r="BF390" s="198" t="n">
        <f aca="false">IF(N390="snížená",J390,0)</f>
        <v>0</v>
      </c>
      <c r="BG390" s="198" t="n">
        <f aca="false">IF(N390="zákl. přenesená",J390,0)</f>
        <v>0</v>
      </c>
      <c r="BH390" s="198" t="n">
        <f aca="false">IF(N390="sníž. přenesená",J390,0)</f>
        <v>0</v>
      </c>
      <c r="BI390" s="198" t="n">
        <f aca="false">IF(N390="nulová",J390,0)</f>
        <v>0</v>
      </c>
      <c r="BJ390" s="10" t="s">
        <v>144</v>
      </c>
      <c r="BK390" s="198" t="n">
        <f aca="false">ROUND(I390*H390,2)</f>
        <v>0</v>
      </c>
      <c r="BL390" s="10" t="s">
        <v>214</v>
      </c>
      <c r="BM390" s="10" t="s">
        <v>884</v>
      </c>
    </row>
    <row r="391" s="30" customFormat="true" ht="16.5" hidden="false" customHeight="true" outlineLevel="0" collapsed="false">
      <c r="B391" s="186"/>
      <c r="C391" s="187" t="s">
        <v>885</v>
      </c>
      <c r="D391" s="187" t="s">
        <v>138</v>
      </c>
      <c r="E391" s="188" t="s">
        <v>886</v>
      </c>
      <c r="F391" s="189" t="s">
        <v>887</v>
      </c>
      <c r="G391" s="190" t="s">
        <v>141</v>
      </c>
      <c r="H391" s="191" t="n">
        <v>52.799</v>
      </c>
      <c r="I391" s="192"/>
      <c r="J391" s="193" t="n">
        <f aca="false">ROUND(I391*H391,2)</f>
        <v>0</v>
      </c>
      <c r="K391" s="189" t="s">
        <v>142</v>
      </c>
      <c r="L391" s="31"/>
      <c r="M391" s="194"/>
      <c r="N391" s="195" t="s">
        <v>43</v>
      </c>
      <c r="O391" s="32"/>
      <c r="P391" s="196" t="n">
        <f aca="false">O391*H391</f>
        <v>0</v>
      </c>
      <c r="Q391" s="196" t="n">
        <v>0.00016</v>
      </c>
      <c r="R391" s="196" t="n">
        <f aca="false">Q391*H391</f>
        <v>0.00844784</v>
      </c>
      <c r="S391" s="196" t="n">
        <v>0</v>
      </c>
      <c r="T391" s="197" t="n">
        <f aca="false">S391*H391</f>
        <v>0</v>
      </c>
      <c r="AR391" s="10" t="s">
        <v>214</v>
      </c>
      <c r="AT391" s="10" t="s">
        <v>138</v>
      </c>
      <c r="AU391" s="10" t="s">
        <v>144</v>
      </c>
      <c r="AY391" s="10" t="s">
        <v>136</v>
      </c>
      <c r="BE391" s="198" t="n">
        <f aca="false">IF(N391="základní",J391,0)</f>
        <v>0</v>
      </c>
      <c r="BF391" s="198" t="n">
        <f aca="false">IF(N391="snížená",J391,0)</f>
        <v>0</v>
      </c>
      <c r="BG391" s="198" t="n">
        <f aca="false">IF(N391="zákl. přenesená",J391,0)</f>
        <v>0</v>
      </c>
      <c r="BH391" s="198" t="n">
        <f aca="false">IF(N391="sníž. přenesená",J391,0)</f>
        <v>0</v>
      </c>
      <c r="BI391" s="198" t="n">
        <f aca="false">IF(N391="nulová",J391,0)</f>
        <v>0</v>
      </c>
      <c r="BJ391" s="10" t="s">
        <v>144</v>
      </c>
      <c r="BK391" s="198" t="n">
        <f aca="false">ROUND(I391*H391,2)</f>
        <v>0</v>
      </c>
      <c r="BL391" s="10" t="s">
        <v>214</v>
      </c>
      <c r="BM391" s="10" t="s">
        <v>888</v>
      </c>
    </row>
    <row r="392" s="172" customFormat="true" ht="36.75" hidden="false" customHeight="true" outlineLevel="0" collapsed="false">
      <c r="B392" s="173"/>
      <c r="D392" s="174" t="s">
        <v>70</v>
      </c>
      <c r="E392" s="175" t="s">
        <v>889</v>
      </c>
      <c r="F392" s="175" t="s">
        <v>890</v>
      </c>
      <c r="I392" s="176"/>
      <c r="J392" s="177" t="n">
        <f aca="false">BK392</f>
        <v>0</v>
      </c>
      <c r="L392" s="173"/>
      <c r="M392" s="178"/>
      <c r="N392" s="179"/>
      <c r="O392" s="179"/>
      <c r="P392" s="180" t="n">
        <f aca="false">SUM(P393:P419)</f>
        <v>0</v>
      </c>
      <c r="Q392" s="179"/>
      <c r="R392" s="180" t="n">
        <f aca="false">SUM(R393:R419)</f>
        <v>0</v>
      </c>
      <c r="S392" s="179"/>
      <c r="T392" s="181" t="n">
        <f aca="false">SUM(T393:T419)</f>
        <v>0</v>
      </c>
      <c r="AR392" s="174" t="s">
        <v>143</v>
      </c>
      <c r="AT392" s="182" t="s">
        <v>70</v>
      </c>
      <c r="AU392" s="182" t="s">
        <v>71</v>
      </c>
      <c r="AY392" s="174" t="s">
        <v>136</v>
      </c>
      <c r="BK392" s="183" t="n">
        <f aca="false">SUM(BK393:BK419)</f>
        <v>0</v>
      </c>
    </row>
    <row r="393" s="30" customFormat="true" ht="25.5" hidden="false" customHeight="true" outlineLevel="0" collapsed="false">
      <c r="B393" s="186"/>
      <c r="C393" s="187" t="s">
        <v>891</v>
      </c>
      <c r="D393" s="187" t="s">
        <v>138</v>
      </c>
      <c r="E393" s="188" t="s">
        <v>892</v>
      </c>
      <c r="F393" s="189" t="s">
        <v>893</v>
      </c>
      <c r="G393" s="190" t="s">
        <v>894</v>
      </c>
      <c r="H393" s="191" t="n">
        <v>58</v>
      </c>
      <c r="I393" s="192"/>
      <c r="J393" s="193" t="n">
        <f aca="false">ROUND(I393*H393,2)</f>
        <v>0</v>
      </c>
      <c r="K393" s="189" t="s">
        <v>142</v>
      </c>
      <c r="L393" s="31"/>
      <c r="M393" s="194"/>
      <c r="N393" s="195" t="s">
        <v>43</v>
      </c>
      <c r="O393" s="32"/>
      <c r="P393" s="196" t="n">
        <f aca="false">O393*H393</f>
        <v>0</v>
      </c>
      <c r="Q393" s="196" t="n">
        <v>0</v>
      </c>
      <c r="R393" s="196" t="n">
        <f aca="false">Q393*H393</f>
        <v>0</v>
      </c>
      <c r="S393" s="196" t="n">
        <v>0</v>
      </c>
      <c r="T393" s="197" t="n">
        <f aca="false">S393*H393</f>
        <v>0</v>
      </c>
      <c r="AR393" s="10" t="s">
        <v>895</v>
      </c>
      <c r="AT393" s="10" t="s">
        <v>138</v>
      </c>
      <c r="AU393" s="10" t="s">
        <v>79</v>
      </c>
      <c r="AY393" s="10" t="s">
        <v>136</v>
      </c>
      <c r="BE393" s="198" t="n">
        <f aca="false">IF(N393="základní",J393,0)</f>
        <v>0</v>
      </c>
      <c r="BF393" s="198" t="n">
        <f aca="false">IF(N393="snížená",J393,0)</f>
        <v>0</v>
      </c>
      <c r="BG393" s="198" t="n">
        <f aca="false">IF(N393="zákl. přenesená",J393,0)</f>
        <v>0</v>
      </c>
      <c r="BH393" s="198" t="n">
        <f aca="false">IF(N393="sníž. přenesená",J393,0)</f>
        <v>0</v>
      </c>
      <c r="BI393" s="198" t="n">
        <f aca="false">IF(N393="nulová",J393,0)</f>
        <v>0</v>
      </c>
      <c r="BJ393" s="10" t="s">
        <v>144</v>
      </c>
      <c r="BK393" s="198" t="n">
        <f aca="false">ROUND(I393*H393,2)</f>
        <v>0</v>
      </c>
      <c r="BL393" s="10" t="s">
        <v>895</v>
      </c>
      <c r="BM393" s="10" t="s">
        <v>896</v>
      </c>
    </row>
    <row r="394" s="218" customFormat="true" ht="13.5" hidden="false" customHeight="false" outlineLevel="0" collapsed="false">
      <c r="B394" s="219"/>
      <c r="D394" s="201" t="s">
        <v>146</v>
      </c>
      <c r="E394" s="220"/>
      <c r="F394" s="221" t="s">
        <v>897</v>
      </c>
      <c r="H394" s="220"/>
      <c r="I394" s="222"/>
      <c r="L394" s="219"/>
      <c r="M394" s="223"/>
      <c r="N394" s="224"/>
      <c r="O394" s="224"/>
      <c r="P394" s="224"/>
      <c r="Q394" s="224"/>
      <c r="R394" s="224"/>
      <c r="S394" s="224"/>
      <c r="T394" s="225"/>
      <c r="AT394" s="220" t="s">
        <v>146</v>
      </c>
      <c r="AU394" s="220" t="s">
        <v>79</v>
      </c>
      <c r="AV394" s="218" t="s">
        <v>79</v>
      </c>
      <c r="AW394" s="218" t="s">
        <v>35</v>
      </c>
      <c r="AX394" s="218" t="s">
        <v>71</v>
      </c>
      <c r="AY394" s="220" t="s">
        <v>136</v>
      </c>
    </row>
    <row r="395" s="218" customFormat="true" ht="13.5" hidden="false" customHeight="false" outlineLevel="0" collapsed="false">
      <c r="B395" s="219"/>
      <c r="D395" s="201" t="s">
        <v>146</v>
      </c>
      <c r="E395" s="220"/>
      <c r="F395" s="221" t="s">
        <v>898</v>
      </c>
      <c r="H395" s="220"/>
      <c r="I395" s="222"/>
      <c r="L395" s="219"/>
      <c r="M395" s="223"/>
      <c r="N395" s="224"/>
      <c r="O395" s="224"/>
      <c r="P395" s="224"/>
      <c r="Q395" s="224"/>
      <c r="R395" s="224"/>
      <c r="S395" s="224"/>
      <c r="T395" s="225"/>
      <c r="AT395" s="220" t="s">
        <v>146</v>
      </c>
      <c r="AU395" s="220" t="s">
        <v>79</v>
      </c>
      <c r="AV395" s="218" t="s">
        <v>79</v>
      </c>
      <c r="AW395" s="218" t="s">
        <v>35</v>
      </c>
      <c r="AX395" s="218" t="s">
        <v>71</v>
      </c>
      <c r="AY395" s="220" t="s">
        <v>136</v>
      </c>
    </row>
    <row r="396" s="199" customFormat="true" ht="13.5" hidden="false" customHeight="false" outlineLevel="0" collapsed="false">
      <c r="B396" s="200"/>
      <c r="D396" s="201" t="s">
        <v>146</v>
      </c>
      <c r="E396" s="202"/>
      <c r="F396" s="203" t="s">
        <v>214</v>
      </c>
      <c r="H396" s="204" t="n">
        <v>16</v>
      </c>
      <c r="I396" s="205"/>
      <c r="L396" s="200"/>
      <c r="M396" s="206"/>
      <c r="N396" s="207"/>
      <c r="O396" s="207"/>
      <c r="P396" s="207"/>
      <c r="Q396" s="207"/>
      <c r="R396" s="207"/>
      <c r="S396" s="207"/>
      <c r="T396" s="208"/>
      <c r="AT396" s="202" t="s">
        <v>146</v>
      </c>
      <c r="AU396" s="202" t="s">
        <v>79</v>
      </c>
      <c r="AV396" s="199" t="s">
        <v>144</v>
      </c>
      <c r="AW396" s="199" t="s">
        <v>35</v>
      </c>
      <c r="AX396" s="199" t="s">
        <v>71</v>
      </c>
      <c r="AY396" s="202" t="s">
        <v>136</v>
      </c>
    </row>
    <row r="397" s="218" customFormat="true" ht="13.5" hidden="false" customHeight="false" outlineLevel="0" collapsed="false">
      <c r="B397" s="219"/>
      <c r="D397" s="201" t="s">
        <v>146</v>
      </c>
      <c r="E397" s="220"/>
      <c r="F397" s="221" t="s">
        <v>899</v>
      </c>
      <c r="H397" s="220"/>
      <c r="I397" s="222"/>
      <c r="L397" s="219"/>
      <c r="M397" s="223"/>
      <c r="N397" s="224"/>
      <c r="O397" s="224"/>
      <c r="P397" s="224"/>
      <c r="Q397" s="224"/>
      <c r="R397" s="224"/>
      <c r="S397" s="224"/>
      <c r="T397" s="225"/>
      <c r="AT397" s="220" t="s">
        <v>146</v>
      </c>
      <c r="AU397" s="220" t="s">
        <v>79</v>
      </c>
      <c r="AV397" s="218" t="s">
        <v>79</v>
      </c>
      <c r="AW397" s="218" t="s">
        <v>35</v>
      </c>
      <c r="AX397" s="218" t="s">
        <v>71</v>
      </c>
      <c r="AY397" s="220" t="s">
        <v>136</v>
      </c>
    </row>
    <row r="398" s="199" customFormat="true" ht="13.5" hidden="false" customHeight="false" outlineLevel="0" collapsed="false">
      <c r="B398" s="200"/>
      <c r="D398" s="201" t="s">
        <v>146</v>
      </c>
      <c r="E398" s="202"/>
      <c r="F398" s="203" t="s">
        <v>214</v>
      </c>
      <c r="H398" s="204" t="n">
        <v>16</v>
      </c>
      <c r="I398" s="205"/>
      <c r="L398" s="200"/>
      <c r="M398" s="206"/>
      <c r="N398" s="207"/>
      <c r="O398" s="207"/>
      <c r="P398" s="207"/>
      <c r="Q398" s="207"/>
      <c r="R398" s="207"/>
      <c r="S398" s="207"/>
      <c r="T398" s="208"/>
      <c r="AT398" s="202" t="s">
        <v>146</v>
      </c>
      <c r="AU398" s="202" t="s">
        <v>79</v>
      </c>
      <c r="AV398" s="199" t="s">
        <v>144</v>
      </c>
      <c r="AW398" s="199" t="s">
        <v>35</v>
      </c>
      <c r="AX398" s="199" t="s">
        <v>71</v>
      </c>
      <c r="AY398" s="202" t="s">
        <v>136</v>
      </c>
    </row>
    <row r="399" s="218" customFormat="true" ht="27" hidden="false" customHeight="false" outlineLevel="0" collapsed="false">
      <c r="B399" s="219"/>
      <c r="D399" s="201" t="s">
        <v>146</v>
      </c>
      <c r="E399" s="220"/>
      <c r="F399" s="221" t="s">
        <v>900</v>
      </c>
      <c r="H399" s="220"/>
      <c r="I399" s="222"/>
      <c r="L399" s="219"/>
      <c r="M399" s="223"/>
      <c r="N399" s="224"/>
      <c r="O399" s="224"/>
      <c r="P399" s="224"/>
      <c r="Q399" s="224"/>
      <c r="R399" s="224"/>
      <c r="S399" s="224"/>
      <c r="T399" s="225"/>
      <c r="AT399" s="220" t="s">
        <v>146</v>
      </c>
      <c r="AU399" s="220" t="s">
        <v>79</v>
      </c>
      <c r="AV399" s="218" t="s">
        <v>79</v>
      </c>
      <c r="AW399" s="218" t="s">
        <v>35</v>
      </c>
      <c r="AX399" s="218" t="s">
        <v>71</v>
      </c>
      <c r="AY399" s="220" t="s">
        <v>136</v>
      </c>
    </row>
    <row r="400" s="199" customFormat="true" ht="13.5" hidden="false" customHeight="false" outlineLevel="0" collapsed="false">
      <c r="B400" s="200"/>
      <c r="D400" s="201" t="s">
        <v>146</v>
      </c>
      <c r="E400" s="202"/>
      <c r="F400" s="203" t="s">
        <v>144</v>
      </c>
      <c r="H400" s="204" t="n">
        <v>2</v>
      </c>
      <c r="I400" s="205"/>
      <c r="L400" s="200"/>
      <c r="M400" s="206"/>
      <c r="N400" s="207"/>
      <c r="O400" s="207"/>
      <c r="P400" s="207"/>
      <c r="Q400" s="207"/>
      <c r="R400" s="207"/>
      <c r="S400" s="207"/>
      <c r="T400" s="208"/>
      <c r="AT400" s="202" t="s">
        <v>146</v>
      </c>
      <c r="AU400" s="202" t="s">
        <v>79</v>
      </c>
      <c r="AV400" s="199" t="s">
        <v>144</v>
      </c>
      <c r="AW400" s="199" t="s">
        <v>35</v>
      </c>
      <c r="AX400" s="199" t="s">
        <v>71</v>
      </c>
      <c r="AY400" s="202" t="s">
        <v>136</v>
      </c>
    </row>
    <row r="401" s="218" customFormat="true" ht="13.5" hidden="false" customHeight="false" outlineLevel="0" collapsed="false">
      <c r="B401" s="219"/>
      <c r="D401" s="201" t="s">
        <v>146</v>
      </c>
      <c r="E401" s="220"/>
      <c r="F401" s="221" t="s">
        <v>901</v>
      </c>
      <c r="H401" s="220"/>
      <c r="I401" s="222"/>
      <c r="L401" s="219"/>
      <c r="M401" s="223"/>
      <c r="N401" s="224"/>
      <c r="O401" s="224"/>
      <c r="P401" s="224"/>
      <c r="Q401" s="224"/>
      <c r="R401" s="224"/>
      <c r="S401" s="224"/>
      <c r="T401" s="225"/>
      <c r="AT401" s="220" t="s">
        <v>146</v>
      </c>
      <c r="AU401" s="220" t="s">
        <v>79</v>
      </c>
      <c r="AV401" s="218" t="s">
        <v>79</v>
      </c>
      <c r="AW401" s="218" t="s">
        <v>35</v>
      </c>
      <c r="AX401" s="218" t="s">
        <v>71</v>
      </c>
      <c r="AY401" s="220" t="s">
        <v>136</v>
      </c>
    </row>
    <row r="402" s="199" customFormat="true" ht="13.5" hidden="false" customHeight="false" outlineLevel="0" collapsed="false">
      <c r="B402" s="200"/>
      <c r="D402" s="201" t="s">
        <v>146</v>
      </c>
      <c r="E402" s="202"/>
      <c r="F402" s="203" t="s">
        <v>173</v>
      </c>
      <c r="H402" s="204" t="n">
        <v>8</v>
      </c>
      <c r="I402" s="205"/>
      <c r="L402" s="200"/>
      <c r="M402" s="206"/>
      <c r="N402" s="207"/>
      <c r="O402" s="207"/>
      <c r="P402" s="207"/>
      <c r="Q402" s="207"/>
      <c r="R402" s="207"/>
      <c r="S402" s="207"/>
      <c r="T402" s="208"/>
      <c r="AT402" s="202" t="s">
        <v>146</v>
      </c>
      <c r="AU402" s="202" t="s">
        <v>79</v>
      </c>
      <c r="AV402" s="199" t="s">
        <v>144</v>
      </c>
      <c r="AW402" s="199" t="s">
        <v>35</v>
      </c>
      <c r="AX402" s="199" t="s">
        <v>71</v>
      </c>
      <c r="AY402" s="202" t="s">
        <v>136</v>
      </c>
    </row>
    <row r="403" s="218" customFormat="true" ht="13.5" hidden="false" customHeight="false" outlineLevel="0" collapsed="false">
      <c r="B403" s="219"/>
      <c r="D403" s="201" t="s">
        <v>146</v>
      </c>
      <c r="E403" s="220"/>
      <c r="F403" s="221" t="s">
        <v>902</v>
      </c>
      <c r="H403" s="220"/>
      <c r="I403" s="222"/>
      <c r="L403" s="219"/>
      <c r="M403" s="223"/>
      <c r="N403" s="224"/>
      <c r="O403" s="224"/>
      <c r="P403" s="224"/>
      <c r="Q403" s="224"/>
      <c r="R403" s="224"/>
      <c r="S403" s="224"/>
      <c r="T403" s="225"/>
      <c r="AT403" s="220" t="s">
        <v>146</v>
      </c>
      <c r="AU403" s="220" t="s">
        <v>79</v>
      </c>
      <c r="AV403" s="218" t="s">
        <v>79</v>
      </c>
      <c r="AW403" s="218" t="s">
        <v>35</v>
      </c>
      <c r="AX403" s="218" t="s">
        <v>71</v>
      </c>
      <c r="AY403" s="220" t="s">
        <v>136</v>
      </c>
    </row>
    <row r="404" s="199" customFormat="true" ht="13.5" hidden="false" customHeight="false" outlineLevel="0" collapsed="false">
      <c r="B404" s="200"/>
      <c r="D404" s="201" t="s">
        <v>146</v>
      </c>
      <c r="E404" s="202"/>
      <c r="F404" s="203" t="s">
        <v>173</v>
      </c>
      <c r="H404" s="204" t="n">
        <v>8</v>
      </c>
      <c r="I404" s="205"/>
      <c r="L404" s="200"/>
      <c r="M404" s="206"/>
      <c r="N404" s="207"/>
      <c r="O404" s="207"/>
      <c r="P404" s="207"/>
      <c r="Q404" s="207"/>
      <c r="R404" s="207"/>
      <c r="S404" s="207"/>
      <c r="T404" s="208"/>
      <c r="AT404" s="202" t="s">
        <v>146</v>
      </c>
      <c r="AU404" s="202" t="s">
        <v>79</v>
      </c>
      <c r="AV404" s="199" t="s">
        <v>144</v>
      </c>
      <c r="AW404" s="199" t="s">
        <v>35</v>
      </c>
      <c r="AX404" s="199" t="s">
        <v>71</v>
      </c>
      <c r="AY404" s="202" t="s">
        <v>136</v>
      </c>
    </row>
    <row r="405" s="218" customFormat="true" ht="13.5" hidden="false" customHeight="false" outlineLevel="0" collapsed="false">
      <c r="B405" s="219"/>
      <c r="D405" s="201" t="s">
        <v>146</v>
      </c>
      <c r="E405" s="220"/>
      <c r="F405" s="221" t="s">
        <v>903</v>
      </c>
      <c r="H405" s="220"/>
      <c r="I405" s="222"/>
      <c r="L405" s="219"/>
      <c r="M405" s="223"/>
      <c r="N405" s="224"/>
      <c r="O405" s="224"/>
      <c r="P405" s="224"/>
      <c r="Q405" s="224"/>
      <c r="R405" s="224"/>
      <c r="S405" s="224"/>
      <c r="T405" s="225"/>
      <c r="AT405" s="220" t="s">
        <v>146</v>
      </c>
      <c r="AU405" s="220" t="s">
        <v>79</v>
      </c>
      <c r="AV405" s="218" t="s">
        <v>79</v>
      </c>
      <c r="AW405" s="218" t="s">
        <v>35</v>
      </c>
      <c r="AX405" s="218" t="s">
        <v>71</v>
      </c>
      <c r="AY405" s="220" t="s">
        <v>136</v>
      </c>
    </row>
    <row r="406" s="199" customFormat="true" ht="13.5" hidden="false" customHeight="false" outlineLevel="0" collapsed="false">
      <c r="B406" s="200"/>
      <c r="D406" s="201" t="s">
        <v>146</v>
      </c>
      <c r="E406" s="202"/>
      <c r="F406" s="203" t="s">
        <v>173</v>
      </c>
      <c r="H406" s="204" t="n">
        <v>8</v>
      </c>
      <c r="I406" s="205"/>
      <c r="L406" s="200"/>
      <c r="M406" s="206"/>
      <c r="N406" s="207"/>
      <c r="O406" s="207"/>
      <c r="P406" s="207"/>
      <c r="Q406" s="207"/>
      <c r="R406" s="207"/>
      <c r="S406" s="207"/>
      <c r="T406" s="208"/>
      <c r="AT406" s="202" t="s">
        <v>146</v>
      </c>
      <c r="AU406" s="202" t="s">
        <v>79</v>
      </c>
      <c r="AV406" s="199" t="s">
        <v>144</v>
      </c>
      <c r="AW406" s="199" t="s">
        <v>35</v>
      </c>
      <c r="AX406" s="199" t="s">
        <v>71</v>
      </c>
      <c r="AY406" s="202" t="s">
        <v>136</v>
      </c>
    </row>
    <row r="407" s="209" customFormat="true" ht="13.5" hidden="false" customHeight="false" outlineLevel="0" collapsed="false">
      <c r="B407" s="210"/>
      <c r="D407" s="201" t="s">
        <v>146</v>
      </c>
      <c r="E407" s="211"/>
      <c r="F407" s="212" t="s">
        <v>155</v>
      </c>
      <c r="H407" s="213" t="n">
        <v>58</v>
      </c>
      <c r="I407" s="214"/>
      <c r="L407" s="210"/>
      <c r="M407" s="215"/>
      <c r="N407" s="216"/>
      <c r="O407" s="216"/>
      <c r="P407" s="216"/>
      <c r="Q407" s="216"/>
      <c r="R407" s="216"/>
      <c r="S407" s="216"/>
      <c r="T407" s="217"/>
      <c r="AT407" s="211" t="s">
        <v>146</v>
      </c>
      <c r="AU407" s="211" t="s">
        <v>79</v>
      </c>
      <c r="AV407" s="209" t="s">
        <v>143</v>
      </c>
      <c r="AW407" s="209" t="s">
        <v>35</v>
      </c>
      <c r="AX407" s="209" t="s">
        <v>79</v>
      </c>
      <c r="AY407" s="211" t="s">
        <v>136</v>
      </c>
    </row>
    <row r="408" s="30" customFormat="true" ht="25.5" hidden="false" customHeight="true" outlineLevel="0" collapsed="false">
      <c r="B408" s="186"/>
      <c r="C408" s="187" t="s">
        <v>904</v>
      </c>
      <c r="D408" s="187" t="s">
        <v>138</v>
      </c>
      <c r="E408" s="188" t="s">
        <v>905</v>
      </c>
      <c r="F408" s="189" t="s">
        <v>906</v>
      </c>
      <c r="G408" s="190" t="s">
        <v>894</v>
      </c>
      <c r="H408" s="191" t="n">
        <v>16</v>
      </c>
      <c r="I408" s="192"/>
      <c r="J408" s="193" t="n">
        <f aca="false">ROUND(I408*H408,2)</f>
        <v>0</v>
      </c>
      <c r="K408" s="189" t="s">
        <v>142</v>
      </c>
      <c r="L408" s="31"/>
      <c r="M408" s="194"/>
      <c r="N408" s="195" t="s">
        <v>43</v>
      </c>
      <c r="O408" s="32"/>
      <c r="P408" s="196" t="n">
        <f aca="false">O408*H408</f>
        <v>0</v>
      </c>
      <c r="Q408" s="196" t="n">
        <v>0</v>
      </c>
      <c r="R408" s="196" t="n">
        <f aca="false">Q408*H408</f>
        <v>0</v>
      </c>
      <c r="S408" s="196" t="n">
        <v>0</v>
      </c>
      <c r="T408" s="197" t="n">
        <f aca="false">S408*H408</f>
        <v>0</v>
      </c>
      <c r="AR408" s="10" t="s">
        <v>895</v>
      </c>
      <c r="AT408" s="10" t="s">
        <v>138</v>
      </c>
      <c r="AU408" s="10" t="s">
        <v>79</v>
      </c>
      <c r="AY408" s="10" t="s">
        <v>136</v>
      </c>
      <c r="BE408" s="198" t="n">
        <f aca="false">IF(N408="základní",J408,0)</f>
        <v>0</v>
      </c>
      <c r="BF408" s="198" t="n">
        <f aca="false">IF(N408="snížená",J408,0)</f>
        <v>0</v>
      </c>
      <c r="BG408" s="198" t="n">
        <f aca="false">IF(N408="zákl. přenesená",J408,0)</f>
        <v>0</v>
      </c>
      <c r="BH408" s="198" t="n">
        <f aca="false">IF(N408="sníž. přenesená",J408,0)</f>
        <v>0</v>
      </c>
      <c r="BI408" s="198" t="n">
        <f aca="false">IF(N408="nulová",J408,0)</f>
        <v>0</v>
      </c>
      <c r="BJ408" s="10" t="s">
        <v>144</v>
      </c>
      <c r="BK408" s="198" t="n">
        <f aca="false">ROUND(I408*H408,2)</f>
        <v>0</v>
      </c>
      <c r="BL408" s="10" t="s">
        <v>895</v>
      </c>
      <c r="BM408" s="10" t="s">
        <v>907</v>
      </c>
    </row>
    <row r="409" s="218" customFormat="true" ht="27" hidden="false" customHeight="false" outlineLevel="0" collapsed="false">
      <c r="B409" s="219"/>
      <c r="D409" s="201" t="s">
        <v>146</v>
      </c>
      <c r="E409" s="220"/>
      <c r="F409" s="221" t="s">
        <v>908</v>
      </c>
      <c r="H409" s="220"/>
      <c r="I409" s="222"/>
      <c r="L409" s="219"/>
      <c r="M409" s="223"/>
      <c r="N409" s="224"/>
      <c r="O409" s="224"/>
      <c r="P409" s="224"/>
      <c r="Q409" s="224"/>
      <c r="R409" s="224"/>
      <c r="S409" s="224"/>
      <c r="T409" s="225"/>
      <c r="AT409" s="220" t="s">
        <v>146</v>
      </c>
      <c r="AU409" s="220" t="s">
        <v>79</v>
      </c>
      <c r="AV409" s="218" t="s">
        <v>79</v>
      </c>
      <c r="AW409" s="218" t="s">
        <v>35</v>
      </c>
      <c r="AX409" s="218" t="s">
        <v>71</v>
      </c>
      <c r="AY409" s="220" t="s">
        <v>136</v>
      </c>
    </row>
    <row r="410" s="199" customFormat="true" ht="13.5" hidden="false" customHeight="false" outlineLevel="0" collapsed="false">
      <c r="B410" s="200"/>
      <c r="D410" s="201" t="s">
        <v>146</v>
      </c>
      <c r="E410" s="202"/>
      <c r="F410" s="203" t="s">
        <v>173</v>
      </c>
      <c r="H410" s="204" t="n">
        <v>8</v>
      </c>
      <c r="I410" s="205"/>
      <c r="L410" s="200"/>
      <c r="M410" s="206"/>
      <c r="N410" s="207"/>
      <c r="O410" s="207"/>
      <c r="P410" s="207"/>
      <c r="Q410" s="207"/>
      <c r="R410" s="207"/>
      <c r="S410" s="207"/>
      <c r="T410" s="208"/>
      <c r="AT410" s="202" t="s">
        <v>146</v>
      </c>
      <c r="AU410" s="202" t="s">
        <v>79</v>
      </c>
      <c r="AV410" s="199" t="s">
        <v>144</v>
      </c>
      <c r="AW410" s="199" t="s">
        <v>35</v>
      </c>
      <c r="AX410" s="199" t="s">
        <v>71</v>
      </c>
      <c r="AY410" s="202" t="s">
        <v>136</v>
      </c>
    </row>
    <row r="411" s="218" customFormat="true" ht="13.5" hidden="false" customHeight="false" outlineLevel="0" collapsed="false">
      <c r="B411" s="219"/>
      <c r="D411" s="201" t="s">
        <v>146</v>
      </c>
      <c r="E411" s="220"/>
      <c r="F411" s="221" t="s">
        <v>909</v>
      </c>
      <c r="H411" s="220"/>
      <c r="I411" s="222"/>
      <c r="L411" s="219"/>
      <c r="M411" s="223"/>
      <c r="N411" s="224"/>
      <c r="O411" s="224"/>
      <c r="P411" s="224"/>
      <c r="Q411" s="224"/>
      <c r="R411" s="224"/>
      <c r="S411" s="224"/>
      <c r="T411" s="225"/>
      <c r="AT411" s="220" t="s">
        <v>146</v>
      </c>
      <c r="AU411" s="220" t="s">
        <v>79</v>
      </c>
      <c r="AV411" s="218" t="s">
        <v>79</v>
      </c>
      <c r="AW411" s="218" t="s">
        <v>35</v>
      </c>
      <c r="AX411" s="218" t="s">
        <v>71</v>
      </c>
      <c r="AY411" s="220" t="s">
        <v>136</v>
      </c>
    </row>
    <row r="412" s="199" customFormat="true" ht="13.5" hidden="false" customHeight="false" outlineLevel="0" collapsed="false">
      <c r="B412" s="200"/>
      <c r="D412" s="201" t="s">
        <v>146</v>
      </c>
      <c r="E412" s="202"/>
      <c r="F412" s="203" t="s">
        <v>173</v>
      </c>
      <c r="H412" s="204" t="n">
        <v>8</v>
      </c>
      <c r="I412" s="205"/>
      <c r="L412" s="200"/>
      <c r="M412" s="206"/>
      <c r="N412" s="207"/>
      <c r="O412" s="207"/>
      <c r="P412" s="207"/>
      <c r="Q412" s="207"/>
      <c r="R412" s="207"/>
      <c r="S412" s="207"/>
      <c r="T412" s="208"/>
      <c r="AT412" s="202" t="s">
        <v>146</v>
      </c>
      <c r="AU412" s="202" t="s">
        <v>79</v>
      </c>
      <c r="AV412" s="199" t="s">
        <v>144</v>
      </c>
      <c r="AW412" s="199" t="s">
        <v>35</v>
      </c>
      <c r="AX412" s="199" t="s">
        <v>71</v>
      </c>
      <c r="AY412" s="202" t="s">
        <v>136</v>
      </c>
    </row>
    <row r="413" s="209" customFormat="true" ht="13.5" hidden="false" customHeight="false" outlineLevel="0" collapsed="false">
      <c r="B413" s="210"/>
      <c r="D413" s="201" t="s">
        <v>146</v>
      </c>
      <c r="E413" s="211"/>
      <c r="F413" s="212" t="s">
        <v>155</v>
      </c>
      <c r="H413" s="213" t="n">
        <v>16</v>
      </c>
      <c r="I413" s="214"/>
      <c r="L413" s="210"/>
      <c r="M413" s="215"/>
      <c r="N413" s="216"/>
      <c r="O413" s="216"/>
      <c r="P413" s="216"/>
      <c r="Q413" s="216"/>
      <c r="R413" s="216"/>
      <c r="S413" s="216"/>
      <c r="T413" s="217"/>
      <c r="AT413" s="211" t="s">
        <v>146</v>
      </c>
      <c r="AU413" s="211" t="s">
        <v>79</v>
      </c>
      <c r="AV413" s="209" t="s">
        <v>143</v>
      </c>
      <c r="AW413" s="209" t="s">
        <v>35</v>
      </c>
      <c r="AX413" s="209" t="s">
        <v>79</v>
      </c>
      <c r="AY413" s="211" t="s">
        <v>136</v>
      </c>
    </row>
    <row r="414" s="30" customFormat="true" ht="25.5" hidden="false" customHeight="true" outlineLevel="0" collapsed="false">
      <c r="B414" s="186"/>
      <c r="C414" s="187" t="s">
        <v>910</v>
      </c>
      <c r="D414" s="187" t="s">
        <v>138</v>
      </c>
      <c r="E414" s="188" t="s">
        <v>911</v>
      </c>
      <c r="F414" s="189" t="s">
        <v>912</v>
      </c>
      <c r="G414" s="190" t="s">
        <v>894</v>
      </c>
      <c r="H414" s="191" t="n">
        <v>4</v>
      </c>
      <c r="I414" s="192"/>
      <c r="J414" s="193" t="n">
        <f aca="false">ROUND(I414*H414,2)</f>
        <v>0</v>
      </c>
      <c r="K414" s="189" t="s">
        <v>142</v>
      </c>
      <c r="L414" s="31"/>
      <c r="M414" s="194"/>
      <c r="N414" s="195" t="s">
        <v>43</v>
      </c>
      <c r="O414" s="32"/>
      <c r="P414" s="196" t="n">
        <f aca="false">O414*H414</f>
        <v>0</v>
      </c>
      <c r="Q414" s="196" t="n">
        <v>0</v>
      </c>
      <c r="R414" s="196" t="n">
        <f aca="false">Q414*H414</f>
        <v>0</v>
      </c>
      <c r="S414" s="196" t="n">
        <v>0</v>
      </c>
      <c r="T414" s="197" t="n">
        <f aca="false">S414*H414</f>
        <v>0</v>
      </c>
      <c r="AR414" s="10" t="s">
        <v>895</v>
      </c>
      <c r="AT414" s="10" t="s">
        <v>138</v>
      </c>
      <c r="AU414" s="10" t="s">
        <v>79</v>
      </c>
      <c r="AY414" s="10" t="s">
        <v>136</v>
      </c>
      <c r="BE414" s="198" t="n">
        <f aca="false">IF(N414="základní",J414,0)</f>
        <v>0</v>
      </c>
      <c r="BF414" s="198" t="n">
        <f aca="false">IF(N414="snížená",J414,0)</f>
        <v>0</v>
      </c>
      <c r="BG414" s="198" t="n">
        <f aca="false">IF(N414="zákl. přenesená",J414,0)</f>
        <v>0</v>
      </c>
      <c r="BH414" s="198" t="n">
        <f aca="false">IF(N414="sníž. přenesená",J414,0)</f>
        <v>0</v>
      </c>
      <c r="BI414" s="198" t="n">
        <f aca="false">IF(N414="nulová",J414,0)</f>
        <v>0</v>
      </c>
      <c r="BJ414" s="10" t="s">
        <v>144</v>
      </c>
      <c r="BK414" s="198" t="n">
        <f aca="false">ROUND(I414*H414,2)</f>
        <v>0</v>
      </c>
      <c r="BL414" s="10" t="s">
        <v>895</v>
      </c>
      <c r="BM414" s="10" t="s">
        <v>913</v>
      </c>
    </row>
    <row r="415" s="218" customFormat="true" ht="13.5" hidden="false" customHeight="false" outlineLevel="0" collapsed="false">
      <c r="B415" s="219"/>
      <c r="D415" s="201" t="s">
        <v>146</v>
      </c>
      <c r="E415" s="220"/>
      <c r="F415" s="221" t="s">
        <v>914</v>
      </c>
      <c r="H415" s="220"/>
      <c r="I415" s="222"/>
      <c r="L415" s="219"/>
      <c r="M415" s="223"/>
      <c r="N415" s="224"/>
      <c r="O415" s="224"/>
      <c r="P415" s="224"/>
      <c r="Q415" s="224"/>
      <c r="R415" s="224"/>
      <c r="S415" s="224"/>
      <c r="T415" s="225"/>
      <c r="AT415" s="220" t="s">
        <v>146</v>
      </c>
      <c r="AU415" s="220" t="s">
        <v>79</v>
      </c>
      <c r="AV415" s="218" t="s">
        <v>79</v>
      </c>
      <c r="AW415" s="218" t="s">
        <v>35</v>
      </c>
      <c r="AX415" s="218" t="s">
        <v>71</v>
      </c>
      <c r="AY415" s="220" t="s">
        <v>136</v>
      </c>
    </row>
    <row r="416" s="199" customFormat="true" ht="13.5" hidden="false" customHeight="false" outlineLevel="0" collapsed="false">
      <c r="B416" s="200"/>
      <c r="D416" s="201" t="s">
        <v>146</v>
      </c>
      <c r="E416" s="202"/>
      <c r="F416" s="203" t="s">
        <v>143</v>
      </c>
      <c r="H416" s="204" t="n">
        <v>4</v>
      </c>
      <c r="I416" s="205"/>
      <c r="L416" s="200"/>
      <c r="M416" s="206"/>
      <c r="N416" s="207"/>
      <c r="O416" s="207"/>
      <c r="P416" s="207"/>
      <c r="Q416" s="207"/>
      <c r="R416" s="207"/>
      <c r="S416" s="207"/>
      <c r="T416" s="208"/>
      <c r="AT416" s="202" t="s">
        <v>146</v>
      </c>
      <c r="AU416" s="202" t="s">
        <v>79</v>
      </c>
      <c r="AV416" s="199" t="s">
        <v>144</v>
      </c>
      <c r="AW416" s="199" t="s">
        <v>35</v>
      </c>
      <c r="AX416" s="199" t="s">
        <v>79</v>
      </c>
      <c r="AY416" s="202" t="s">
        <v>136</v>
      </c>
    </row>
    <row r="417" s="30" customFormat="true" ht="25.5" hidden="false" customHeight="true" outlineLevel="0" collapsed="false">
      <c r="B417" s="186"/>
      <c r="C417" s="187" t="s">
        <v>915</v>
      </c>
      <c r="D417" s="187" t="s">
        <v>138</v>
      </c>
      <c r="E417" s="188" t="s">
        <v>916</v>
      </c>
      <c r="F417" s="189" t="s">
        <v>917</v>
      </c>
      <c r="G417" s="190" t="s">
        <v>894</v>
      </c>
      <c r="H417" s="191" t="n">
        <v>4</v>
      </c>
      <c r="I417" s="192"/>
      <c r="J417" s="193" t="n">
        <f aca="false">ROUND(I417*H417,2)</f>
        <v>0</v>
      </c>
      <c r="K417" s="189" t="s">
        <v>142</v>
      </c>
      <c r="L417" s="31"/>
      <c r="M417" s="194"/>
      <c r="N417" s="195" t="s">
        <v>43</v>
      </c>
      <c r="O417" s="32"/>
      <c r="P417" s="196" t="n">
        <f aca="false">O417*H417</f>
        <v>0</v>
      </c>
      <c r="Q417" s="196" t="n">
        <v>0</v>
      </c>
      <c r="R417" s="196" t="n">
        <f aca="false">Q417*H417</f>
        <v>0</v>
      </c>
      <c r="S417" s="196" t="n">
        <v>0</v>
      </c>
      <c r="T417" s="197" t="n">
        <f aca="false">S417*H417</f>
        <v>0</v>
      </c>
      <c r="AR417" s="10" t="s">
        <v>895</v>
      </c>
      <c r="AT417" s="10" t="s">
        <v>138</v>
      </c>
      <c r="AU417" s="10" t="s">
        <v>79</v>
      </c>
      <c r="AY417" s="10" t="s">
        <v>136</v>
      </c>
      <c r="BE417" s="198" t="n">
        <f aca="false">IF(N417="základní",J417,0)</f>
        <v>0</v>
      </c>
      <c r="BF417" s="198" t="n">
        <f aca="false">IF(N417="snížená",J417,0)</f>
        <v>0</v>
      </c>
      <c r="BG417" s="198" t="n">
        <f aca="false">IF(N417="zákl. přenesená",J417,0)</f>
        <v>0</v>
      </c>
      <c r="BH417" s="198" t="n">
        <f aca="false">IF(N417="sníž. přenesená",J417,0)</f>
        <v>0</v>
      </c>
      <c r="BI417" s="198" t="n">
        <f aca="false">IF(N417="nulová",J417,0)</f>
        <v>0</v>
      </c>
      <c r="BJ417" s="10" t="s">
        <v>144</v>
      </c>
      <c r="BK417" s="198" t="n">
        <f aca="false">ROUND(I417*H417,2)</f>
        <v>0</v>
      </c>
      <c r="BL417" s="10" t="s">
        <v>895</v>
      </c>
      <c r="BM417" s="10" t="s">
        <v>918</v>
      </c>
    </row>
    <row r="418" s="218" customFormat="true" ht="13.5" hidden="false" customHeight="false" outlineLevel="0" collapsed="false">
      <c r="B418" s="219"/>
      <c r="D418" s="201" t="s">
        <v>146</v>
      </c>
      <c r="E418" s="220"/>
      <c r="F418" s="221" t="s">
        <v>919</v>
      </c>
      <c r="H418" s="220"/>
      <c r="I418" s="222"/>
      <c r="L418" s="219"/>
      <c r="M418" s="223"/>
      <c r="N418" s="224"/>
      <c r="O418" s="224"/>
      <c r="P418" s="224"/>
      <c r="Q418" s="224"/>
      <c r="R418" s="224"/>
      <c r="S418" s="224"/>
      <c r="T418" s="225"/>
      <c r="AT418" s="220" t="s">
        <v>146</v>
      </c>
      <c r="AU418" s="220" t="s">
        <v>79</v>
      </c>
      <c r="AV418" s="218" t="s">
        <v>79</v>
      </c>
      <c r="AW418" s="218" t="s">
        <v>35</v>
      </c>
      <c r="AX418" s="218" t="s">
        <v>71</v>
      </c>
      <c r="AY418" s="220" t="s">
        <v>136</v>
      </c>
    </row>
    <row r="419" s="199" customFormat="true" ht="13.5" hidden="false" customHeight="false" outlineLevel="0" collapsed="false">
      <c r="B419" s="200"/>
      <c r="D419" s="201" t="s">
        <v>146</v>
      </c>
      <c r="E419" s="202"/>
      <c r="F419" s="203" t="s">
        <v>143</v>
      </c>
      <c r="H419" s="204" t="n">
        <v>4</v>
      </c>
      <c r="I419" s="205"/>
      <c r="L419" s="200"/>
      <c r="M419" s="206"/>
      <c r="N419" s="207"/>
      <c r="O419" s="207"/>
      <c r="P419" s="207"/>
      <c r="Q419" s="207"/>
      <c r="R419" s="207"/>
      <c r="S419" s="207"/>
      <c r="T419" s="208"/>
      <c r="AT419" s="202" t="s">
        <v>146</v>
      </c>
      <c r="AU419" s="202" t="s">
        <v>79</v>
      </c>
      <c r="AV419" s="199" t="s">
        <v>144</v>
      </c>
      <c r="AW419" s="199" t="s">
        <v>35</v>
      </c>
      <c r="AX419" s="199" t="s">
        <v>79</v>
      </c>
      <c r="AY419" s="202" t="s">
        <v>136</v>
      </c>
    </row>
    <row r="420" s="172" customFormat="true" ht="36.75" hidden="false" customHeight="true" outlineLevel="0" collapsed="false">
      <c r="B420" s="173"/>
      <c r="D420" s="174" t="s">
        <v>70</v>
      </c>
      <c r="E420" s="175" t="s">
        <v>920</v>
      </c>
      <c r="F420" s="175" t="s">
        <v>921</v>
      </c>
      <c r="I420" s="176"/>
      <c r="J420" s="177" t="n">
        <f aca="false">BK420</f>
        <v>0</v>
      </c>
      <c r="L420" s="173"/>
      <c r="M420" s="178"/>
      <c r="N420" s="179"/>
      <c r="O420" s="179"/>
      <c r="P420" s="180" t="n">
        <f aca="false">P421+P423</f>
        <v>0</v>
      </c>
      <c r="Q420" s="179"/>
      <c r="R420" s="180" t="n">
        <f aca="false">R421+R423</f>
        <v>0</v>
      </c>
      <c r="S420" s="179"/>
      <c r="T420" s="181" t="n">
        <f aca="false">T421+T423</f>
        <v>0</v>
      </c>
      <c r="AR420" s="174" t="s">
        <v>162</v>
      </c>
      <c r="AT420" s="182" t="s">
        <v>70</v>
      </c>
      <c r="AU420" s="182" t="s">
        <v>71</v>
      </c>
      <c r="AY420" s="174" t="s">
        <v>136</v>
      </c>
      <c r="BK420" s="183" t="n">
        <f aca="false">BK421+BK423</f>
        <v>0</v>
      </c>
    </row>
    <row r="421" s="172" customFormat="true" ht="19.5" hidden="false" customHeight="true" outlineLevel="0" collapsed="false">
      <c r="B421" s="173"/>
      <c r="D421" s="174" t="s">
        <v>70</v>
      </c>
      <c r="E421" s="184" t="s">
        <v>922</v>
      </c>
      <c r="F421" s="184" t="s">
        <v>923</v>
      </c>
      <c r="I421" s="176"/>
      <c r="J421" s="185" t="n">
        <f aca="false">BK421</f>
        <v>0</v>
      </c>
      <c r="L421" s="173"/>
      <c r="M421" s="178"/>
      <c r="N421" s="179"/>
      <c r="O421" s="179"/>
      <c r="P421" s="180" t="n">
        <f aca="false">P422</f>
        <v>0</v>
      </c>
      <c r="Q421" s="179"/>
      <c r="R421" s="180" t="n">
        <f aca="false">R422</f>
        <v>0</v>
      </c>
      <c r="S421" s="179"/>
      <c r="T421" s="181" t="n">
        <f aca="false">T422</f>
        <v>0</v>
      </c>
      <c r="AR421" s="174" t="s">
        <v>162</v>
      </c>
      <c r="AT421" s="182" t="s">
        <v>70</v>
      </c>
      <c r="AU421" s="182" t="s">
        <v>79</v>
      </c>
      <c r="AY421" s="174" t="s">
        <v>136</v>
      </c>
      <c r="BK421" s="183" t="n">
        <f aca="false">BK422</f>
        <v>0</v>
      </c>
    </row>
    <row r="422" s="30" customFormat="true" ht="16.5" hidden="false" customHeight="true" outlineLevel="0" collapsed="false">
      <c r="B422" s="186"/>
      <c r="C422" s="187" t="s">
        <v>924</v>
      </c>
      <c r="D422" s="187" t="s">
        <v>138</v>
      </c>
      <c r="E422" s="188" t="s">
        <v>925</v>
      </c>
      <c r="F422" s="189" t="s">
        <v>923</v>
      </c>
      <c r="G422" s="190" t="s">
        <v>396</v>
      </c>
      <c r="H422" s="191" t="n">
        <v>1</v>
      </c>
      <c r="I422" s="192"/>
      <c r="J422" s="193" t="n">
        <f aca="false">ROUND(I422*H422,2)</f>
        <v>0</v>
      </c>
      <c r="K422" s="189" t="s">
        <v>142</v>
      </c>
      <c r="L422" s="31"/>
      <c r="M422" s="194"/>
      <c r="N422" s="195" t="s">
        <v>43</v>
      </c>
      <c r="O422" s="32"/>
      <c r="P422" s="196" t="n">
        <f aca="false">O422*H422</f>
        <v>0</v>
      </c>
      <c r="Q422" s="196" t="n">
        <v>0</v>
      </c>
      <c r="R422" s="196" t="n">
        <f aca="false">Q422*H422</f>
        <v>0</v>
      </c>
      <c r="S422" s="196" t="n">
        <v>0</v>
      </c>
      <c r="T422" s="197" t="n">
        <f aca="false">S422*H422</f>
        <v>0</v>
      </c>
      <c r="AR422" s="10" t="s">
        <v>926</v>
      </c>
      <c r="AT422" s="10" t="s">
        <v>138</v>
      </c>
      <c r="AU422" s="10" t="s">
        <v>144</v>
      </c>
      <c r="AY422" s="10" t="s">
        <v>136</v>
      </c>
      <c r="BE422" s="198" t="n">
        <f aca="false">IF(N422="základní",J422,0)</f>
        <v>0</v>
      </c>
      <c r="BF422" s="198" t="n">
        <f aca="false">IF(N422="snížená",J422,0)</f>
        <v>0</v>
      </c>
      <c r="BG422" s="198" t="n">
        <f aca="false">IF(N422="zákl. přenesená",J422,0)</f>
        <v>0</v>
      </c>
      <c r="BH422" s="198" t="n">
        <f aca="false">IF(N422="sníž. přenesená",J422,0)</f>
        <v>0</v>
      </c>
      <c r="BI422" s="198" t="n">
        <f aca="false">IF(N422="nulová",J422,0)</f>
        <v>0</v>
      </c>
      <c r="BJ422" s="10" t="s">
        <v>144</v>
      </c>
      <c r="BK422" s="198" t="n">
        <f aca="false">ROUND(I422*H422,2)</f>
        <v>0</v>
      </c>
      <c r="BL422" s="10" t="s">
        <v>926</v>
      </c>
      <c r="BM422" s="10" t="s">
        <v>927</v>
      </c>
    </row>
    <row r="423" s="172" customFormat="true" ht="29.25" hidden="false" customHeight="true" outlineLevel="0" collapsed="false">
      <c r="B423" s="173"/>
      <c r="D423" s="174" t="s">
        <v>70</v>
      </c>
      <c r="E423" s="184" t="s">
        <v>928</v>
      </c>
      <c r="F423" s="184" t="s">
        <v>929</v>
      </c>
      <c r="I423" s="176"/>
      <c r="J423" s="185" t="n">
        <f aca="false">BK423</f>
        <v>0</v>
      </c>
      <c r="L423" s="173"/>
      <c r="M423" s="178"/>
      <c r="N423" s="179"/>
      <c r="O423" s="179"/>
      <c r="P423" s="180" t="n">
        <f aca="false">P424</f>
        <v>0</v>
      </c>
      <c r="Q423" s="179"/>
      <c r="R423" s="180" t="n">
        <f aca="false">R424</f>
        <v>0</v>
      </c>
      <c r="S423" s="179"/>
      <c r="T423" s="181" t="n">
        <f aca="false">T424</f>
        <v>0</v>
      </c>
      <c r="AR423" s="174" t="s">
        <v>162</v>
      </c>
      <c r="AT423" s="182" t="s">
        <v>70</v>
      </c>
      <c r="AU423" s="182" t="s">
        <v>79</v>
      </c>
      <c r="AY423" s="174" t="s">
        <v>136</v>
      </c>
      <c r="BK423" s="183" t="n">
        <f aca="false">BK424</f>
        <v>0</v>
      </c>
    </row>
    <row r="424" s="30" customFormat="true" ht="16.5" hidden="false" customHeight="true" outlineLevel="0" collapsed="false">
      <c r="B424" s="186"/>
      <c r="C424" s="187" t="s">
        <v>930</v>
      </c>
      <c r="D424" s="187" t="s">
        <v>138</v>
      </c>
      <c r="E424" s="188" t="s">
        <v>931</v>
      </c>
      <c r="F424" s="189" t="s">
        <v>929</v>
      </c>
      <c r="G424" s="190" t="s">
        <v>396</v>
      </c>
      <c r="H424" s="191" t="n">
        <v>1</v>
      </c>
      <c r="I424" s="192"/>
      <c r="J424" s="193" t="n">
        <f aca="false">ROUND(I424*H424,2)</f>
        <v>0</v>
      </c>
      <c r="K424" s="189" t="s">
        <v>142</v>
      </c>
      <c r="L424" s="31"/>
      <c r="M424" s="194"/>
      <c r="N424" s="236" t="s">
        <v>43</v>
      </c>
      <c r="O424" s="237"/>
      <c r="P424" s="238" t="n">
        <f aca="false">O424*H424</f>
        <v>0</v>
      </c>
      <c r="Q424" s="238" t="n">
        <v>0</v>
      </c>
      <c r="R424" s="238" t="n">
        <f aca="false">Q424*H424</f>
        <v>0</v>
      </c>
      <c r="S424" s="238" t="n">
        <v>0</v>
      </c>
      <c r="T424" s="239" t="n">
        <f aca="false">S424*H424</f>
        <v>0</v>
      </c>
      <c r="AR424" s="10" t="s">
        <v>926</v>
      </c>
      <c r="AT424" s="10" t="s">
        <v>138</v>
      </c>
      <c r="AU424" s="10" t="s">
        <v>144</v>
      </c>
      <c r="AY424" s="10" t="s">
        <v>136</v>
      </c>
      <c r="BE424" s="198" t="n">
        <f aca="false">IF(N424="základní",J424,0)</f>
        <v>0</v>
      </c>
      <c r="BF424" s="198" t="n">
        <f aca="false">IF(N424="snížená",J424,0)</f>
        <v>0</v>
      </c>
      <c r="BG424" s="198" t="n">
        <f aca="false">IF(N424="zákl. přenesená",J424,0)</f>
        <v>0</v>
      </c>
      <c r="BH424" s="198" t="n">
        <f aca="false">IF(N424="sníž. přenesená",J424,0)</f>
        <v>0</v>
      </c>
      <c r="BI424" s="198" t="n">
        <f aca="false">IF(N424="nulová",J424,0)</f>
        <v>0</v>
      </c>
      <c r="BJ424" s="10" t="s">
        <v>144</v>
      </c>
      <c r="BK424" s="198" t="n">
        <f aca="false">ROUND(I424*H424,2)</f>
        <v>0</v>
      </c>
      <c r="BL424" s="10" t="s">
        <v>926</v>
      </c>
      <c r="BM424" s="10" t="s">
        <v>932</v>
      </c>
    </row>
    <row r="425" s="30" customFormat="true" ht="6.75" hidden="false" customHeight="true" outlineLevel="0" collapsed="false">
      <c r="B425" s="52"/>
      <c r="C425" s="53"/>
      <c r="D425" s="53"/>
      <c r="E425" s="53"/>
      <c r="F425" s="53"/>
      <c r="G425" s="53"/>
      <c r="H425" s="53"/>
      <c r="I425" s="133"/>
      <c r="J425" s="53"/>
      <c r="K425" s="53"/>
      <c r="L425" s="31"/>
    </row>
  </sheetData>
  <autoFilter ref="C101:K424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92:H92"/>
    <mergeCell ref="E94:H94"/>
  </mergeCells>
  <hyperlinks>
    <hyperlink ref="F1" location="C2" display="1) Krycí list soupisu"/>
    <hyperlink ref="G1" location="C54" display="2) Rekapitulace"/>
    <hyperlink ref="J1" location="C10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40" width="8.33"/>
    <col collapsed="false" customWidth="true" hidden="false" outlineLevel="0" max="2" min="2" style="240" width="1.66"/>
    <col collapsed="false" customWidth="true" hidden="false" outlineLevel="0" max="4" min="3" style="240" width="5"/>
    <col collapsed="false" customWidth="true" hidden="false" outlineLevel="0" max="5" min="5" style="240" width="11.66"/>
    <col collapsed="false" customWidth="true" hidden="false" outlineLevel="0" max="6" min="6" style="240" width="9.16"/>
    <col collapsed="false" customWidth="true" hidden="false" outlineLevel="0" max="7" min="7" style="240" width="5"/>
    <col collapsed="false" customWidth="true" hidden="false" outlineLevel="0" max="8" min="8" style="240" width="77.84"/>
    <col collapsed="false" customWidth="true" hidden="false" outlineLevel="0" max="10" min="9" style="240" width="20"/>
    <col collapsed="false" customWidth="true" hidden="false" outlineLevel="0" max="11" min="11" style="24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1"/>
      <c r="C2" s="242"/>
      <c r="D2" s="242"/>
      <c r="E2" s="242"/>
      <c r="F2" s="242"/>
      <c r="G2" s="242"/>
      <c r="H2" s="242"/>
      <c r="I2" s="242"/>
      <c r="J2" s="242"/>
      <c r="K2" s="243"/>
    </row>
    <row r="3" s="244" customFormat="true" ht="45" hidden="false" customHeight="true" outlineLevel="0" collapsed="false">
      <c r="B3" s="245"/>
      <c r="C3" s="246" t="s">
        <v>933</v>
      </c>
      <c r="D3" s="246"/>
      <c r="E3" s="246"/>
      <c r="F3" s="246"/>
      <c r="G3" s="246"/>
      <c r="H3" s="246"/>
      <c r="I3" s="246"/>
      <c r="J3" s="246"/>
      <c r="K3" s="247"/>
    </row>
    <row r="4" customFormat="false" ht="25.5" hidden="false" customHeight="true" outlineLevel="0" collapsed="false">
      <c r="B4" s="248"/>
      <c r="C4" s="249" t="s">
        <v>934</v>
      </c>
      <c r="D4" s="249"/>
      <c r="E4" s="249"/>
      <c r="F4" s="249"/>
      <c r="G4" s="249"/>
      <c r="H4" s="249"/>
      <c r="I4" s="249"/>
      <c r="J4" s="249"/>
      <c r="K4" s="250"/>
    </row>
    <row r="5" customFormat="false" ht="5.25" hidden="false" customHeight="true" outlineLevel="0" collapsed="false">
      <c r="B5" s="248"/>
      <c r="C5" s="251"/>
      <c r="D5" s="251"/>
      <c r="E5" s="251"/>
      <c r="F5" s="251"/>
      <c r="G5" s="251"/>
      <c r="H5" s="251"/>
      <c r="I5" s="251"/>
      <c r="J5" s="251"/>
      <c r="K5" s="250"/>
    </row>
    <row r="6" customFormat="false" ht="15" hidden="false" customHeight="true" outlineLevel="0" collapsed="false">
      <c r="B6" s="248"/>
      <c r="C6" s="252" t="s">
        <v>935</v>
      </c>
      <c r="D6" s="252"/>
      <c r="E6" s="252"/>
      <c r="F6" s="252"/>
      <c r="G6" s="252"/>
      <c r="H6" s="252"/>
      <c r="I6" s="252"/>
      <c r="J6" s="252"/>
      <c r="K6" s="250"/>
    </row>
    <row r="7" customFormat="false" ht="15" hidden="false" customHeight="true" outlineLevel="0" collapsed="false">
      <c r="B7" s="253"/>
      <c r="C7" s="252" t="s">
        <v>936</v>
      </c>
      <c r="D7" s="252"/>
      <c r="E7" s="252"/>
      <c r="F7" s="252"/>
      <c r="G7" s="252"/>
      <c r="H7" s="252"/>
      <c r="I7" s="252"/>
      <c r="J7" s="252"/>
      <c r="K7" s="250"/>
    </row>
    <row r="8" customFormat="false" ht="12.75" hidden="false" customHeight="true" outlineLevel="0" collapsed="false">
      <c r="B8" s="253"/>
      <c r="C8" s="252"/>
      <c r="D8" s="252"/>
      <c r="E8" s="252"/>
      <c r="F8" s="252"/>
      <c r="G8" s="252"/>
      <c r="H8" s="252"/>
      <c r="I8" s="252"/>
      <c r="J8" s="252"/>
      <c r="K8" s="250"/>
    </row>
    <row r="9" customFormat="false" ht="15" hidden="false" customHeight="true" outlineLevel="0" collapsed="false">
      <c r="B9" s="253"/>
      <c r="C9" s="254" t="s">
        <v>937</v>
      </c>
      <c r="D9" s="254"/>
      <c r="E9" s="254"/>
      <c r="F9" s="254"/>
      <c r="G9" s="254"/>
      <c r="H9" s="254"/>
      <c r="I9" s="254"/>
      <c r="J9" s="254"/>
      <c r="K9" s="250"/>
    </row>
    <row r="10" customFormat="false" ht="15" hidden="false" customHeight="true" outlineLevel="0" collapsed="false">
      <c r="B10" s="253"/>
      <c r="C10" s="252"/>
      <c r="D10" s="252" t="s">
        <v>938</v>
      </c>
      <c r="E10" s="252"/>
      <c r="F10" s="252"/>
      <c r="G10" s="252"/>
      <c r="H10" s="252"/>
      <c r="I10" s="252"/>
      <c r="J10" s="252"/>
      <c r="K10" s="250"/>
    </row>
    <row r="11" customFormat="false" ht="15" hidden="false" customHeight="true" outlineLevel="0" collapsed="false">
      <c r="B11" s="253"/>
      <c r="C11" s="255"/>
      <c r="D11" s="252" t="s">
        <v>939</v>
      </c>
      <c r="E11" s="252"/>
      <c r="F11" s="252"/>
      <c r="G11" s="252"/>
      <c r="H11" s="252"/>
      <c r="I11" s="252"/>
      <c r="J11" s="252"/>
      <c r="K11" s="250"/>
    </row>
    <row r="12" customFormat="false" ht="12.75" hidden="false" customHeight="true" outlineLevel="0" collapsed="false">
      <c r="B12" s="253"/>
      <c r="C12" s="255"/>
      <c r="D12" s="255"/>
      <c r="E12" s="255"/>
      <c r="F12" s="255"/>
      <c r="G12" s="255"/>
      <c r="H12" s="255"/>
      <c r="I12" s="255"/>
      <c r="J12" s="255"/>
      <c r="K12" s="250"/>
    </row>
    <row r="13" customFormat="false" ht="15" hidden="false" customHeight="true" outlineLevel="0" collapsed="false">
      <c r="B13" s="253"/>
      <c r="C13" s="255"/>
      <c r="D13" s="252" t="s">
        <v>940</v>
      </c>
      <c r="E13" s="252"/>
      <c r="F13" s="252"/>
      <c r="G13" s="252"/>
      <c r="H13" s="252"/>
      <c r="I13" s="252"/>
      <c r="J13" s="252"/>
      <c r="K13" s="250"/>
    </row>
    <row r="14" customFormat="false" ht="15" hidden="false" customHeight="true" outlineLevel="0" collapsed="false">
      <c r="B14" s="253"/>
      <c r="C14" s="255"/>
      <c r="D14" s="252" t="s">
        <v>941</v>
      </c>
      <c r="E14" s="252"/>
      <c r="F14" s="252"/>
      <c r="G14" s="252"/>
      <c r="H14" s="252"/>
      <c r="I14" s="252"/>
      <c r="J14" s="252"/>
      <c r="K14" s="250"/>
    </row>
    <row r="15" customFormat="false" ht="15" hidden="false" customHeight="true" outlineLevel="0" collapsed="false">
      <c r="B15" s="253"/>
      <c r="C15" s="255"/>
      <c r="D15" s="252" t="s">
        <v>942</v>
      </c>
      <c r="E15" s="252"/>
      <c r="F15" s="252"/>
      <c r="G15" s="252"/>
      <c r="H15" s="252"/>
      <c r="I15" s="252"/>
      <c r="J15" s="252"/>
      <c r="K15" s="250"/>
    </row>
    <row r="16" customFormat="false" ht="15" hidden="false" customHeight="true" outlineLevel="0" collapsed="false">
      <c r="B16" s="253"/>
      <c r="C16" s="255"/>
      <c r="D16" s="255"/>
      <c r="E16" s="256" t="s">
        <v>78</v>
      </c>
      <c r="F16" s="252" t="s">
        <v>943</v>
      </c>
      <c r="G16" s="252"/>
      <c r="H16" s="252"/>
      <c r="I16" s="252"/>
      <c r="J16" s="252"/>
      <c r="K16" s="250"/>
    </row>
    <row r="17" customFormat="false" ht="15" hidden="false" customHeight="true" outlineLevel="0" collapsed="false">
      <c r="B17" s="253"/>
      <c r="C17" s="255"/>
      <c r="D17" s="255"/>
      <c r="E17" s="256" t="s">
        <v>944</v>
      </c>
      <c r="F17" s="252" t="s">
        <v>945</v>
      </c>
      <c r="G17" s="252"/>
      <c r="H17" s="252"/>
      <c r="I17" s="252"/>
      <c r="J17" s="252"/>
      <c r="K17" s="250"/>
    </row>
    <row r="18" customFormat="false" ht="15" hidden="false" customHeight="true" outlineLevel="0" collapsed="false">
      <c r="B18" s="253"/>
      <c r="C18" s="255"/>
      <c r="D18" s="255"/>
      <c r="E18" s="256" t="s">
        <v>946</v>
      </c>
      <c r="F18" s="252" t="s">
        <v>947</v>
      </c>
      <c r="G18" s="252"/>
      <c r="H18" s="252"/>
      <c r="I18" s="252"/>
      <c r="J18" s="252"/>
      <c r="K18" s="250"/>
    </row>
    <row r="19" customFormat="false" ht="15" hidden="false" customHeight="true" outlineLevel="0" collapsed="false">
      <c r="B19" s="253"/>
      <c r="C19" s="255"/>
      <c r="D19" s="255"/>
      <c r="E19" s="256" t="s">
        <v>948</v>
      </c>
      <c r="F19" s="252" t="s">
        <v>949</v>
      </c>
      <c r="G19" s="252"/>
      <c r="H19" s="252"/>
      <c r="I19" s="252"/>
      <c r="J19" s="252"/>
      <c r="K19" s="250"/>
    </row>
    <row r="20" customFormat="false" ht="15" hidden="false" customHeight="true" outlineLevel="0" collapsed="false">
      <c r="B20" s="253"/>
      <c r="C20" s="255"/>
      <c r="D20" s="255"/>
      <c r="E20" s="256" t="s">
        <v>950</v>
      </c>
      <c r="F20" s="252" t="s">
        <v>951</v>
      </c>
      <c r="G20" s="252"/>
      <c r="H20" s="252"/>
      <c r="I20" s="252"/>
      <c r="J20" s="252"/>
      <c r="K20" s="250"/>
    </row>
    <row r="21" customFormat="false" ht="15" hidden="false" customHeight="true" outlineLevel="0" collapsed="false">
      <c r="B21" s="253"/>
      <c r="C21" s="255"/>
      <c r="D21" s="255"/>
      <c r="E21" s="256" t="s">
        <v>952</v>
      </c>
      <c r="F21" s="252" t="s">
        <v>953</v>
      </c>
      <c r="G21" s="252"/>
      <c r="H21" s="252"/>
      <c r="I21" s="252"/>
      <c r="J21" s="252"/>
      <c r="K21" s="250"/>
    </row>
    <row r="22" customFormat="false" ht="12.75" hidden="false" customHeight="true" outlineLevel="0" collapsed="false">
      <c r="B22" s="253"/>
      <c r="C22" s="255"/>
      <c r="D22" s="255"/>
      <c r="E22" s="255"/>
      <c r="F22" s="255"/>
      <c r="G22" s="255"/>
      <c r="H22" s="255"/>
      <c r="I22" s="255"/>
      <c r="J22" s="255"/>
      <c r="K22" s="250"/>
    </row>
    <row r="23" customFormat="false" ht="15" hidden="false" customHeight="true" outlineLevel="0" collapsed="false">
      <c r="B23" s="253"/>
      <c r="C23" s="254" t="s">
        <v>954</v>
      </c>
      <c r="D23" s="254"/>
      <c r="E23" s="254"/>
      <c r="F23" s="254"/>
      <c r="G23" s="254"/>
      <c r="H23" s="254"/>
      <c r="I23" s="254"/>
      <c r="J23" s="254"/>
      <c r="K23" s="250"/>
    </row>
    <row r="24" customFormat="false" ht="15" hidden="false" customHeight="true" outlineLevel="0" collapsed="false">
      <c r="B24" s="253"/>
      <c r="C24" s="252" t="s">
        <v>955</v>
      </c>
      <c r="D24" s="252"/>
      <c r="E24" s="252"/>
      <c r="F24" s="252"/>
      <c r="G24" s="252"/>
      <c r="H24" s="252"/>
      <c r="I24" s="252"/>
      <c r="J24" s="252"/>
      <c r="K24" s="250"/>
    </row>
    <row r="25" customFormat="false" ht="15" hidden="false" customHeight="true" outlineLevel="0" collapsed="false">
      <c r="B25" s="253"/>
      <c r="C25" s="252"/>
      <c r="D25" s="257" t="s">
        <v>956</v>
      </c>
      <c r="E25" s="257"/>
      <c r="F25" s="257"/>
      <c r="G25" s="257"/>
      <c r="H25" s="257"/>
      <c r="I25" s="257"/>
      <c r="J25" s="257"/>
      <c r="K25" s="250"/>
    </row>
    <row r="26" customFormat="false" ht="15" hidden="false" customHeight="true" outlineLevel="0" collapsed="false">
      <c r="B26" s="253"/>
      <c r="C26" s="255"/>
      <c r="D26" s="252" t="s">
        <v>957</v>
      </c>
      <c r="E26" s="252"/>
      <c r="F26" s="252"/>
      <c r="G26" s="252"/>
      <c r="H26" s="252"/>
      <c r="I26" s="252"/>
      <c r="J26" s="252"/>
      <c r="K26" s="250"/>
    </row>
    <row r="27" customFormat="false" ht="12.75" hidden="false" customHeight="true" outlineLevel="0" collapsed="false">
      <c r="B27" s="253"/>
      <c r="C27" s="255"/>
      <c r="D27" s="255"/>
      <c r="E27" s="255"/>
      <c r="F27" s="255"/>
      <c r="G27" s="255"/>
      <c r="H27" s="255"/>
      <c r="I27" s="255"/>
      <c r="J27" s="255"/>
      <c r="K27" s="250"/>
    </row>
    <row r="28" customFormat="false" ht="15" hidden="false" customHeight="true" outlineLevel="0" collapsed="false">
      <c r="B28" s="253"/>
      <c r="C28" s="255"/>
      <c r="D28" s="257" t="s">
        <v>958</v>
      </c>
      <c r="E28" s="257"/>
      <c r="F28" s="257"/>
      <c r="G28" s="257"/>
      <c r="H28" s="257"/>
      <c r="I28" s="257"/>
      <c r="J28" s="257"/>
      <c r="K28" s="250"/>
    </row>
    <row r="29" customFormat="false" ht="15" hidden="false" customHeight="true" outlineLevel="0" collapsed="false">
      <c r="B29" s="253"/>
      <c r="C29" s="255"/>
      <c r="D29" s="252" t="s">
        <v>959</v>
      </c>
      <c r="E29" s="252"/>
      <c r="F29" s="252"/>
      <c r="G29" s="252"/>
      <c r="H29" s="252"/>
      <c r="I29" s="252"/>
      <c r="J29" s="252"/>
      <c r="K29" s="250"/>
    </row>
    <row r="30" customFormat="false" ht="12.75" hidden="false" customHeight="true" outlineLevel="0" collapsed="false">
      <c r="B30" s="253"/>
      <c r="C30" s="255"/>
      <c r="D30" s="255"/>
      <c r="E30" s="255"/>
      <c r="F30" s="255"/>
      <c r="G30" s="255"/>
      <c r="H30" s="255"/>
      <c r="I30" s="255"/>
      <c r="J30" s="255"/>
      <c r="K30" s="250"/>
    </row>
    <row r="31" customFormat="false" ht="15" hidden="false" customHeight="true" outlineLevel="0" collapsed="false">
      <c r="B31" s="253"/>
      <c r="C31" s="255"/>
      <c r="D31" s="257" t="s">
        <v>960</v>
      </c>
      <c r="E31" s="257"/>
      <c r="F31" s="257"/>
      <c r="G31" s="257"/>
      <c r="H31" s="257"/>
      <c r="I31" s="257"/>
      <c r="J31" s="257"/>
      <c r="K31" s="250"/>
    </row>
    <row r="32" customFormat="false" ht="15" hidden="false" customHeight="true" outlineLevel="0" collapsed="false">
      <c r="B32" s="253"/>
      <c r="C32" s="255"/>
      <c r="D32" s="252" t="s">
        <v>961</v>
      </c>
      <c r="E32" s="252"/>
      <c r="F32" s="252"/>
      <c r="G32" s="252"/>
      <c r="H32" s="252"/>
      <c r="I32" s="252"/>
      <c r="J32" s="252"/>
      <c r="K32" s="250"/>
    </row>
    <row r="33" customFormat="false" ht="15" hidden="false" customHeight="true" outlineLevel="0" collapsed="false">
      <c r="B33" s="253"/>
      <c r="C33" s="255"/>
      <c r="D33" s="252" t="s">
        <v>962</v>
      </c>
      <c r="E33" s="252"/>
      <c r="F33" s="252"/>
      <c r="G33" s="252"/>
      <c r="H33" s="252"/>
      <c r="I33" s="252"/>
      <c r="J33" s="252"/>
      <c r="K33" s="250"/>
    </row>
    <row r="34" customFormat="false" ht="15" hidden="false" customHeight="true" outlineLevel="0" collapsed="false">
      <c r="B34" s="253"/>
      <c r="C34" s="255"/>
      <c r="D34" s="252"/>
      <c r="E34" s="258" t="s">
        <v>121</v>
      </c>
      <c r="F34" s="252"/>
      <c r="G34" s="252" t="s">
        <v>963</v>
      </c>
      <c r="H34" s="252"/>
      <c r="I34" s="252"/>
      <c r="J34" s="252"/>
      <c r="K34" s="250"/>
    </row>
    <row r="35" customFormat="false" ht="30.75" hidden="false" customHeight="true" outlineLevel="0" collapsed="false">
      <c r="B35" s="253"/>
      <c r="C35" s="255"/>
      <c r="D35" s="252"/>
      <c r="E35" s="258" t="s">
        <v>964</v>
      </c>
      <c r="F35" s="252"/>
      <c r="G35" s="252" t="s">
        <v>965</v>
      </c>
      <c r="H35" s="252"/>
      <c r="I35" s="252"/>
      <c r="J35" s="252"/>
      <c r="K35" s="250"/>
    </row>
    <row r="36" customFormat="false" ht="15" hidden="false" customHeight="true" outlineLevel="0" collapsed="false">
      <c r="B36" s="253"/>
      <c r="C36" s="255"/>
      <c r="D36" s="252"/>
      <c r="E36" s="258" t="s">
        <v>52</v>
      </c>
      <c r="F36" s="252"/>
      <c r="G36" s="252" t="s">
        <v>966</v>
      </c>
      <c r="H36" s="252"/>
      <c r="I36" s="252"/>
      <c r="J36" s="252"/>
      <c r="K36" s="250"/>
    </row>
    <row r="37" customFormat="false" ht="15" hidden="false" customHeight="true" outlineLevel="0" collapsed="false">
      <c r="B37" s="253"/>
      <c r="C37" s="255"/>
      <c r="D37" s="252"/>
      <c r="E37" s="258" t="s">
        <v>122</v>
      </c>
      <c r="F37" s="252"/>
      <c r="G37" s="252" t="s">
        <v>967</v>
      </c>
      <c r="H37" s="252"/>
      <c r="I37" s="252"/>
      <c r="J37" s="252"/>
      <c r="K37" s="250"/>
    </row>
    <row r="38" customFormat="false" ht="15" hidden="false" customHeight="true" outlineLevel="0" collapsed="false">
      <c r="B38" s="253"/>
      <c r="C38" s="255"/>
      <c r="D38" s="252"/>
      <c r="E38" s="258" t="s">
        <v>123</v>
      </c>
      <c r="F38" s="252"/>
      <c r="G38" s="252" t="s">
        <v>968</v>
      </c>
      <c r="H38" s="252"/>
      <c r="I38" s="252"/>
      <c r="J38" s="252"/>
      <c r="K38" s="250"/>
    </row>
    <row r="39" customFormat="false" ht="15" hidden="false" customHeight="true" outlineLevel="0" collapsed="false">
      <c r="B39" s="253"/>
      <c r="C39" s="255"/>
      <c r="D39" s="252"/>
      <c r="E39" s="258" t="s">
        <v>124</v>
      </c>
      <c r="F39" s="252"/>
      <c r="G39" s="252" t="s">
        <v>969</v>
      </c>
      <c r="H39" s="252"/>
      <c r="I39" s="252"/>
      <c r="J39" s="252"/>
      <c r="K39" s="250"/>
    </row>
    <row r="40" customFormat="false" ht="15" hidden="false" customHeight="true" outlineLevel="0" collapsed="false">
      <c r="B40" s="253"/>
      <c r="C40" s="255"/>
      <c r="D40" s="252"/>
      <c r="E40" s="258" t="s">
        <v>970</v>
      </c>
      <c r="F40" s="252"/>
      <c r="G40" s="252" t="s">
        <v>971</v>
      </c>
      <c r="H40" s="252"/>
      <c r="I40" s="252"/>
      <c r="J40" s="252"/>
      <c r="K40" s="250"/>
    </row>
    <row r="41" customFormat="false" ht="15" hidden="false" customHeight="true" outlineLevel="0" collapsed="false">
      <c r="B41" s="253"/>
      <c r="C41" s="255"/>
      <c r="D41" s="252"/>
      <c r="E41" s="258"/>
      <c r="F41" s="252"/>
      <c r="G41" s="252" t="s">
        <v>972</v>
      </c>
      <c r="H41" s="252"/>
      <c r="I41" s="252"/>
      <c r="J41" s="252"/>
      <c r="K41" s="250"/>
    </row>
    <row r="42" customFormat="false" ht="15" hidden="false" customHeight="true" outlineLevel="0" collapsed="false">
      <c r="B42" s="253"/>
      <c r="C42" s="255"/>
      <c r="D42" s="252"/>
      <c r="E42" s="258" t="s">
        <v>973</v>
      </c>
      <c r="F42" s="252"/>
      <c r="G42" s="252" t="s">
        <v>974</v>
      </c>
      <c r="H42" s="252"/>
      <c r="I42" s="252"/>
      <c r="J42" s="252"/>
      <c r="K42" s="250"/>
    </row>
    <row r="43" customFormat="false" ht="15" hidden="false" customHeight="true" outlineLevel="0" collapsed="false">
      <c r="B43" s="253"/>
      <c r="C43" s="255"/>
      <c r="D43" s="252"/>
      <c r="E43" s="258" t="s">
        <v>126</v>
      </c>
      <c r="F43" s="252"/>
      <c r="G43" s="252" t="s">
        <v>975</v>
      </c>
      <c r="H43" s="252"/>
      <c r="I43" s="252"/>
      <c r="J43" s="252"/>
      <c r="K43" s="250"/>
    </row>
    <row r="44" customFormat="false" ht="12.75" hidden="false" customHeight="true" outlineLevel="0" collapsed="false">
      <c r="B44" s="253"/>
      <c r="C44" s="255"/>
      <c r="D44" s="252"/>
      <c r="E44" s="252"/>
      <c r="F44" s="252"/>
      <c r="G44" s="252"/>
      <c r="H44" s="252"/>
      <c r="I44" s="252"/>
      <c r="J44" s="252"/>
      <c r="K44" s="250"/>
    </row>
    <row r="45" customFormat="false" ht="15" hidden="false" customHeight="true" outlineLevel="0" collapsed="false">
      <c r="B45" s="253"/>
      <c r="C45" s="255"/>
      <c r="D45" s="252" t="s">
        <v>976</v>
      </c>
      <c r="E45" s="252"/>
      <c r="F45" s="252"/>
      <c r="G45" s="252"/>
      <c r="H45" s="252"/>
      <c r="I45" s="252"/>
      <c r="J45" s="252"/>
      <c r="K45" s="250"/>
    </row>
    <row r="46" customFormat="false" ht="15" hidden="false" customHeight="true" outlineLevel="0" collapsed="false">
      <c r="B46" s="253"/>
      <c r="C46" s="255"/>
      <c r="D46" s="255"/>
      <c r="E46" s="252" t="s">
        <v>977</v>
      </c>
      <c r="F46" s="252"/>
      <c r="G46" s="252"/>
      <c r="H46" s="252"/>
      <c r="I46" s="252"/>
      <c r="J46" s="252"/>
      <c r="K46" s="250"/>
    </row>
    <row r="47" customFormat="false" ht="15" hidden="false" customHeight="true" outlineLevel="0" collapsed="false">
      <c r="B47" s="253"/>
      <c r="C47" s="255"/>
      <c r="D47" s="255"/>
      <c r="E47" s="252" t="s">
        <v>978</v>
      </c>
      <c r="F47" s="252"/>
      <c r="G47" s="252"/>
      <c r="H47" s="252"/>
      <c r="I47" s="252"/>
      <c r="J47" s="252"/>
      <c r="K47" s="250"/>
    </row>
    <row r="48" customFormat="false" ht="15" hidden="false" customHeight="true" outlineLevel="0" collapsed="false">
      <c r="B48" s="253"/>
      <c r="C48" s="255"/>
      <c r="D48" s="255"/>
      <c r="E48" s="252" t="s">
        <v>979</v>
      </c>
      <c r="F48" s="252"/>
      <c r="G48" s="252"/>
      <c r="H48" s="252"/>
      <c r="I48" s="252"/>
      <c r="J48" s="252"/>
      <c r="K48" s="250"/>
    </row>
    <row r="49" customFormat="false" ht="15" hidden="false" customHeight="true" outlineLevel="0" collapsed="false">
      <c r="B49" s="253"/>
      <c r="C49" s="255"/>
      <c r="D49" s="252" t="s">
        <v>980</v>
      </c>
      <c r="E49" s="252"/>
      <c r="F49" s="252"/>
      <c r="G49" s="252"/>
      <c r="H49" s="252"/>
      <c r="I49" s="252"/>
      <c r="J49" s="252"/>
      <c r="K49" s="250"/>
    </row>
    <row r="50" customFormat="false" ht="25.5" hidden="false" customHeight="true" outlineLevel="0" collapsed="false">
      <c r="B50" s="248"/>
      <c r="C50" s="249" t="s">
        <v>981</v>
      </c>
      <c r="D50" s="249"/>
      <c r="E50" s="249"/>
      <c r="F50" s="249"/>
      <c r="G50" s="249"/>
      <c r="H50" s="249"/>
      <c r="I50" s="249"/>
      <c r="J50" s="249"/>
      <c r="K50" s="250"/>
    </row>
    <row r="51" customFormat="false" ht="5.25" hidden="false" customHeight="true" outlineLevel="0" collapsed="false">
      <c r="B51" s="248"/>
      <c r="C51" s="251"/>
      <c r="D51" s="251"/>
      <c r="E51" s="251"/>
      <c r="F51" s="251"/>
      <c r="G51" s="251"/>
      <c r="H51" s="251"/>
      <c r="I51" s="251"/>
      <c r="J51" s="251"/>
      <c r="K51" s="250"/>
    </row>
    <row r="52" customFormat="false" ht="15" hidden="false" customHeight="true" outlineLevel="0" collapsed="false">
      <c r="B52" s="248"/>
      <c r="C52" s="252" t="s">
        <v>982</v>
      </c>
      <c r="D52" s="252"/>
      <c r="E52" s="252"/>
      <c r="F52" s="252"/>
      <c r="G52" s="252"/>
      <c r="H52" s="252"/>
      <c r="I52" s="252"/>
      <c r="J52" s="252"/>
      <c r="K52" s="250"/>
    </row>
    <row r="53" customFormat="false" ht="15" hidden="false" customHeight="true" outlineLevel="0" collapsed="false">
      <c r="B53" s="248"/>
      <c r="C53" s="252" t="s">
        <v>983</v>
      </c>
      <c r="D53" s="252"/>
      <c r="E53" s="252"/>
      <c r="F53" s="252"/>
      <c r="G53" s="252"/>
      <c r="H53" s="252"/>
      <c r="I53" s="252"/>
      <c r="J53" s="252"/>
      <c r="K53" s="250"/>
    </row>
    <row r="54" customFormat="false" ht="12.75" hidden="false" customHeight="true" outlineLevel="0" collapsed="false">
      <c r="B54" s="248"/>
      <c r="C54" s="252"/>
      <c r="D54" s="252"/>
      <c r="E54" s="252"/>
      <c r="F54" s="252"/>
      <c r="G54" s="252"/>
      <c r="H54" s="252"/>
      <c r="I54" s="252"/>
      <c r="J54" s="252"/>
      <c r="K54" s="250"/>
    </row>
    <row r="55" customFormat="false" ht="15" hidden="false" customHeight="true" outlineLevel="0" collapsed="false">
      <c r="B55" s="248"/>
      <c r="C55" s="252" t="s">
        <v>984</v>
      </c>
      <c r="D55" s="252"/>
      <c r="E55" s="252"/>
      <c r="F55" s="252"/>
      <c r="G55" s="252"/>
      <c r="H55" s="252"/>
      <c r="I55" s="252"/>
      <c r="J55" s="252"/>
      <c r="K55" s="250"/>
    </row>
    <row r="56" customFormat="false" ht="15" hidden="false" customHeight="true" outlineLevel="0" collapsed="false">
      <c r="B56" s="248"/>
      <c r="C56" s="255"/>
      <c r="D56" s="252" t="s">
        <v>985</v>
      </c>
      <c r="E56" s="252"/>
      <c r="F56" s="252"/>
      <c r="G56" s="252"/>
      <c r="H56" s="252"/>
      <c r="I56" s="252"/>
      <c r="J56" s="252"/>
      <c r="K56" s="250"/>
    </row>
    <row r="57" customFormat="false" ht="15" hidden="false" customHeight="true" outlineLevel="0" collapsed="false">
      <c r="B57" s="248"/>
      <c r="C57" s="255"/>
      <c r="D57" s="252" t="s">
        <v>986</v>
      </c>
      <c r="E57" s="252"/>
      <c r="F57" s="252"/>
      <c r="G57" s="252"/>
      <c r="H57" s="252"/>
      <c r="I57" s="252"/>
      <c r="J57" s="252"/>
      <c r="K57" s="250"/>
    </row>
    <row r="58" customFormat="false" ht="15" hidden="false" customHeight="true" outlineLevel="0" collapsed="false">
      <c r="B58" s="248"/>
      <c r="C58" s="255"/>
      <c r="D58" s="252" t="s">
        <v>987</v>
      </c>
      <c r="E58" s="252"/>
      <c r="F58" s="252"/>
      <c r="G58" s="252"/>
      <c r="H58" s="252"/>
      <c r="I58" s="252"/>
      <c r="J58" s="252"/>
      <c r="K58" s="250"/>
    </row>
    <row r="59" customFormat="false" ht="15" hidden="false" customHeight="true" outlineLevel="0" collapsed="false">
      <c r="B59" s="248"/>
      <c r="C59" s="255"/>
      <c r="D59" s="252" t="s">
        <v>988</v>
      </c>
      <c r="E59" s="252"/>
      <c r="F59" s="252"/>
      <c r="G59" s="252"/>
      <c r="H59" s="252"/>
      <c r="I59" s="252"/>
      <c r="J59" s="252"/>
      <c r="K59" s="250"/>
    </row>
    <row r="60" customFormat="false" ht="15" hidden="false" customHeight="true" outlineLevel="0" collapsed="false">
      <c r="B60" s="248"/>
      <c r="C60" s="255"/>
      <c r="D60" s="259" t="s">
        <v>989</v>
      </c>
      <c r="E60" s="259"/>
      <c r="F60" s="259"/>
      <c r="G60" s="259"/>
      <c r="H60" s="259"/>
      <c r="I60" s="259"/>
      <c r="J60" s="259"/>
      <c r="K60" s="250"/>
    </row>
    <row r="61" customFormat="false" ht="15" hidden="false" customHeight="true" outlineLevel="0" collapsed="false">
      <c r="B61" s="248"/>
      <c r="C61" s="255"/>
      <c r="D61" s="252" t="s">
        <v>990</v>
      </c>
      <c r="E61" s="252"/>
      <c r="F61" s="252"/>
      <c r="G61" s="252"/>
      <c r="H61" s="252"/>
      <c r="I61" s="252"/>
      <c r="J61" s="252"/>
      <c r="K61" s="250"/>
    </row>
    <row r="62" customFormat="false" ht="12.75" hidden="false" customHeight="true" outlineLevel="0" collapsed="false">
      <c r="B62" s="248"/>
      <c r="C62" s="255"/>
      <c r="D62" s="255"/>
      <c r="E62" s="260"/>
      <c r="F62" s="255"/>
      <c r="G62" s="255"/>
      <c r="H62" s="255"/>
      <c r="I62" s="255"/>
      <c r="J62" s="255"/>
      <c r="K62" s="250"/>
    </row>
    <row r="63" customFormat="false" ht="15" hidden="false" customHeight="true" outlineLevel="0" collapsed="false">
      <c r="B63" s="248"/>
      <c r="C63" s="255"/>
      <c r="D63" s="252" t="s">
        <v>991</v>
      </c>
      <c r="E63" s="252"/>
      <c r="F63" s="252"/>
      <c r="G63" s="252"/>
      <c r="H63" s="252"/>
      <c r="I63" s="252"/>
      <c r="J63" s="252"/>
      <c r="K63" s="250"/>
    </row>
    <row r="64" customFormat="false" ht="15" hidden="false" customHeight="true" outlineLevel="0" collapsed="false">
      <c r="B64" s="248"/>
      <c r="C64" s="255"/>
      <c r="D64" s="259" t="s">
        <v>992</v>
      </c>
      <c r="E64" s="259"/>
      <c r="F64" s="259"/>
      <c r="G64" s="259"/>
      <c r="H64" s="259"/>
      <c r="I64" s="259"/>
      <c r="J64" s="259"/>
      <c r="K64" s="250"/>
    </row>
    <row r="65" customFormat="false" ht="15" hidden="false" customHeight="true" outlineLevel="0" collapsed="false">
      <c r="B65" s="248"/>
      <c r="C65" s="255"/>
      <c r="D65" s="252" t="s">
        <v>993</v>
      </c>
      <c r="E65" s="252"/>
      <c r="F65" s="252"/>
      <c r="G65" s="252"/>
      <c r="H65" s="252"/>
      <c r="I65" s="252"/>
      <c r="J65" s="252"/>
      <c r="K65" s="250"/>
    </row>
    <row r="66" customFormat="false" ht="15" hidden="false" customHeight="true" outlineLevel="0" collapsed="false">
      <c r="B66" s="248"/>
      <c r="C66" s="255"/>
      <c r="D66" s="252" t="s">
        <v>994</v>
      </c>
      <c r="E66" s="252"/>
      <c r="F66" s="252"/>
      <c r="G66" s="252"/>
      <c r="H66" s="252"/>
      <c r="I66" s="252"/>
      <c r="J66" s="252"/>
      <c r="K66" s="250"/>
    </row>
    <row r="67" customFormat="false" ht="15" hidden="false" customHeight="true" outlineLevel="0" collapsed="false">
      <c r="B67" s="248"/>
      <c r="C67" s="255"/>
      <c r="D67" s="252" t="s">
        <v>995</v>
      </c>
      <c r="E67" s="252"/>
      <c r="F67" s="252"/>
      <c r="G67" s="252"/>
      <c r="H67" s="252"/>
      <c r="I67" s="252"/>
      <c r="J67" s="252"/>
      <c r="K67" s="250"/>
    </row>
    <row r="68" customFormat="false" ht="15" hidden="false" customHeight="true" outlineLevel="0" collapsed="false">
      <c r="B68" s="248"/>
      <c r="C68" s="255"/>
      <c r="D68" s="252" t="s">
        <v>996</v>
      </c>
      <c r="E68" s="252"/>
      <c r="F68" s="252"/>
      <c r="G68" s="252"/>
      <c r="H68" s="252"/>
      <c r="I68" s="252"/>
      <c r="J68" s="252"/>
      <c r="K68" s="250"/>
    </row>
    <row r="69" customFormat="false" ht="12.75" hidden="false" customHeight="true" outlineLevel="0" collapsed="false">
      <c r="B69" s="261"/>
      <c r="C69" s="262"/>
      <c r="D69" s="262"/>
      <c r="E69" s="262"/>
      <c r="F69" s="262"/>
      <c r="G69" s="262"/>
      <c r="H69" s="262"/>
      <c r="I69" s="262"/>
      <c r="J69" s="262"/>
      <c r="K69" s="263"/>
    </row>
    <row r="70" customFormat="false" ht="18.75" hidden="false" customHeight="true" outlineLevel="0" collapsed="false">
      <c r="B70" s="264"/>
      <c r="C70" s="264"/>
      <c r="D70" s="264"/>
      <c r="E70" s="264"/>
      <c r="F70" s="264"/>
      <c r="G70" s="264"/>
      <c r="H70" s="264"/>
      <c r="I70" s="264"/>
      <c r="J70" s="264"/>
      <c r="K70" s="265"/>
    </row>
    <row r="71" customFormat="false" ht="18.75" hidden="false" customHeight="true" outlineLevel="0" collapsed="false">
      <c r="B71" s="265"/>
      <c r="C71" s="265"/>
      <c r="D71" s="265"/>
      <c r="E71" s="265"/>
      <c r="F71" s="265"/>
      <c r="G71" s="265"/>
      <c r="H71" s="265"/>
      <c r="I71" s="265"/>
      <c r="J71" s="265"/>
      <c r="K71" s="265"/>
    </row>
    <row r="72" customFormat="false" ht="7.5" hidden="false" customHeight="true" outlineLevel="0" collapsed="false">
      <c r="B72" s="266"/>
      <c r="C72" s="267"/>
      <c r="D72" s="267"/>
      <c r="E72" s="267"/>
      <c r="F72" s="267"/>
      <c r="G72" s="267"/>
      <c r="H72" s="267"/>
      <c r="I72" s="267"/>
      <c r="J72" s="267"/>
      <c r="K72" s="268"/>
    </row>
    <row r="73" customFormat="false" ht="45" hidden="false" customHeight="true" outlineLevel="0" collapsed="false">
      <c r="B73" s="269"/>
      <c r="C73" s="270" t="s">
        <v>85</v>
      </c>
      <c r="D73" s="270"/>
      <c r="E73" s="270"/>
      <c r="F73" s="270"/>
      <c r="G73" s="270"/>
      <c r="H73" s="270"/>
      <c r="I73" s="270"/>
      <c r="J73" s="270"/>
      <c r="K73" s="271"/>
    </row>
    <row r="74" customFormat="false" ht="17.25" hidden="false" customHeight="true" outlineLevel="0" collapsed="false">
      <c r="B74" s="269"/>
      <c r="C74" s="272" t="s">
        <v>997</v>
      </c>
      <c r="D74" s="272"/>
      <c r="E74" s="272"/>
      <c r="F74" s="272" t="s">
        <v>998</v>
      </c>
      <c r="G74" s="273"/>
      <c r="H74" s="272" t="s">
        <v>122</v>
      </c>
      <c r="I74" s="272" t="s">
        <v>56</v>
      </c>
      <c r="J74" s="272" t="s">
        <v>999</v>
      </c>
      <c r="K74" s="271"/>
    </row>
    <row r="75" customFormat="false" ht="17.25" hidden="false" customHeight="true" outlineLevel="0" collapsed="false">
      <c r="B75" s="269"/>
      <c r="C75" s="274" t="s">
        <v>1000</v>
      </c>
      <c r="D75" s="274"/>
      <c r="E75" s="274"/>
      <c r="F75" s="275" t="s">
        <v>1001</v>
      </c>
      <c r="G75" s="276"/>
      <c r="H75" s="274"/>
      <c r="I75" s="274"/>
      <c r="J75" s="274" t="s">
        <v>1002</v>
      </c>
      <c r="K75" s="271"/>
    </row>
    <row r="76" customFormat="false" ht="5.25" hidden="false" customHeight="true" outlineLevel="0" collapsed="false">
      <c r="B76" s="269"/>
      <c r="C76" s="277"/>
      <c r="D76" s="277"/>
      <c r="E76" s="277"/>
      <c r="F76" s="277"/>
      <c r="G76" s="278"/>
      <c r="H76" s="277"/>
      <c r="I76" s="277"/>
      <c r="J76" s="277"/>
      <c r="K76" s="271"/>
    </row>
    <row r="77" customFormat="false" ht="15" hidden="false" customHeight="true" outlineLevel="0" collapsed="false">
      <c r="B77" s="269"/>
      <c r="C77" s="258" t="s">
        <v>52</v>
      </c>
      <c r="D77" s="277"/>
      <c r="E77" s="277"/>
      <c r="F77" s="279" t="s">
        <v>1003</v>
      </c>
      <c r="G77" s="278"/>
      <c r="H77" s="258" t="s">
        <v>1004</v>
      </c>
      <c r="I77" s="258" t="s">
        <v>1005</v>
      </c>
      <c r="J77" s="258" t="n">
        <v>20</v>
      </c>
      <c r="K77" s="271"/>
    </row>
    <row r="78" customFormat="false" ht="15" hidden="false" customHeight="true" outlineLevel="0" collapsed="false">
      <c r="B78" s="269"/>
      <c r="C78" s="258" t="s">
        <v>1006</v>
      </c>
      <c r="D78" s="258"/>
      <c r="E78" s="258"/>
      <c r="F78" s="279" t="s">
        <v>1003</v>
      </c>
      <c r="G78" s="278"/>
      <c r="H78" s="258" t="s">
        <v>1007</v>
      </c>
      <c r="I78" s="258" t="s">
        <v>1005</v>
      </c>
      <c r="J78" s="258" t="n">
        <v>120</v>
      </c>
      <c r="K78" s="271"/>
    </row>
    <row r="79" customFormat="false" ht="15" hidden="false" customHeight="true" outlineLevel="0" collapsed="false">
      <c r="B79" s="280"/>
      <c r="C79" s="258" t="s">
        <v>1008</v>
      </c>
      <c r="D79" s="258"/>
      <c r="E79" s="258"/>
      <c r="F79" s="279" t="s">
        <v>1009</v>
      </c>
      <c r="G79" s="278"/>
      <c r="H79" s="258" t="s">
        <v>1010</v>
      </c>
      <c r="I79" s="258" t="s">
        <v>1005</v>
      </c>
      <c r="J79" s="258" t="n">
        <v>50</v>
      </c>
      <c r="K79" s="271"/>
    </row>
    <row r="80" customFormat="false" ht="15" hidden="false" customHeight="true" outlineLevel="0" collapsed="false">
      <c r="B80" s="280"/>
      <c r="C80" s="258" t="s">
        <v>1011</v>
      </c>
      <c r="D80" s="258"/>
      <c r="E80" s="258"/>
      <c r="F80" s="279" t="s">
        <v>1003</v>
      </c>
      <c r="G80" s="278"/>
      <c r="H80" s="258" t="s">
        <v>1012</v>
      </c>
      <c r="I80" s="258" t="s">
        <v>1013</v>
      </c>
      <c r="J80" s="258"/>
      <c r="K80" s="271"/>
    </row>
    <row r="81" customFormat="false" ht="15" hidden="false" customHeight="true" outlineLevel="0" collapsed="false">
      <c r="B81" s="280"/>
      <c r="C81" s="281" t="s">
        <v>1014</v>
      </c>
      <c r="D81" s="281"/>
      <c r="E81" s="281"/>
      <c r="F81" s="282" t="s">
        <v>1009</v>
      </c>
      <c r="G81" s="281"/>
      <c r="H81" s="281" t="s">
        <v>1015</v>
      </c>
      <c r="I81" s="281" t="s">
        <v>1005</v>
      </c>
      <c r="J81" s="281" t="n">
        <v>15</v>
      </c>
      <c r="K81" s="271"/>
    </row>
    <row r="82" customFormat="false" ht="15" hidden="false" customHeight="true" outlineLevel="0" collapsed="false">
      <c r="B82" s="280"/>
      <c r="C82" s="281" t="s">
        <v>1016</v>
      </c>
      <c r="D82" s="281"/>
      <c r="E82" s="281"/>
      <c r="F82" s="282" t="s">
        <v>1009</v>
      </c>
      <c r="G82" s="281"/>
      <c r="H82" s="281" t="s">
        <v>1017</v>
      </c>
      <c r="I82" s="281" t="s">
        <v>1005</v>
      </c>
      <c r="J82" s="281" t="n">
        <v>15</v>
      </c>
      <c r="K82" s="271"/>
    </row>
    <row r="83" customFormat="false" ht="15" hidden="false" customHeight="true" outlineLevel="0" collapsed="false">
      <c r="B83" s="280"/>
      <c r="C83" s="281" t="s">
        <v>1018</v>
      </c>
      <c r="D83" s="281"/>
      <c r="E83" s="281"/>
      <c r="F83" s="282" t="s">
        <v>1009</v>
      </c>
      <c r="G83" s="281"/>
      <c r="H83" s="281" t="s">
        <v>1019</v>
      </c>
      <c r="I83" s="281" t="s">
        <v>1005</v>
      </c>
      <c r="J83" s="281" t="n">
        <v>20</v>
      </c>
      <c r="K83" s="271"/>
    </row>
    <row r="84" customFormat="false" ht="15" hidden="false" customHeight="true" outlineLevel="0" collapsed="false">
      <c r="B84" s="280"/>
      <c r="C84" s="281" t="s">
        <v>1020</v>
      </c>
      <c r="D84" s="281"/>
      <c r="E84" s="281"/>
      <c r="F84" s="282" t="s">
        <v>1009</v>
      </c>
      <c r="G84" s="281"/>
      <c r="H84" s="281" t="s">
        <v>1021</v>
      </c>
      <c r="I84" s="281" t="s">
        <v>1005</v>
      </c>
      <c r="J84" s="281" t="n">
        <v>20</v>
      </c>
      <c r="K84" s="271"/>
    </row>
    <row r="85" customFormat="false" ht="15" hidden="false" customHeight="true" outlineLevel="0" collapsed="false">
      <c r="B85" s="280"/>
      <c r="C85" s="258" t="s">
        <v>1022</v>
      </c>
      <c r="D85" s="258"/>
      <c r="E85" s="258"/>
      <c r="F85" s="279" t="s">
        <v>1009</v>
      </c>
      <c r="G85" s="278"/>
      <c r="H85" s="258" t="s">
        <v>1023</v>
      </c>
      <c r="I85" s="258" t="s">
        <v>1005</v>
      </c>
      <c r="J85" s="258" t="n">
        <v>50</v>
      </c>
      <c r="K85" s="271"/>
    </row>
    <row r="86" customFormat="false" ht="15" hidden="false" customHeight="true" outlineLevel="0" collapsed="false">
      <c r="B86" s="280"/>
      <c r="C86" s="258" t="s">
        <v>1024</v>
      </c>
      <c r="D86" s="258"/>
      <c r="E86" s="258"/>
      <c r="F86" s="279" t="s">
        <v>1009</v>
      </c>
      <c r="G86" s="278"/>
      <c r="H86" s="258" t="s">
        <v>1025</v>
      </c>
      <c r="I86" s="258" t="s">
        <v>1005</v>
      </c>
      <c r="J86" s="258" t="n">
        <v>20</v>
      </c>
      <c r="K86" s="271"/>
    </row>
    <row r="87" customFormat="false" ht="15" hidden="false" customHeight="true" outlineLevel="0" collapsed="false">
      <c r="B87" s="280"/>
      <c r="C87" s="258" t="s">
        <v>1026</v>
      </c>
      <c r="D87" s="258"/>
      <c r="E87" s="258"/>
      <c r="F87" s="279" t="s">
        <v>1009</v>
      </c>
      <c r="G87" s="278"/>
      <c r="H87" s="258" t="s">
        <v>1027</v>
      </c>
      <c r="I87" s="258" t="s">
        <v>1005</v>
      </c>
      <c r="J87" s="258" t="n">
        <v>20</v>
      </c>
      <c r="K87" s="271"/>
    </row>
    <row r="88" customFormat="false" ht="15" hidden="false" customHeight="true" outlineLevel="0" collapsed="false">
      <c r="B88" s="280"/>
      <c r="C88" s="258" t="s">
        <v>1028</v>
      </c>
      <c r="D88" s="258"/>
      <c r="E88" s="258"/>
      <c r="F88" s="279" t="s">
        <v>1009</v>
      </c>
      <c r="G88" s="278"/>
      <c r="H88" s="258" t="s">
        <v>1029</v>
      </c>
      <c r="I88" s="258" t="s">
        <v>1005</v>
      </c>
      <c r="J88" s="258" t="n">
        <v>50</v>
      </c>
      <c r="K88" s="271"/>
    </row>
    <row r="89" customFormat="false" ht="15" hidden="false" customHeight="true" outlineLevel="0" collapsed="false">
      <c r="B89" s="280"/>
      <c r="C89" s="258" t="s">
        <v>1030</v>
      </c>
      <c r="D89" s="258"/>
      <c r="E89" s="258"/>
      <c r="F89" s="279" t="s">
        <v>1009</v>
      </c>
      <c r="G89" s="278"/>
      <c r="H89" s="258" t="s">
        <v>1030</v>
      </c>
      <c r="I89" s="258" t="s">
        <v>1005</v>
      </c>
      <c r="J89" s="258" t="n">
        <v>50</v>
      </c>
      <c r="K89" s="271"/>
    </row>
    <row r="90" customFormat="false" ht="15" hidden="false" customHeight="true" outlineLevel="0" collapsed="false">
      <c r="B90" s="280"/>
      <c r="C90" s="258" t="s">
        <v>127</v>
      </c>
      <c r="D90" s="258"/>
      <c r="E90" s="258"/>
      <c r="F90" s="279" t="s">
        <v>1009</v>
      </c>
      <c r="G90" s="278"/>
      <c r="H90" s="258" t="s">
        <v>1031</v>
      </c>
      <c r="I90" s="258" t="s">
        <v>1005</v>
      </c>
      <c r="J90" s="258" t="n">
        <v>255</v>
      </c>
      <c r="K90" s="271"/>
    </row>
    <row r="91" customFormat="false" ht="15" hidden="false" customHeight="true" outlineLevel="0" collapsed="false">
      <c r="B91" s="280"/>
      <c r="C91" s="258" t="s">
        <v>1032</v>
      </c>
      <c r="D91" s="258"/>
      <c r="E91" s="258"/>
      <c r="F91" s="279" t="s">
        <v>1003</v>
      </c>
      <c r="G91" s="278"/>
      <c r="H91" s="258" t="s">
        <v>1033</v>
      </c>
      <c r="I91" s="258" t="s">
        <v>1034</v>
      </c>
      <c r="J91" s="258"/>
      <c r="K91" s="271"/>
    </row>
    <row r="92" customFormat="false" ht="15" hidden="false" customHeight="true" outlineLevel="0" collapsed="false">
      <c r="B92" s="280"/>
      <c r="C92" s="258" t="s">
        <v>1035</v>
      </c>
      <c r="D92" s="258"/>
      <c r="E92" s="258"/>
      <c r="F92" s="279" t="s">
        <v>1003</v>
      </c>
      <c r="G92" s="278"/>
      <c r="H92" s="258" t="s">
        <v>1036</v>
      </c>
      <c r="I92" s="258" t="s">
        <v>1037</v>
      </c>
      <c r="J92" s="258"/>
      <c r="K92" s="271"/>
    </row>
    <row r="93" customFormat="false" ht="15" hidden="false" customHeight="true" outlineLevel="0" collapsed="false">
      <c r="B93" s="280"/>
      <c r="C93" s="258" t="s">
        <v>1038</v>
      </c>
      <c r="D93" s="258"/>
      <c r="E93" s="258"/>
      <c r="F93" s="279" t="s">
        <v>1003</v>
      </c>
      <c r="G93" s="278"/>
      <c r="H93" s="258" t="s">
        <v>1038</v>
      </c>
      <c r="I93" s="258" t="s">
        <v>1037</v>
      </c>
      <c r="J93" s="258"/>
      <c r="K93" s="271"/>
    </row>
    <row r="94" customFormat="false" ht="15" hidden="false" customHeight="true" outlineLevel="0" collapsed="false">
      <c r="B94" s="280"/>
      <c r="C94" s="258" t="s">
        <v>37</v>
      </c>
      <c r="D94" s="258"/>
      <c r="E94" s="258"/>
      <c r="F94" s="279" t="s">
        <v>1003</v>
      </c>
      <c r="G94" s="278"/>
      <c r="H94" s="258" t="s">
        <v>1039</v>
      </c>
      <c r="I94" s="258" t="s">
        <v>1037</v>
      </c>
      <c r="J94" s="258"/>
      <c r="K94" s="271"/>
    </row>
    <row r="95" customFormat="false" ht="15" hidden="false" customHeight="true" outlineLevel="0" collapsed="false">
      <c r="B95" s="280"/>
      <c r="C95" s="258" t="s">
        <v>47</v>
      </c>
      <c r="D95" s="258"/>
      <c r="E95" s="258"/>
      <c r="F95" s="279" t="s">
        <v>1003</v>
      </c>
      <c r="G95" s="278"/>
      <c r="H95" s="258" t="s">
        <v>1040</v>
      </c>
      <c r="I95" s="258" t="s">
        <v>1037</v>
      </c>
      <c r="J95" s="258"/>
      <c r="K95" s="271"/>
    </row>
    <row r="96" customFormat="false" ht="15" hidden="false" customHeight="true" outlineLevel="0" collapsed="false">
      <c r="B96" s="283"/>
      <c r="C96" s="284"/>
      <c r="D96" s="284"/>
      <c r="E96" s="284"/>
      <c r="F96" s="284"/>
      <c r="G96" s="284"/>
      <c r="H96" s="284"/>
      <c r="I96" s="284"/>
      <c r="J96" s="284"/>
      <c r="K96" s="285"/>
    </row>
    <row r="97" customFormat="false" ht="18.75" hidden="false" customHeight="true" outlineLevel="0" collapsed="false">
      <c r="B97" s="286"/>
      <c r="C97" s="287"/>
      <c r="D97" s="287"/>
      <c r="E97" s="287"/>
      <c r="F97" s="287"/>
      <c r="G97" s="287"/>
      <c r="H97" s="287"/>
      <c r="I97" s="287"/>
      <c r="J97" s="287"/>
      <c r="K97" s="286"/>
    </row>
    <row r="98" customFormat="false" ht="18.75" hidden="false" customHeight="true" outlineLevel="0" collapsed="false">
      <c r="B98" s="265"/>
      <c r="C98" s="265"/>
      <c r="D98" s="265"/>
      <c r="E98" s="265"/>
      <c r="F98" s="265"/>
      <c r="G98" s="265"/>
      <c r="H98" s="265"/>
      <c r="I98" s="265"/>
      <c r="J98" s="265"/>
      <c r="K98" s="265"/>
    </row>
    <row r="99" customFormat="false" ht="7.5" hidden="false" customHeight="true" outlineLevel="0" collapsed="false">
      <c r="B99" s="266"/>
      <c r="C99" s="267"/>
      <c r="D99" s="267"/>
      <c r="E99" s="267"/>
      <c r="F99" s="267"/>
      <c r="G99" s="267"/>
      <c r="H99" s="267"/>
      <c r="I99" s="267"/>
      <c r="J99" s="267"/>
      <c r="K99" s="268"/>
    </row>
    <row r="100" customFormat="false" ht="45" hidden="false" customHeight="true" outlineLevel="0" collapsed="false">
      <c r="B100" s="269"/>
      <c r="C100" s="270" t="s">
        <v>1041</v>
      </c>
      <c r="D100" s="270"/>
      <c r="E100" s="270"/>
      <c r="F100" s="270"/>
      <c r="G100" s="270"/>
      <c r="H100" s="270"/>
      <c r="I100" s="270"/>
      <c r="J100" s="270"/>
      <c r="K100" s="271"/>
    </row>
    <row r="101" customFormat="false" ht="17.25" hidden="false" customHeight="true" outlineLevel="0" collapsed="false">
      <c r="B101" s="269"/>
      <c r="C101" s="272" t="s">
        <v>997</v>
      </c>
      <c r="D101" s="272"/>
      <c r="E101" s="272"/>
      <c r="F101" s="272" t="s">
        <v>998</v>
      </c>
      <c r="G101" s="273"/>
      <c r="H101" s="272" t="s">
        <v>122</v>
      </c>
      <c r="I101" s="272" t="s">
        <v>56</v>
      </c>
      <c r="J101" s="272" t="s">
        <v>999</v>
      </c>
      <c r="K101" s="271"/>
    </row>
    <row r="102" customFormat="false" ht="17.25" hidden="false" customHeight="true" outlineLevel="0" collapsed="false">
      <c r="B102" s="269"/>
      <c r="C102" s="274" t="s">
        <v>1000</v>
      </c>
      <c r="D102" s="274"/>
      <c r="E102" s="274"/>
      <c r="F102" s="275" t="s">
        <v>1001</v>
      </c>
      <c r="G102" s="276"/>
      <c r="H102" s="274"/>
      <c r="I102" s="274"/>
      <c r="J102" s="274" t="s">
        <v>1002</v>
      </c>
      <c r="K102" s="271"/>
    </row>
    <row r="103" customFormat="false" ht="5.25" hidden="false" customHeight="true" outlineLevel="0" collapsed="false">
      <c r="B103" s="269"/>
      <c r="C103" s="272"/>
      <c r="D103" s="272"/>
      <c r="E103" s="272"/>
      <c r="F103" s="272"/>
      <c r="G103" s="288"/>
      <c r="H103" s="272"/>
      <c r="I103" s="272"/>
      <c r="J103" s="272"/>
      <c r="K103" s="271"/>
    </row>
    <row r="104" customFormat="false" ht="15" hidden="false" customHeight="true" outlineLevel="0" collapsed="false">
      <c r="B104" s="269"/>
      <c r="C104" s="258" t="s">
        <v>52</v>
      </c>
      <c r="D104" s="277"/>
      <c r="E104" s="277"/>
      <c r="F104" s="279" t="s">
        <v>1003</v>
      </c>
      <c r="G104" s="288"/>
      <c r="H104" s="258" t="s">
        <v>1042</v>
      </c>
      <c r="I104" s="258" t="s">
        <v>1005</v>
      </c>
      <c r="J104" s="258" t="n">
        <v>20</v>
      </c>
      <c r="K104" s="271"/>
    </row>
    <row r="105" customFormat="false" ht="15" hidden="false" customHeight="true" outlineLevel="0" collapsed="false">
      <c r="B105" s="269"/>
      <c r="C105" s="258" t="s">
        <v>1006</v>
      </c>
      <c r="D105" s="258"/>
      <c r="E105" s="258"/>
      <c r="F105" s="279" t="s">
        <v>1003</v>
      </c>
      <c r="G105" s="258"/>
      <c r="H105" s="258" t="s">
        <v>1042</v>
      </c>
      <c r="I105" s="258" t="s">
        <v>1005</v>
      </c>
      <c r="J105" s="258" t="n">
        <v>120</v>
      </c>
      <c r="K105" s="271"/>
    </row>
    <row r="106" customFormat="false" ht="15" hidden="false" customHeight="true" outlineLevel="0" collapsed="false">
      <c r="B106" s="280"/>
      <c r="C106" s="258" t="s">
        <v>1008</v>
      </c>
      <c r="D106" s="258"/>
      <c r="E106" s="258"/>
      <c r="F106" s="279" t="s">
        <v>1009</v>
      </c>
      <c r="G106" s="258"/>
      <c r="H106" s="258" t="s">
        <v>1042</v>
      </c>
      <c r="I106" s="258" t="s">
        <v>1005</v>
      </c>
      <c r="J106" s="258" t="n">
        <v>50</v>
      </c>
      <c r="K106" s="271"/>
    </row>
    <row r="107" customFormat="false" ht="15" hidden="false" customHeight="true" outlineLevel="0" collapsed="false">
      <c r="B107" s="280"/>
      <c r="C107" s="258" t="s">
        <v>1011</v>
      </c>
      <c r="D107" s="258"/>
      <c r="E107" s="258"/>
      <c r="F107" s="279" t="s">
        <v>1003</v>
      </c>
      <c r="G107" s="258"/>
      <c r="H107" s="258" t="s">
        <v>1042</v>
      </c>
      <c r="I107" s="258" t="s">
        <v>1013</v>
      </c>
      <c r="J107" s="258"/>
      <c r="K107" s="271"/>
    </row>
    <row r="108" customFormat="false" ht="15" hidden="false" customHeight="true" outlineLevel="0" collapsed="false">
      <c r="B108" s="280"/>
      <c r="C108" s="258" t="s">
        <v>1022</v>
      </c>
      <c r="D108" s="258"/>
      <c r="E108" s="258"/>
      <c r="F108" s="279" t="s">
        <v>1009</v>
      </c>
      <c r="G108" s="258"/>
      <c r="H108" s="258" t="s">
        <v>1042</v>
      </c>
      <c r="I108" s="258" t="s">
        <v>1005</v>
      </c>
      <c r="J108" s="258" t="n">
        <v>50</v>
      </c>
      <c r="K108" s="271"/>
    </row>
    <row r="109" customFormat="false" ht="15" hidden="false" customHeight="true" outlineLevel="0" collapsed="false">
      <c r="B109" s="280"/>
      <c r="C109" s="258" t="s">
        <v>1030</v>
      </c>
      <c r="D109" s="258"/>
      <c r="E109" s="258"/>
      <c r="F109" s="279" t="s">
        <v>1009</v>
      </c>
      <c r="G109" s="258"/>
      <c r="H109" s="258" t="s">
        <v>1042</v>
      </c>
      <c r="I109" s="258" t="s">
        <v>1005</v>
      </c>
      <c r="J109" s="258" t="n">
        <v>50</v>
      </c>
      <c r="K109" s="271"/>
    </row>
    <row r="110" customFormat="false" ht="15" hidden="false" customHeight="true" outlineLevel="0" collapsed="false">
      <c r="B110" s="280"/>
      <c r="C110" s="258" t="s">
        <v>1028</v>
      </c>
      <c r="D110" s="258"/>
      <c r="E110" s="258"/>
      <c r="F110" s="279" t="s">
        <v>1009</v>
      </c>
      <c r="G110" s="258"/>
      <c r="H110" s="258" t="s">
        <v>1042</v>
      </c>
      <c r="I110" s="258" t="s">
        <v>1005</v>
      </c>
      <c r="J110" s="258" t="n">
        <v>50</v>
      </c>
      <c r="K110" s="271"/>
    </row>
    <row r="111" customFormat="false" ht="15" hidden="false" customHeight="true" outlineLevel="0" collapsed="false">
      <c r="B111" s="280"/>
      <c r="C111" s="258" t="s">
        <v>52</v>
      </c>
      <c r="D111" s="258"/>
      <c r="E111" s="258"/>
      <c r="F111" s="279" t="s">
        <v>1003</v>
      </c>
      <c r="G111" s="258"/>
      <c r="H111" s="258" t="s">
        <v>1043</v>
      </c>
      <c r="I111" s="258" t="s">
        <v>1005</v>
      </c>
      <c r="J111" s="258" t="n">
        <v>20</v>
      </c>
      <c r="K111" s="271"/>
    </row>
    <row r="112" customFormat="false" ht="15" hidden="false" customHeight="true" outlineLevel="0" collapsed="false">
      <c r="B112" s="280"/>
      <c r="C112" s="258" t="s">
        <v>1044</v>
      </c>
      <c r="D112" s="258"/>
      <c r="E112" s="258"/>
      <c r="F112" s="279" t="s">
        <v>1003</v>
      </c>
      <c r="G112" s="258"/>
      <c r="H112" s="258" t="s">
        <v>1045</v>
      </c>
      <c r="I112" s="258" t="s">
        <v>1005</v>
      </c>
      <c r="J112" s="258" t="n">
        <v>120</v>
      </c>
      <c r="K112" s="271"/>
    </row>
    <row r="113" customFormat="false" ht="15" hidden="false" customHeight="true" outlineLevel="0" collapsed="false">
      <c r="B113" s="280"/>
      <c r="C113" s="258" t="s">
        <v>37</v>
      </c>
      <c r="D113" s="258"/>
      <c r="E113" s="258"/>
      <c r="F113" s="279" t="s">
        <v>1003</v>
      </c>
      <c r="G113" s="258"/>
      <c r="H113" s="258" t="s">
        <v>1046</v>
      </c>
      <c r="I113" s="258" t="s">
        <v>1037</v>
      </c>
      <c r="J113" s="258"/>
      <c r="K113" s="271"/>
    </row>
    <row r="114" customFormat="false" ht="15" hidden="false" customHeight="true" outlineLevel="0" collapsed="false">
      <c r="B114" s="280"/>
      <c r="C114" s="258" t="s">
        <v>47</v>
      </c>
      <c r="D114" s="258"/>
      <c r="E114" s="258"/>
      <c r="F114" s="279" t="s">
        <v>1003</v>
      </c>
      <c r="G114" s="258"/>
      <c r="H114" s="258" t="s">
        <v>1047</v>
      </c>
      <c r="I114" s="258" t="s">
        <v>1037</v>
      </c>
      <c r="J114" s="258"/>
      <c r="K114" s="271"/>
    </row>
    <row r="115" customFormat="false" ht="15" hidden="false" customHeight="true" outlineLevel="0" collapsed="false">
      <c r="B115" s="280"/>
      <c r="C115" s="258" t="s">
        <v>56</v>
      </c>
      <c r="D115" s="258"/>
      <c r="E115" s="258"/>
      <c r="F115" s="279" t="s">
        <v>1003</v>
      </c>
      <c r="G115" s="258"/>
      <c r="H115" s="258" t="s">
        <v>1048</v>
      </c>
      <c r="I115" s="258" t="s">
        <v>1049</v>
      </c>
      <c r="J115" s="258"/>
      <c r="K115" s="271"/>
    </row>
    <row r="116" customFormat="false" ht="15" hidden="false" customHeight="true" outlineLevel="0" collapsed="false">
      <c r="B116" s="283"/>
      <c r="C116" s="289"/>
      <c r="D116" s="289"/>
      <c r="E116" s="289"/>
      <c r="F116" s="289"/>
      <c r="G116" s="289"/>
      <c r="H116" s="289"/>
      <c r="I116" s="289"/>
      <c r="J116" s="289"/>
      <c r="K116" s="285"/>
    </row>
    <row r="117" customFormat="false" ht="18.75" hidden="false" customHeight="true" outlineLevel="0" collapsed="false">
      <c r="B117" s="290"/>
      <c r="C117" s="252"/>
      <c r="D117" s="252"/>
      <c r="E117" s="252"/>
      <c r="F117" s="291"/>
      <c r="G117" s="252"/>
      <c r="H117" s="252"/>
      <c r="I117" s="252"/>
      <c r="J117" s="252"/>
      <c r="K117" s="290"/>
    </row>
    <row r="118" customFormat="false" ht="18.75" hidden="false" customHeight="true" outlineLevel="0" collapsed="false">
      <c r="B118" s="265"/>
      <c r="C118" s="265"/>
      <c r="D118" s="265"/>
      <c r="E118" s="265"/>
      <c r="F118" s="265"/>
      <c r="G118" s="265"/>
      <c r="H118" s="265"/>
      <c r="I118" s="265"/>
      <c r="J118" s="265"/>
      <c r="K118" s="265"/>
    </row>
    <row r="119" customFormat="false" ht="7.5" hidden="false" customHeight="true" outlineLevel="0" collapsed="false">
      <c r="B119" s="292"/>
      <c r="C119" s="293"/>
      <c r="D119" s="293"/>
      <c r="E119" s="293"/>
      <c r="F119" s="293"/>
      <c r="G119" s="293"/>
      <c r="H119" s="293"/>
      <c r="I119" s="293"/>
      <c r="J119" s="293"/>
      <c r="K119" s="294"/>
    </row>
    <row r="120" customFormat="false" ht="45" hidden="false" customHeight="true" outlineLevel="0" collapsed="false">
      <c r="B120" s="295"/>
      <c r="C120" s="246" t="s">
        <v>1050</v>
      </c>
      <c r="D120" s="246"/>
      <c r="E120" s="246"/>
      <c r="F120" s="246"/>
      <c r="G120" s="246"/>
      <c r="H120" s="246"/>
      <c r="I120" s="246"/>
      <c r="J120" s="246"/>
      <c r="K120" s="296"/>
    </row>
    <row r="121" customFormat="false" ht="17.25" hidden="false" customHeight="true" outlineLevel="0" collapsed="false">
      <c r="B121" s="297"/>
      <c r="C121" s="272" t="s">
        <v>997</v>
      </c>
      <c r="D121" s="272"/>
      <c r="E121" s="272"/>
      <c r="F121" s="272" t="s">
        <v>998</v>
      </c>
      <c r="G121" s="273"/>
      <c r="H121" s="272" t="s">
        <v>122</v>
      </c>
      <c r="I121" s="272" t="s">
        <v>56</v>
      </c>
      <c r="J121" s="272" t="s">
        <v>999</v>
      </c>
      <c r="K121" s="298"/>
    </row>
    <row r="122" customFormat="false" ht="17.25" hidden="false" customHeight="true" outlineLevel="0" collapsed="false">
      <c r="B122" s="297"/>
      <c r="C122" s="274" t="s">
        <v>1000</v>
      </c>
      <c r="D122" s="274"/>
      <c r="E122" s="274"/>
      <c r="F122" s="275" t="s">
        <v>1001</v>
      </c>
      <c r="G122" s="276"/>
      <c r="H122" s="274"/>
      <c r="I122" s="274"/>
      <c r="J122" s="274" t="s">
        <v>1002</v>
      </c>
      <c r="K122" s="298"/>
    </row>
    <row r="123" customFormat="false" ht="5.25" hidden="false" customHeight="true" outlineLevel="0" collapsed="false">
      <c r="B123" s="299"/>
      <c r="C123" s="277"/>
      <c r="D123" s="277"/>
      <c r="E123" s="277"/>
      <c r="F123" s="277"/>
      <c r="G123" s="258"/>
      <c r="H123" s="277"/>
      <c r="I123" s="277"/>
      <c r="J123" s="277"/>
      <c r="K123" s="300"/>
    </row>
    <row r="124" customFormat="false" ht="15" hidden="false" customHeight="true" outlineLevel="0" collapsed="false">
      <c r="B124" s="299"/>
      <c r="C124" s="258" t="s">
        <v>1006</v>
      </c>
      <c r="D124" s="277"/>
      <c r="E124" s="277"/>
      <c r="F124" s="279" t="s">
        <v>1003</v>
      </c>
      <c r="G124" s="258"/>
      <c r="H124" s="258" t="s">
        <v>1042</v>
      </c>
      <c r="I124" s="258" t="s">
        <v>1005</v>
      </c>
      <c r="J124" s="258" t="n">
        <v>120</v>
      </c>
      <c r="K124" s="301"/>
    </row>
    <row r="125" customFormat="false" ht="15" hidden="false" customHeight="true" outlineLevel="0" collapsed="false">
      <c r="B125" s="299"/>
      <c r="C125" s="258" t="s">
        <v>1051</v>
      </c>
      <c r="D125" s="258"/>
      <c r="E125" s="258"/>
      <c r="F125" s="279" t="s">
        <v>1003</v>
      </c>
      <c r="G125" s="258"/>
      <c r="H125" s="258" t="s">
        <v>1052</v>
      </c>
      <c r="I125" s="258" t="s">
        <v>1005</v>
      </c>
      <c r="J125" s="258" t="s">
        <v>1053</v>
      </c>
      <c r="K125" s="301"/>
    </row>
    <row r="126" customFormat="false" ht="15" hidden="false" customHeight="true" outlineLevel="0" collapsed="false">
      <c r="B126" s="299"/>
      <c r="C126" s="258" t="s">
        <v>952</v>
      </c>
      <c r="D126" s="258"/>
      <c r="E126" s="258"/>
      <c r="F126" s="279" t="s">
        <v>1003</v>
      </c>
      <c r="G126" s="258"/>
      <c r="H126" s="258" t="s">
        <v>1054</v>
      </c>
      <c r="I126" s="258" t="s">
        <v>1005</v>
      </c>
      <c r="J126" s="258" t="s">
        <v>1053</v>
      </c>
      <c r="K126" s="301"/>
    </row>
    <row r="127" customFormat="false" ht="15" hidden="false" customHeight="true" outlineLevel="0" collapsed="false">
      <c r="B127" s="299"/>
      <c r="C127" s="258" t="s">
        <v>1014</v>
      </c>
      <c r="D127" s="258"/>
      <c r="E127" s="258"/>
      <c r="F127" s="279" t="s">
        <v>1009</v>
      </c>
      <c r="G127" s="258"/>
      <c r="H127" s="258" t="s">
        <v>1015</v>
      </c>
      <c r="I127" s="258" t="s">
        <v>1005</v>
      </c>
      <c r="J127" s="258" t="n">
        <v>15</v>
      </c>
      <c r="K127" s="301"/>
    </row>
    <row r="128" customFormat="false" ht="15" hidden="false" customHeight="true" outlineLevel="0" collapsed="false">
      <c r="B128" s="299"/>
      <c r="C128" s="281" t="s">
        <v>1016</v>
      </c>
      <c r="D128" s="281"/>
      <c r="E128" s="281"/>
      <c r="F128" s="282" t="s">
        <v>1009</v>
      </c>
      <c r="G128" s="281"/>
      <c r="H128" s="281" t="s">
        <v>1017</v>
      </c>
      <c r="I128" s="281" t="s">
        <v>1005</v>
      </c>
      <c r="J128" s="281" t="n">
        <v>15</v>
      </c>
      <c r="K128" s="301"/>
    </row>
    <row r="129" customFormat="false" ht="15" hidden="false" customHeight="true" outlineLevel="0" collapsed="false">
      <c r="B129" s="299"/>
      <c r="C129" s="281" t="s">
        <v>1018</v>
      </c>
      <c r="D129" s="281"/>
      <c r="E129" s="281"/>
      <c r="F129" s="282" t="s">
        <v>1009</v>
      </c>
      <c r="G129" s="281"/>
      <c r="H129" s="281" t="s">
        <v>1019</v>
      </c>
      <c r="I129" s="281" t="s">
        <v>1005</v>
      </c>
      <c r="J129" s="281" t="n">
        <v>20</v>
      </c>
      <c r="K129" s="301"/>
    </row>
    <row r="130" customFormat="false" ht="15" hidden="false" customHeight="true" outlineLevel="0" collapsed="false">
      <c r="B130" s="299"/>
      <c r="C130" s="281" t="s">
        <v>1020</v>
      </c>
      <c r="D130" s="281"/>
      <c r="E130" s="281"/>
      <c r="F130" s="282" t="s">
        <v>1009</v>
      </c>
      <c r="G130" s="281"/>
      <c r="H130" s="281" t="s">
        <v>1021</v>
      </c>
      <c r="I130" s="281" t="s">
        <v>1005</v>
      </c>
      <c r="J130" s="281" t="n">
        <v>20</v>
      </c>
      <c r="K130" s="301"/>
    </row>
    <row r="131" customFormat="false" ht="15" hidden="false" customHeight="true" outlineLevel="0" collapsed="false">
      <c r="B131" s="299"/>
      <c r="C131" s="258" t="s">
        <v>1008</v>
      </c>
      <c r="D131" s="258"/>
      <c r="E131" s="258"/>
      <c r="F131" s="279" t="s">
        <v>1009</v>
      </c>
      <c r="G131" s="258"/>
      <c r="H131" s="258" t="s">
        <v>1042</v>
      </c>
      <c r="I131" s="258" t="s">
        <v>1005</v>
      </c>
      <c r="J131" s="258" t="n">
        <v>50</v>
      </c>
      <c r="K131" s="301"/>
    </row>
    <row r="132" customFormat="false" ht="15" hidden="false" customHeight="true" outlineLevel="0" collapsed="false">
      <c r="B132" s="299"/>
      <c r="C132" s="258" t="s">
        <v>1022</v>
      </c>
      <c r="D132" s="258"/>
      <c r="E132" s="258"/>
      <c r="F132" s="279" t="s">
        <v>1009</v>
      </c>
      <c r="G132" s="258"/>
      <c r="H132" s="258" t="s">
        <v>1042</v>
      </c>
      <c r="I132" s="258" t="s">
        <v>1005</v>
      </c>
      <c r="J132" s="258" t="n">
        <v>50</v>
      </c>
      <c r="K132" s="301"/>
    </row>
    <row r="133" customFormat="false" ht="15" hidden="false" customHeight="true" outlineLevel="0" collapsed="false">
      <c r="B133" s="299"/>
      <c r="C133" s="258" t="s">
        <v>1028</v>
      </c>
      <c r="D133" s="258"/>
      <c r="E133" s="258"/>
      <c r="F133" s="279" t="s">
        <v>1009</v>
      </c>
      <c r="G133" s="258"/>
      <c r="H133" s="258" t="s">
        <v>1042</v>
      </c>
      <c r="I133" s="258" t="s">
        <v>1005</v>
      </c>
      <c r="J133" s="258" t="n">
        <v>50</v>
      </c>
      <c r="K133" s="301"/>
    </row>
    <row r="134" customFormat="false" ht="15" hidden="false" customHeight="true" outlineLevel="0" collapsed="false">
      <c r="B134" s="299"/>
      <c r="C134" s="258" t="s">
        <v>1030</v>
      </c>
      <c r="D134" s="258"/>
      <c r="E134" s="258"/>
      <c r="F134" s="279" t="s">
        <v>1009</v>
      </c>
      <c r="G134" s="258"/>
      <c r="H134" s="258" t="s">
        <v>1042</v>
      </c>
      <c r="I134" s="258" t="s">
        <v>1005</v>
      </c>
      <c r="J134" s="258" t="n">
        <v>50</v>
      </c>
      <c r="K134" s="301"/>
    </row>
    <row r="135" customFormat="false" ht="15" hidden="false" customHeight="true" outlineLevel="0" collapsed="false">
      <c r="B135" s="299"/>
      <c r="C135" s="258" t="s">
        <v>127</v>
      </c>
      <c r="D135" s="258"/>
      <c r="E135" s="258"/>
      <c r="F135" s="279" t="s">
        <v>1009</v>
      </c>
      <c r="G135" s="258"/>
      <c r="H135" s="258" t="s">
        <v>1055</v>
      </c>
      <c r="I135" s="258" t="s">
        <v>1005</v>
      </c>
      <c r="J135" s="258" t="n">
        <v>255</v>
      </c>
      <c r="K135" s="301"/>
    </row>
    <row r="136" customFormat="false" ht="15" hidden="false" customHeight="true" outlineLevel="0" collapsed="false">
      <c r="B136" s="299"/>
      <c r="C136" s="258" t="s">
        <v>1032</v>
      </c>
      <c r="D136" s="258"/>
      <c r="E136" s="258"/>
      <c r="F136" s="279" t="s">
        <v>1003</v>
      </c>
      <c r="G136" s="258"/>
      <c r="H136" s="258" t="s">
        <v>1056</v>
      </c>
      <c r="I136" s="258" t="s">
        <v>1034</v>
      </c>
      <c r="J136" s="258"/>
      <c r="K136" s="301"/>
    </row>
    <row r="137" customFormat="false" ht="15" hidden="false" customHeight="true" outlineLevel="0" collapsed="false">
      <c r="B137" s="299"/>
      <c r="C137" s="258" t="s">
        <v>1035</v>
      </c>
      <c r="D137" s="258"/>
      <c r="E137" s="258"/>
      <c r="F137" s="279" t="s">
        <v>1003</v>
      </c>
      <c r="G137" s="258"/>
      <c r="H137" s="258" t="s">
        <v>1057</v>
      </c>
      <c r="I137" s="258" t="s">
        <v>1037</v>
      </c>
      <c r="J137" s="258"/>
      <c r="K137" s="301"/>
    </row>
    <row r="138" customFormat="false" ht="15" hidden="false" customHeight="true" outlineLevel="0" collapsed="false">
      <c r="B138" s="299"/>
      <c r="C138" s="258" t="s">
        <v>1038</v>
      </c>
      <c r="D138" s="258"/>
      <c r="E138" s="258"/>
      <c r="F138" s="279" t="s">
        <v>1003</v>
      </c>
      <c r="G138" s="258"/>
      <c r="H138" s="258" t="s">
        <v>1038</v>
      </c>
      <c r="I138" s="258" t="s">
        <v>1037</v>
      </c>
      <c r="J138" s="258"/>
      <c r="K138" s="301"/>
    </row>
    <row r="139" customFormat="false" ht="15" hidden="false" customHeight="true" outlineLevel="0" collapsed="false">
      <c r="B139" s="299"/>
      <c r="C139" s="258" t="s">
        <v>37</v>
      </c>
      <c r="D139" s="258"/>
      <c r="E139" s="258"/>
      <c r="F139" s="279" t="s">
        <v>1003</v>
      </c>
      <c r="G139" s="258"/>
      <c r="H139" s="258" t="s">
        <v>1058</v>
      </c>
      <c r="I139" s="258" t="s">
        <v>1037</v>
      </c>
      <c r="J139" s="258"/>
      <c r="K139" s="301"/>
    </row>
    <row r="140" customFormat="false" ht="15" hidden="false" customHeight="true" outlineLevel="0" collapsed="false">
      <c r="B140" s="299"/>
      <c r="C140" s="258" t="s">
        <v>1059</v>
      </c>
      <c r="D140" s="258"/>
      <c r="E140" s="258"/>
      <c r="F140" s="279" t="s">
        <v>1003</v>
      </c>
      <c r="G140" s="258"/>
      <c r="H140" s="258" t="s">
        <v>1060</v>
      </c>
      <c r="I140" s="258" t="s">
        <v>1037</v>
      </c>
      <c r="J140" s="258"/>
      <c r="K140" s="301"/>
    </row>
    <row r="141" customFormat="false" ht="15" hidden="false" customHeight="true" outlineLevel="0" collapsed="false">
      <c r="B141" s="302"/>
      <c r="C141" s="303"/>
      <c r="D141" s="303"/>
      <c r="E141" s="303"/>
      <c r="F141" s="303"/>
      <c r="G141" s="303"/>
      <c r="H141" s="303"/>
      <c r="I141" s="303"/>
      <c r="J141" s="303"/>
      <c r="K141" s="304"/>
    </row>
    <row r="142" customFormat="false" ht="18.75" hidden="false" customHeight="true" outlineLevel="0" collapsed="false">
      <c r="B142" s="252"/>
      <c r="C142" s="252"/>
      <c r="D142" s="252"/>
      <c r="E142" s="252"/>
      <c r="F142" s="291"/>
      <c r="G142" s="252"/>
      <c r="H142" s="252"/>
      <c r="I142" s="252"/>
      <c r="J142" s="252"/>
      <c r="K142" s="252"/>
    </row>
    <row r="143" customFormat="false" ht="18.75" hidden="false" customHeight="true" outlineLevel="0" collapsed="false">
      <c r="B143" s="265"/>
      <c r="C143" s="265"/>
      <c r="D143" s="265"/>
      <c r="E143" s="265"/>
      <c r="F143" s="265"/>
      <c r="G143" s="265"/>
      <c r="H143" s="265"/>
      <c r="I143" s="265"/>
      <c r="J143" s="265"/>
      <c r="K143" s="265"/>
    </row>
    <row r="144" customFormat="false" ht="7.5" hidden="false" customHeight="true" outlineLevel="0" collapsed="false">
      <c r="B144" s="266"/>
      <c r="C144" s="267"/>
      <c r="D144" s="267"/>
      <c r="E144" s="267"/>
      <c r="F144" s="267"/>
      <c r="G144" s="267"/>
      <c r="H144" s="267"/>
      <c r="I144" s="267"/>
      <c r="J144" s="267"/>
      <c r="K144" s="268"/>
    </row>
    <row r="145" customFormat="false" ht="45" hidden="false" customHeight="true" outlineLevel="0" collapsed="false">
      <c r="B145" s="269"/>
      <c r="C145" s="270" t="s">
        <v>1061</v>
      </c>
      <c r="D145" s="270"/>
      <c r="E145" s="270"/>
      <c r="F145" s="270"/>
      <c r="G145" s="270"/>
      <c r="H145" s="270"/>
      <c r="I145" s="270"/>
      <c r="J145" s="270"/>
      <c r="K145" s="271"/>
    </row>
    <row r="146" customFormat="false" ht="17.25" hidden="false" customHeight="true" outlineLevel="0" collapsed="false">
      <c r="B146" s="269"/>
      <c r="C146" s="272" t="s">
        <v>997</v>
      </c>
      <c r="D146" s="272"/>
      <c r="E146" s="272"/>
      <c r="F146" s="272" t="s">
        <v>998</v>
      </c>
      <c r="G146" s="273"/>
      <c r="H146" s="272" t="s">
        <v>122</v>
      </c>
      <c r="I146" s="272" t="s">
        <v>56</v>
      </c>
      <c r="J146" s="272" t="s">
        <v>999</v>
      </c>
      <c r="K146" s="271"/>
    </row>
    <row r="147" customFormat="false" ht="17.25" hidden="false" customHeight="true" outlineLevel="0" collapsed="false">
      <c r="B147" s="269"/>
      <c r="C147" s="274" t="s">
        <v>1000</v>
      </c>
      <c r="D147" s="274"/>
      <c r="E147" s="274"/>
      <c r="F147" s="275" t="s">
        <v>1001</v>
      </c>
      <c r="G147" s="276"/>
      <c r="H147" s="274"/>
      <c r="I147" s="274"/>
      <c r="J147" s="274" t="s">
        <v>1002</v>
      </c>
      <c r="K147" s="271"/>
    </row>
    <row r="148" customFormat="false" ht="5.25" hidden="false" customHeight="true" outlineLevel="0" collapsed="false">
      <c r="B148" s="280"/>
      <c r="C148" s="277"/>
      <c r="D148" s="277"/>
      <c r="E148" s="277"/>
      <c r="F148" s="277"/>
      <c r="G148" s="278"/>
      <c r="H148" s="277"/>
      <c r="I148" s="277"/>
      <c r="J148" s="277"/>
      <c r="K148" s="301"/>
    </row>
    <row r="149" customFormat="false" ht="15" hidden="false" customHeight="true" outlineLevel="0" collapsed="false">
      <c r="B149" s="280"/>
      <c r="C149" s="305" t="s">
        <v>1006</v>
      </c>
      <c r="D149" s="258"/>
      <c r="E149" s="258"/>
      <c r="F149" s="306" t="s">
        <v>1003</v>
      </c>
      <c r="G149" s="258"/>
      <c r="H149" s="305" t="s">
        <v>1042</v>
      </c>
      <c r="I149" s="305" t="s">
        <v>1005</v>
      </c>
      <c r="J149" s="305" t="n">
        <v>120</v>
      </c>
      <c r="K149" s="301"/>
    </row>
    <row r="150" customFormat="false" ht="15" hidden="false" customHeight="true" outlineLevel="0" collapsed="false">
      <c r="B150" s="280"/>
      <c r="C150" s="305" t="s">
        <v>1051</v>
      </c>
      <c r="D150" s="258"/>
      <c r="E150" s="258"/>
      <c r="F150" s="306" t="s">
        <v>1003</v>
      </c>
      <c r="G150" s="258"/>
      <c r="H150" s="305" t="s">
        <v>1062</v>
      </c>
      <c r="I150" s="305" t="s">
        <v>1005</v>
      </c>
      <c r="J150" s="305" t="s">
        <v>1053</v>
      </c>
      <c r="K150" s="301"/>
    </row>
    <row r="151" customFormat="false" ht="15" hidden="false" customHeight="true" outlineLevel="0" collapsed="false">
      <c r="B151" s="280"/>
      <c r="C151" s="305" t="s">
        <v>952</v>
      </c>
      <c r="D151" s="258"/>
      <c r="E151" s="258"/>
      <c r="F151" s="306" t="s">
        <v>1003</v>
      </c>
      <c r="G151" s="258"/>
      <c r="H151" s="305" t="s">
        <v>1063</v>
      </c>
      <c r="I151" s="305" t="s">
        <v>1005</v>
      </c>
      <c r="J151" s="305" t="s">
        <v>1053</v>
      </c>
      <c r="K151" s="301"/>
    </row>
    <row r="152" customFormat="false" ht="15" hidden="false" customHeight="true" outlineLevel="0" collapsed="false">
      <c r="B152" s="280"/>
      <c r="C152" s="305" t="s">
        <v>1008</v>
      </c>
      <c r="D152" s="258"/>
      <c r="E152" s="258"/>
      <c r="F152" s="306" t="s">
        <v>1009</v>
      </c>
      <c r="G152" s="258"/>
      <c r="H152" s="305" t="s">
        <v>1042</v>
      </c>
      <c r="I152" s="305" t="s">
        <v>1005</v>
      </c>
      <c r="J152" s="305" t="n">
        <v>50</v>
      </c>
      <c r="K152" s="301"/>
    </row>
    <row r="153" customFormat="false" ht="15" hidden="false" customHeight="true" outlineLevel="0" collapsed="false">
      <c r="B153" s="280"/>
      <c r="C153" s="305" t="s">
        <v>1011</v>
      </c>
      <c r="D153" s="258"/>
      <c r="E153" s="258"/>
      <c r="F153" s="306" t="s">
        <v>1003</v>
      </c>
      <c r="G153" s="258"/>
      <c r="H153" s="305" t="s">
        <v>1042</v>
      </c>
      <c r="I153" s="305" t="s">
        <v>1013</v>
      </c>
      <c r="J153" s="305"/>
      <c r="K153" s="301"/>
    </row>
    <row r="154" customFormat="false" ht="15" hidden="false" customHeight="true" outlineLevel="0" collapsed="false">
      <c r="B154" s="280"/>
      <c r="C154" s="305" t="s">
        <v>1022</v>
      </c>
      <c r="D154" s="258"/>
      <c r="E154" s="258"/>
      <c r="F154" s="306" t="s">
        <v>1009</v>
      </c>
      <c r="G154" s="258"/>
      <c r="H154" s="305" t="s">
        <v>1042</v>
      </c>
      <c r="I154" s="305" t="s">
        <v>1005</v>
      </c>
      <c r="J154" s="305" t="n">
        <v>50</v>
      </c>
      <c r="K154" s="301"/>
    </row>
    <row r="155" customFormat="false" ht="15" hidden="false" customHeight="true" outlineLevel="0" collapsed="false">
      <c r="B155" s="280"/>
      <c r="C155" s="305" t="s">
        <v>1030</v>
      </c>
      <c r="D155" s="258"/>
      <c r="E155" s="258"/>
      <c r="F155" s="306" t="s">
        <v>1009</v>
      </c>
      <c r="G155" s="258"/>
      <c r="H155" s="305" t="s">
        <v>1042</v>
      </c>
      <c r="I155" s="305" t="s">
        <v>1005</v>
      </c>
      <c r="J155" s="305" t="n">
        <v>50</v>
      </c>
      <c r="K155" s="301"/>
    </row>
    <row r="156" customFormat="false" ht="15" hidden="false" customHeight="true" outlineLevel="0" collapsed="false">
      <c r="B156" s="280"/>
      <c r="C156" s="305" t="s">
        <v>1028</v>
      </c>
      <c r="D156" s="258"/>
      <c r="E156" s="258"/>
      <c r="F156" s="306" t="s">
        <v>1009</v>
      </c>
      <c r="G156" s="258"/>
      <c r="H156" s="305" t="s">
        <v>1042</v>
      </c>
      <c r="I156" s="305" t="s">
        <v>1005</v>
      </c>
      <c r="J156" s="305" t="n">
        <v>50</v>
      </c>
      <c r="K156" s="301"/>
    </row>
    <row r="157" customFormat="false" ht="15" hidden="false" customHeight="true" outlineLevel="0" collapsed="false">
      <c r="B157" s="280"/>
      <c r="C157" s="305" t="s">
        <v>90</v>
      </c>
      <c r="D157" s="258"/>
      <c r="E157" s="258"/>
      <c r="F157" s="306" t="s">
        <v>1003</v>
      </c>
      <c r="G157" s="258"/>
      <c r="H157" s="305" t="s">
        <v>1064</v>
      </c>
      <c r="I157" s="305" t="s">
        <v>1005</v>
      </c>
      <c r="J157" s="305" t="s">
        <v>1065</v>
      </c>
      <c r="K157" s="301"/>
    </row>
    <row r="158" customFormat="false" ht="15" hidden="false" customHeight="true" outlineLevel="0" collapsed="false">
      <c r="B158" s="280"/>
      <c r="C158" s="305" t="s">
        <v>1066</v>
      </c>
      <c r="D158" s="258"/>
      <c r="E158" s="258"/>
      <c r="F158" s="306" t="s">
        <v>1003</v>
      </c>
      <c r="G158" s="258"/>
      <c r="H158" s="305" t="s">
        <v>1067</v>
      </c>
      <c r="I158" s="305" t="s">
        <v>1037</v>
      </c>
      <c r="J158" s="305"/>
      <c r="K158" s="301"/>
    </row>
    <row r="159" customFormat="false" ht="15" hidden="false" customHeight="true" outlineLevel="0" collapsed="false">
      <c r="B159" s="307"/>
      <c r="C159" s="289"/>
      <c r="D159" s="289"/>
      <c r="E159" s="289"/>
      <c r="F159" s="289"/>
      <c r="G159" s="289"/>
      <c r="H159" s="289"/>
      <c r="I159" s="289"/>
      <c r="J159" s="289"/>
      <c r="K159" s="308"/>
    </row>
    <row r="160" customFormat="false" ht="18.75" hidden="false" customHeight="true" outlineLevel="0" collapsed="false">
      <c r="B160" s="252"/>
      <c r="C160" s="258"/>
      <c r="D160" s="258"/>
      <c r="E160" s="258"/>
      <c r="F160" s="279"/>
      <c r="G160" s="258"/>
      <c r="H160" s="258"/>
      <c r="I160" s="258"/>
      <c r="J160" s="258"/>
      <c r="K160" s="252"/>
    </row>
    <row r="161" customFormat="false" ht="18.75" hidden="false" customHeight="true" outlineLevel="0" collapsed="false">
      <c r="B161" s="265"/>
      <c r="C161" s="265"/>
      <c r="D161" s="265"/>
      <c r="E161" s="265"/>
      <c r="F161" s="265"/>
      <c r="G161" s="265"/>
      <c r="H161" s="265"/>
      <c r="I161" s="265"/>
      <c r="J161" s="265"/>
      <c r="K161" s="265"/>
    </row>
    <row r="162" customFormat="false" ht="7.5" hidden="false" customHeight="true" outlineLevel="0" collapsed="false">
      <c r="B162" s="241"/>
      <c r="C162" s="242"/>
      <c r="D162" s="242"/>
      <c r="E162" s="242"/>
      <c r="F162" s="242"/>
      <c r="G162" s="242"/>
      <c r="H162" s="242"/>
      <c r="I162" s="242"/>
      <c r="J162" s="242"/>
      <c r="K162" s="243"/>
    </row>
    <row r="163" customFormat="false" ht="45" hidden="false" customHeight="true" outlineLevel="0" collapsed="false">
      <c r="B163" s="245"/>
      <c r="C163" s="246" t="s">
        <v>1068</v>
      </c>
      <c r="D163" s="246"/>
      <c r="E163" s="246"/>
      <c r="F163" s="246"/>
      <c r="G163" s="246"/>
      <c r="H163" s="246"/>
      <c r="I163" s="246"/>
      <c r="J163" s="246"/>
      <c r="K163" s="247"/>
    </row>
    <row r="164" customFormat="false" ht="17.25" hidden="false" customHeight="true" outlineLevel="0" collapsed="false">
      <c r="B164" s="245"/>
      <c r="C164" s="272" t="s">
        <v>997</v>
      </c>
      <c r="D164" s="272"/>
      <c r="E164" s="272"/>
      <c r="F164" s="272" t="s">
        <v>998</v>
      </c>
      <c r="G164" s="309"/>
      <c r="H164" s="310" t="s">
        <v>122</v>
      </c>
      <c r="I164" s="310" t="s">
        <v>56</v>
      </c>
      <c r="J164" s="272" t="s">
        <v>999</v>
      </c>
      <c r="K164" s="247"/>
    </row>
    <row r="165" customFormat="false" ht="17.25" hidden="false" customHeight="true" outlineLevel="0" collapsed="false">
      <c r="B165" s="248"/>
      <c r="C165" s="274" t="s">
        <v>1000</v>
      </c>
      <c r="D165" s="274"/>
      <c r="E165" s="274"/>
      <c r="F165" s="275" t="s">
        <v>1001</v>
      </c>
      <c r="G165" s="311"/>
      <c r="H165" s="312"/>
      <c r="I165" s="312"/>
      <c r="J165" s="274" t="s">
        <v>1002</v>
      </c>
      <c r="K165" s="250"/>
    </row>
    <row r="166" customFormat="false" ht="5.25" hidden="false" customHeight="true" outlineLevel="0" collapsed="false">
      <c r="B166" s="280"/>
      <c r="C166" s="277"/>
      <c r="D166" s="277"/>
      <c r="E166" s="277"/>
      <c r="F166" s="277"/>
      <c r="G166" s="278"/>
      <c r="H166" s="277"/>
      <c r="I166" s="277"/>
      <c r="J166" s="277"/>
      <c r="K166" s="301"/>
    </row>
    <row r="167" customFormat="false" ht="15" hidden="false" customHeight="true" outlineLevel="0" collapsed="false">
      <c r="B167" s="280"/>
      <c r="C167" s="258" t="s">
        <v>1006</v>
      </c>
      <c r="D167" s="258"/>
      <c r="E167" s="258"/>
      <c r="F167" s="279" t="s">
        <v>1003</v>
      </c>
      <c r="G167" s="258"/>
      <c r="H167" s="258" t="s">
        <v>1042</v>
      </c>
      <c r="I167" s="258" t="s">
        <v>1005</v>
      </c>
      <c r="J167" s="258" t="n">
        <v>120</v>
      </c>
      <c r="K167" s="301"/>
    </row>
    <row r="168" customFormat="false" ht="15" hidden="false" customHeight="true" outlineLevel="0" collapsed="false">
      <c r="B168" s="280"/>
      <c r="C168" s="258" t="s">
        <v>1051</v>
      </c>
      <c r="D168" s="258"/>
      <c r="E168" s="258"/>
      <c r="F168" s="279" t="s">
        <v>1003</v>
      </c>
      <c r="G168" s="258"/>
      <c r="H168" s="258" t="s">
        <v>1052</v>
      </c>
      <c r="I168" s="258" t="s">
        <v>1005</v>
      </c>
      <c r="J168" s="258" t="s">
        <v>1053</v>
      </c>
      <c r="K168" s="301"/>
    </row>
    <row r="169" customFormat="false" ht="15" hidden="false" customHeight="true" outlineLevel="0" collapsed="false">
      <c r="B169" s="280"/>
      <c r="C169" s="258" t="s">
        <v>952</v>
      </c>
      <c r="D169" s="258"/>
      <c r="E169" s="258"/>
      <c r="F169" s="279" t="s">
        <v>1003</v>
      </c>
      <c r="G169" s="258"/>
      <c r="H169" s="258" t="s">
        <v>1069</v>
      </c>
      <c r="I169" s="258" t="s">
        <v>1005</v>
      </c>
      <c r="J169" s="258" t="s">
        <v>1053</v>
      </c>
      <c r="K169" s="301"/>
    </row>
    <row r="170" customFormat="false" ht="15" hidden="false" customHeight="true" outlineLevel="0" collapsed="false">
      <c r="B170" s="280"/>
      <c r="C170" s="258" t="s">
        <v>1008</v>
      </c>
      <c r="D170" s="258"/>
      <c r="E170" s="258"/>
      <c r="F170" s="279" t="s">
        <v>1009</v>
      </c>
      <c r="G170" s="258"/>
      <c r="H170" s="258" t="s">
        <v>1069</v>
      </c>
      <c r="I170" s="258" t="s">
        <v>1005</v>
      </c>
      <c r="J170" s="258" t="n">
        <v>50</v>
      </c>
      <c r="K170" s="301"/>
    </row>
    <row r="171" customFormat="false" ht="15" hidden="false" customHeight="true" outlineLevel="0" collapsed="false">
      <c r="B171" s="280"/>
      <c r="C171" s="258" t="s">
        <v>1011</v>
      </c>
      <c r="D171" s="258"/>
      <c r="E171" s="258"/>
      <c r="F171" s="279" t="s">
        <v>1003</v>
      </c>
      <c r="G171" s="258"/>
      <c r="H171" s="258" t="s">
        <v>1069</v>
      </c>
      <c r="I171" s="258" t="s">
        <v>1013</v>
      </c>
      <c r="J171" s="258"/>
      <c r="K171" s="301"/>
    </row>
    <row r="172" customFormat="false" ht="15" hidden="false" customHeight="true" outlineLevel="0" collapsed="false">
      <c r="B172" s="280"/>
      <c r="C172" s="258" t="s">
        <v>1022</v>
      </c>
      <c r="D172" s="258"/>
      <c r="E172" s="258"/>
      <c r="F172" s="279" t="s">
        <v>1009</v>
      </c>
      <c r="G172" s="258"/>
      <c r="H172" s="258" t="s">
        <v>1069</v>
      </c>
      <c r="I172" s="258" t="s">
        <v>1005</v>
      </c>
      <c r="J172" s="258" t="n">
        <v>50</v>
      </c>
      <c r="K172" s="301"/>
    </row>
    <row r="173" customFormat="false" ht="15" hidden="false" customHeight="true" outlineLevel="0" collapsed="false">
      <c r="B173" s="280"/>
      <c r="C173" s="258" t="s">
        <v>1030</v>
      </c>
      <c r="D173" s="258"/>
      <c r="E173" s="258"/>
      <c r="F173" s="279" t="s">
        <v>1009</v>
      </c>
      <c r="G173" s="258"/>
      <c r="H173" s="258" t="s">
        <v>1069</v>
      </c>
      <c r="I173" s="258" t="s">
        <v>1005</v>
      </c>
      <c r="J173" s="258" t="n">
        <v>50</v>
      </c>
      <c r="K173" s="301"/>
    </row>
    <row r="174" customFormat="false" ht="15" hidden="false" customHeight="true" outlineLevel="0" collapsed="false">
      <c r="B174" s="280"/>
      <c r="C174" s="258" t="s">
        <v>1028</v>
      </c>
      <c r="D174" s="258"/>
      <c r="E174" s="258"/>
      <c r="F174" s="279" t="s">
        <v>1009</v>
      </c>
      <c r="G174" s="258"/>
      <c r="H174" s="258" t="s">
        <v>1069</v>
      </c>
      <c r="I174" s="258" t="s">
        <v>1005</v>
      </c>
      <c r="J174" s="258" t="n">
        <v>50</v>
      </c>
      <c r="K174" s="301"/>
    </row>
    <row r="175" customFormat="false" ht="15" hidden="false" customHeight="true" outlineLevel="0" collapsed="false">
      <c r="B175" s="280"/>
      <c r="C175" s="258" t="s">
        <v>121</v>
      </c>
      <c r="D175" s="258"/>
      <c r="E175" s="258"/>
      <c r="F175" s="279" t="s">
        <v>1003</v>
      </c>
      <c r="G175" s="258"/>
      <c r="H175" s="258" t="s">
        <v>1070</v>
      </c>
      <c r="I175" s="258" t="s">
        <v>1071</v>
      </c>
      <c r="J175" s="258"/>
      <c r="K175" s="301"/>
    </row>
    <row r="176" customFormat="false" ht="15" hidden="false" customHeight="true" outlineLevel="0" collapsed="false">
      <c r="B176" s="280"/>
      <c r="C176" s="258" t="s">
        <v>56</v>
      </c>
      <c r="D176" s="258"/>
      <c r="E176" s="258"/>
      <c r="F176" s="279" t="s">
        <v>1003</v>
      </c>
      <c r="G176" s="258"/>
      <c r="H176" s="258" t="s">
        <v>1072</v>
      </c>
      <c r="I176" s="258" t="s">
        <v>1073</v>
      </c>
      <c r="J176" s="258" t="n">
        <v>1</v>
      </c>
      <c r="K176" s="301"/>
    </row>
    <row r="177" customFormat="false" ht="15" hidden="false" customHeight="true" outlineLevel="0" collapsed="false">
      <c r="B177" s="280"/>
      <c r="C177" s="258" t="s">
        <v>52</v>
      </c>
      <c r="D177" s="258"/>
      <c r="E177" s="258"/>
      <c r="F177" s="279" t="s">
        <v>1003</v>
      </c>
      <c r="G177" s="258"/>
      <c r="H177" s="258" t="s">
        <v>1074</v>
      </c>
      <c r="I177" s="258" t="s">
        <v>1005</v>
      </c>
      <c r="J177" s="258" t="n">
        <v>20</v>
      </c>
      <c r="K177" s="301"/>
    </row>
    <row r="178" customFormat="false" ht="15" hidden="false" customHeight="true" outlineLevel="0" collapsed="false">
      <c r="B178" s="280"/>
      <c r="C178" s="258" t="s">
        <v>122</v>
      </c>
      <c r="D178" s="258"/>
      <c r="E178" s="258"/>
      <c r="F178" s="279" t="s">
        <v>1003</v>
      </c>
      <c r="G178" s="258"/>
      <c r="H178" s="258" t="s">
        <v>1075</v>
      </c>
      <c r="I178" s="258" t="s">
        <v>1005</v>
      </c>
      <c r="J178" s="258" t="n">
        <v>255</v>
      </c>
      <c r="K178" s="301"/>
    </row>
    <row r="179" customFormat="false" ht="15" hidden="false" customHeight="true" outlineLevel="0" collapsed="false">
      <c r="B179" s="280"/>
      <c r="C179" s="258" t="s">
        <v>123</v>
      </c>
      <c r="D179" s="258"/>
      <c r="E179" s="258"/>
      <c r="F179" s="279" t="s">
        <v>1003</v>
      </c>
      <c r="G179" s="258"/>
      <c r="H179" s="258" t="s">
        <v>968</v>
      </c>
      <c r="I179" s="258" t="s">
        <v>1005</v>
      </c>
      <c r="J179" s="258" t="n">
        <v>10</v>
      </c>
      <c r="K179" s="301"/>
    </row>
    <row r="180" customFormat="false" ht="15" hidden="false" customHeight="true" outlineLevel="0" collapsed="false">
      <c r="B180" s="280"/>
      <c r="C180" s="258" t="s">
        <v>124</v>
      </c>
      <c r="D180" s="258"/>
      <c r="E180" s="258"/>
      <c r="F180" s="279" t="s">
        <v>1003</v>
      </c>
      <c r="G180" s="258"/>
      <c r="H180" s="258" t="s">
        <v>1076</v>
      </c>
      <c r="I180" s="258" t="s">
        <v>1037</v>
      </c>
      <c r="J180" s="258"/>
      <c r="K180" s="301"/>
    </row>
    <row r="181" customFormat="false" ht="15" hidden="false" customHeight="true" outlineLevel="0" collapsed="false">
      <c r="B181" s="280"/>
      <c r="C181" s="258" t="s">
        <v>1077</v>
      </c>
      <c r="D181" s="258"/>
      <c r="E181" s="258"/>
      <c r="F181" s="279" t="s">
        <v>1003</v>
      </c>
      <c r="G181" s="258"/>
      <c r="H181" s="258" t="s">
        <v>1078</v>
      </c>
      <c r="I181" s="258" t="s">
        <v>1037</v>
      </c>
      <c r="J181" s="258"/>
      <c r="K181" s="301"/>
    </row>
    <row r="182" customFormat="false" ht="15" hidden="false" customHeight="true" outlineLevel="0" collapsed="false">
      <c r="B182" s="280"/>
      <c r="C182" s="258" t="s">
        <v>1066</v>
      </c>
      <c r="D182" s="258"/>
      <c r="E182" s="258"/>
      <c r="F182" s="279" t="s">
        <v>1003</v>
      </c>
      <c r="G182" s="258"/>
      <c r="H182" s="258" t="s">
        <v>1079</v>
      </c>
      <c r="I182" s="258" t="s">
        <v>1037</v>
      </c>
      <c r="J182" s="258"/>
      <c r="K182" s="301"/>
    </row>
    <row r="183" customFormat="false" ht="15" hidden="false" customHeight="true" outlineLevel="0" collapsed="false">
      <c r="B183" s="280"/>
      <c r="C183" s="258" t="s">
        <v>126</v>
      </c>
      <c r="D183" s="258"/>
      <c r="E183" s="258"/>
      <c r="F183" s="279" t="s">
        <v>1009</v>
      </c>
      <c r="G183" s="258"/>
      <c r="H183" s="258" t="s">
        <v>1080</v>
      </c>
      <c r="I183" s="258" t="s">
        <v>1005</v>
      </c>
      <c r="J183" s="258" t="n">
        <v>50</v>
      </c>
      <c r="K183" s="301"/>
    </row>
    <row r="184" customFormat="false" ht="15" hidden="false" customHeight="true" outlineLevel="0" collapsed="false">
      <c r="B184" s="280"/>
      <c r="C184" s="258" t="s">
        <v>1081</v>
      </c>
      <c r="D184" s="258"/>
      <c r="E184" s="258"/>
      <c r="F184" s="279" t="s">
        <v>1009</v>
      </c>
      <c r="G184" s="258"/>
      <c r="H184" s="258" t="s">
        <v>1082</v>
      </c>
      <c r="I184" s="258" t="s">
        <v>1083</v>
      </c>
      <c r="J184" s="258"/>
      <c r="K184" s="301"/>
    </row>
    <row r="185" customFormat="false" ht="15" hidden="false" customHeight="true" outlineLevel="0" collapsed="false">
      <c r="B185" s="280"/>
      <c r="C185" s="258" t="s">
        <v>1084</v>
      </c>
      <c r="D185" s="258"/>
      <c r="E185" s="258"/>
      <c r="F185" s="279" t="s">
        <v>1009</v>
      </c>
      <c r="G185" s="258"/>
      <c r="H185" s="258" t="s">
        <v>1085</v>
      </c>
      <c r="I185" s="258" t="s">
        <v>1083</v>
      </c>
      <c r="J185" s="258"/>
      <c r="K185" s="301"/>
    </row>
    <row r="186" customFormat="false" ht="15" hidden="false" customHeight="true" outlineLevel="0" collapsed="false">
      <c r="B186" s="280"/>
      <c r="C186" s="258" t="s">
        <v>1086</v>
      </c>
      <c r="D186" s="258"/>
      <c r="E186" s="258"/>
      <c r="F186" s="279" t="s">
        <v>1009</v>
      </c>
      <c r="G186" s="258"/>
      <c r="H186" s="258" t="s">
        <v>1087</v>
      </c>
      <c r="I186" s="258" t="s">
        <v>1083</v>
      </c>
      <c r="J186" s="258"/>
      <c r="K186" s="301"/>
    </row>
    <row r="187" customFormat="false" ht="15" hidden="false" customHeight="true" outlineLevel="0" collapsed="false">
      <c r="B187" s="280"/>
      <c r="C187" s="313" t="s">
        <v>1088</v>
      </c>
      <c r="D187" s="258"/>
      <c r="E187" s="258"/>
      <c r="F187" s="279" t="s">
        <v>1009</v>
      </c>
      <c r="G187" s="258"/>
      <c r="H187" s="258" t="s">
        <v>1089</v>
      </c>
      <c r="I187" s="258" t="s">
        <v>1090</v>
      </c>
      <c r="J187" s="314" t="s">
        <v>1091</v>
      </c>
      <c r="K187" s="301"/>
    </row>
    <row r="188" customFormat="false" ht="15" hidden="false" customHeight="true" outlineLevel="0" collapsed="false">
      <c r="B188" s="280"/>
      <c r="C188" s="264" t="s">
        <v>41</v>
      </c>
      <c r="D188" s="258"/>
      <c r="E188" s="258"/>
      <c r="F188" s="279" t="s">
        <v>1003</v>
      </c>
      <c r="G188" s="258"/>
      <c r="H188" s="252" t="s">
        <v>1092</v>
      </c>
      <c r="I188" s="258" t="s">
        <v>1093</v>
      </c>
      <c r="J188" s="258"/>
      <c r="K188" s="301"/>
    </row>
    <row r="189" customFormat="false" ht="15" hidden="false" customHeight="true" outlineLevel="0" collapsed="false">
      <c r="B189" s="280"/>
      <c r="C189" s="264" t="s">
        <v>1094</v>
      </c>
      <c r="D189" s="258"/>
      <c r="E189" s="258"/>
      <c r="F189" s="279" t="s">
        <v>1003</v>
      </c>
      <c r="G189" s="258"/>
      <c r="H189" s="258" t="s">
        <v>1095</v>
      </c>
      <c r="I189" s="258" t="s">
        <v>1037</v>
      </c>
      <c r="J189" s="258"/>
      <c r="K189" s="301"/>
    </row>
    <row r="190" customFormat="false" ht="15" hidden="false" customHeight="true" outlineLevel="0" collapsed="false">
      <c r="B190" s="280"/>
      <c r="C190" s="264" t="s">
        <v>1096</v>
      </c>
      <c r="D190" s="258"/>
      <c r="E190" s="258"/>
      <c r="F190" s="279" t="s">
        <v>1003</v>
      </c>
      <c r="G190" s="258"/>
      <c r="H190" s="258" t="s">
        <v>1097</v>
      </c>
      <c r="I190" s="258" t="s">
        <v>1037</v>
      </c>
      <c r="J190" s="258"/>
      <c r="K190" s="301"/>
    </row>
    <row r="191" customFormat="false" ht="15" hidden="false" customHeight="true" outlineLevel="0" collapsed="false">
      <c r="B191" s="280"/>
      <c r="C191" s="264" t="s">
        <v>1098</v>
      </c>
      <c r="D191" s="258"/>
      <c r="E191" s="258"/>
      <c r="F191" s="279" t="s">
        <v>1009</v>
      </c>
      <c r="G191" s="258"/>
      <c r="H191" s="258" t="s">
        <v>1099</v>
      </c>
      <c r="I191" s="258" t="s">
        <v>1037</v>
      </c>
      <c r="J191" s="258"/>
      <c r="K191" s="301"/>
    </row>
    <row r="192" customFormat="false" ht="15" hidden="false" customHeight="true" outlineLevel="0" collapsed="false">
      <c r="B192" s="307"/>
      <c r="C192" s="315"/>
      <c r="D192" s="289"/>
      <c r="E192" s="289"/>
      <c r="F192" s="289"/>
      <c r="G192" s="289"/>
      <c r="H192" s="289"/>
      <c r="I192" s="289"/>
      <c r="J192" s="289"/>
      <c r="K192" s="308"/>
    </row>
    <row r="193" customFormat="false" ht="18.75" hidden="false" customHeight="true" outlineLevel="0" collapsed="false">
      <c r="B193" s="252"/>
      <c r="C193" s="258"/>
      <c r="D193" s="258"/>
      <c r="E193" s="258"/>
      <c r="F193" s="279"/>
      <c r="G193" s="258"/>
      <c r="H193" s="258"/>
      <c r="I193" s="258"/>
      <c r="J193" s="258"/>
      <c r="K193" s="252"/>
    </row>
    <row r="194" customFormat="false" ht="18.75" hidden="false" customHeight="true" outlineLevel="0" collapsed="false">
      <c r="B194" s="252"/>
      <c r="C194" s="258"/>
      <c r="D194" s="258"/>
      <c r="E194" s="258"/>
      <c r="F194" s="279"/>
      <c r="G194" s="258"/>
      <c r="H194" s="258"/>
      <c r="I194" s="258"/>
      <c r="J194" s="258"/>
      <c r="K194" s="252"/>
    </row>
    <row r="195" customFormat="false" ht="18.75" hidden="false" customHeight="true" outlineLevel="0" collapsed="false">
      <c r="B195" s="265"/>
      <c r="C195" s="265"/>
      <c r="D195" s="265"/>
      <c r="E195" s="265"/>
      <c r="F195" s="265"/>
      <c r="G195" s="265"/>
      <c r="H195" s="265"/>
      <c r="I195" s="265"/>
      <c r="J195" s="265"/>
      <c r="K195" s="265"/>
    </row>
    <row r="196" customFormat="false" ht="13.5" hidden="false" customHeight="false" outlineLevel="0" collapsed="false">
      <c r="B196" s="241"/>
      <c r="C196" s="242"/>
      <c r="D196" s="242"/>
      <c r="E196" s="242"/>
      <c r="F196" s="242"/>
      <c r="G196" s="242"/>
      <c r="H196" s="242"/>
      <c r="I196" s="242"/>
      <c r="J196" s="242"/>
      <c r="K196" s="243"/>
    </row>
    <row r="197" customFormat="false" ht="21" hidden="false" customHeight="true" outlineLevel="0" collapsed="false">
      <c r="B197" s="245"/>
      <c r="C197" s="246" t="s">
        <v>1100</v>
      </c>
      <c r="D197" s="246"/>
      <c r="E197" s="246"/>
      <c r="F197" s="246"/>
      <c r="G197" s="246"/>
      <c r="H197" s="246"/>
      <c r="I197" s="246"/>
      <c r="J197" s="246"/>
      <c r="K197" s="247"/>
    </row>
    <row r="198" customFormat="false" ht="25.5" hidden="false" customHeight="true" outlineLevel="0" collapsed="false">
      <c r="B198" s="245"/>
      <c r="C198" s="316" t="s">
        <v>1101</v>
      </c>
      <c r="D198" s="316"/>
      <c r="E198" s="316"/>
      <c r="F198" s="316" t="s">
        <v>1102</v>
      </c>
      <c r="G198" s="317"/>
      <c r="H198" s="316" t="s">
        <v>1103</v>
      </c>
      <c r="I198" s="316"/>
      <c r="J198" s="316"/>
      <c r="K198" s="247"/>
    </row>
    <row r="199" customFormat="false" ht="5.25" hidden="false" customHeight="true" outlineLevel="0" collapsed="false">
      <c r="B199" s="280"/>
      <c r="C199" s="277"/>
      <c r="D199" s="277"/>
      <c r="E199" s="277"/>
      <c r="F199" s="277"/>
      <c r="G199" s="258"/>
      <c r="H199" s="277"/>
      <c r="I199" s="277"/>
      <c r="J199" s="277"/>
      <c r="K199" s="301"/>
    </row>
    <row r="200" customFormat="false" ht="15" hidden="false" customHeight="true" outlineLevel="0" collapsed="false">
      <c r="B200" s="280"/>
      <c r="C200" s="258" t="s">
        <v>1093</v>
      </c>
      <c r="D200" s="258"/>
      <c r="E200" s="258"/>
      <c r="F200" s="279" t="s">
        <v>42</v>
      </c>
      <c r="G200" s="258"/>
      <c r="H200" s="258" t="s">
        <v>1104</v>
      </c>
      <c r="I200" s="258"/>
      <c r="J200" s="258"/>
      <c r="K200" s="301"/>
    </row>
    <row r="201" customFormat="false" ht="15" hidden="false" customHeight="true" outlineLevel="0" collapsed="false">
      <c r="B201" s="280"/>
      <c r="C201" s="286"/>
      <c r="D201" s="258"/>
      <c r="E201" s="258"/>
      <c r="F201" s="279" t="s">
        <v>43</v>
      </c>
      <c r="G201" s="258"/>
      <c r="H201" s="258" t="s">
        <v>1105</v>
      </c>
      <c r="I201" s="258"/>
      <c r="J201" s="258"/>
      <c r="K201" s="301"/>
    </row>
    <row r="202" customFormat="false" ht="15" hidden="false" customHeight="true" outlineLevel="0" collapsed="false">
      <c r="B202" s="280"/>
      <c r="C202" s="286"/>
      <c r="D202" s="258"/>
      <c r="E202" s="258"/>
      <c r="F202" s="279" t="s">
        <v>46</v>
      </c>
      <c r="G202" s="258"/>
      <c r="H202" s="258" t="s">
        <v>1106</v>
      </c>
      <c r="I202" s="258"/>
      <c r="J202" s="258"/>
      <c r="K202" s="301"/>
    </row>
    <row r="203" customFormat="false" ht="15" hidden="false" customHeight="true" outlineLevel="0" collapsed="false">
      <c r="B203" s="280"/>
      <c r="C203" s="258"/>
      <c r="D203" s="258"/>
      <c r="E203" s="258"/>
      <c r="F203" s="279" t="s">
        <v>44</v>
      </c>
      <c r="G203" s="258"/>
      <c r="H203" s="258" t="s">
        <v>1107</v>
      </c>
      <c r="I203" s="258"/>
      <c r="J203" s="258"/>
      <c r="K203" s="301"/>
    </row>
    <row r="204" customFormat="false" ht="15" hidden="false" customHeight="true" outlineLevel="0" collapsed="false">
      <c r="B204" s="280"/>
      <c r="C204" s="258"/>
      <c r="D204" s="258"/>
      <c r="E204" s="258"/>
      <c r="F204" s="279" t="s">
        <v>45</v>
      </c>
      <c r="G204" s="258"/>
      <c r="H204" s="258" t="s">
        <v>1108</v>
      </c>
      <c r="I204" s="258"/>
      <c r="J204" s="258"/>
      <c r="K204" s="301"/>
    </row>
    <row r="205" customFormat="false" ht="15" hidden="false" customHeight="true" outlineLevel="0" collapsed="false">
      <c r="B205" s="280"/>
      <c r="C205" s="258"/>
      <c r="D205" s="258"/>
      <c r="E205" s="258"/>
      <c r="F205" s="279"/>
      <c r="G205" s="258"/>
      <c r="H205" s="258"/>
      <c r="I205" s="258"/>
      <c r="J205" s="258"/>
      <c r="K205" s="301"/>
    </row>
    <row r="206" customFormat="false" ht="15" hidden="false" customHeight="true" outlineLevel="0" collapsed="false">
      <c r="B206" s="280"/>
      <c r="C206" s="258" t="s">
        <v>1049</v>
      </c>
      <c r="D206" s="258"/>
      <c r="E206" s="258"/>
      <c r="F206" s="279" t="s">
        <v>78</v>
      </c>
      <c r="G206" s="258"/>
      <c r="H206" s="258" t="s">
        <v>1109</v>
      </c>
      <c r="I206" s="258"/>
      <c r="J206" s="258"/>
      <c r="K206" s="301"/>
    </row>
    <row r="207" customFormat="false" ht="15" hidden="false" customHeight="true" outlineLevel="0" collapsed="false">
      <c r="B207" s="280"/>
      <c r="C207" s="286"/>
      <c r="D207" s="258"/>
      <c r="E207" s="258"/>
      <c r="F207" s="279" t="s">
        <v>946</v>
      </c>
      <c r="G207" s="258"/>
      <c r="H207" s="258" t="s">
        <v>947</v>
      </c>
      <c r="I207" s="258"/>
      <c r="J207" s="258"/>
      <c r="K207" s="301"/>
    </row>
    <row r="208" customFormat="false" ht="15" hidden="false" customHeight="true" outlineLevel="0" collapsed="false">
      <c r="B208" s="280"/>
      <c r="C208" s="258"/>
      <c r="D208" s="258"/>
      <c r="E208" s="258"/>
      <c r="F208" s="279" t="s">
        <v>944</v>
      </c>
      <c r="G208" s="258"/>
      <c r="H208" s="258" t="s">
        <v>1110</v>
      </c>
      <c r="I208" s="258"/>
      <c r="J208" s="258"/>
      <c r="K208" s="301"/>
    </row>
    <row r="209" customFormat="false" ht="15" hidden="false" customHeight="true" outlineLevel="0" collapsed="false">
      <c r="B209" s="318"/>
      <c r="C209" s="286"/>
      <c r="D209" s="286"/>
      <c r="E209" s="286"/>
      <c r="F209" s="279" t="s">
        <v>948</v>
      </c>
      <c r="G209" s="264"/>
      <c r="H209" s="305" t="s">
        <v>949</v>
      </c>
      <c r="I209" s="305"/>
      <c r="J209" s="305"/>
      <c r="K209" s="319"/>
    </row>
    <row r="210" customFormat="false" ht="15" hidden="false" customHeight="true" outlineLevel="0" collapsed="false">
      <c r="B210" s="318"/>
      <c r="C210" s="286"/>
      <c r="D210" s="286"/>
      <c r="E210" s="286"/>
      <c r="F210" s="279" t="s">
        <v>950</v>
      </c>
      <c r="G210" s="264"/>
      <c r="H210" s="305" t="s">
        <v>1111</v>
      </c>
      <c r="I210" s="305"/>
      <c r="J210" s="305"/>
      <c r="K210" s="319"/>
    </row>
    <row r="211" customFormat="false" ht="15" hidden="false" customHeight="true" outlineLevel="0" collapsed="false">
      <c r="B211" s="318"/>
      <c r="C211" s="286"/>
      <c r="D211" s="286"/>
      <c r="E211" s="286"/>
      <c r="F211" s="320"/>
      <c r="G211" s="264"/>
      <c r="H211" s="321"/>
      <c r="I211" s="321"/>
      <c r="J211" s="321"/>
      <c r="K211" s="319"/>
    </row>
    <row r="212" customFormat="false" ht="15" hidden="false" customHeight="true" outlineLevel="0" collapsed="false">
      <c r="B212" s="318"/>
      <c r="C212" s="258" t="s">
        <v>1073</v>
      </c>
      <c r="D212" s="286"/>
      <c r="E212" s="286"/>
      <c r="F212" s="279" t="n">
        <v>1</v>
      </c>
      <c r="G212" s="264"/>
      <c r="H212" s="305" t="s">
        <v>1112</v>
      </c>
      <c r="I212" s="305"/>
      <c r="J212" s="305"/>
      <c r="K212" s="319"/>
    </row>
    <row r="213" customFormat="false" ht="15" hidden="false" customHeight="true" outlineLevel="0" collapsed="false">
      <c r="B213" s="318"/>
      <c r="C213" s="286"/>
      <c r="D213" s="286"/>
      <c r="E213" s="286"/>
      <c r="F213" s="279" t="n">
        <v>2</v>
      </c>
      <c r="G213" s="264"/>
      <c r="H213" s="305" t="s">
        <v>1113</v>
      </c>
      <c r="I213" s="305"/>
      <c r="J213" s="305"/>
      <c r="K213" s="319"/>
    </row>
    <row r="214" customFormat="false" ht="15" hidden="false" customHeight="true" outlineLevel="0" collapsed="false">
      <c r="B214" s="318"/>
      <c r="C214" s="286"/>
      <c r="D214" s="286"/>
      <c r="E214" s="286"/>
      <c r="F214" s="279" t="n">
        <v>3</v>
      </c>
      <c r="G214" s="264"/>
      <c r="H214" s="305" t="s">
        <v>1114</v>
      </c>
      <c r="I214" s="305"/>
      <c r="J214" s="305"/>
      <c r="K214" s="319"/>
    </row>
    <row r="215" customFormat="false" ht="15" hidden="false" customHeight="true" outlineLevel="0" collapsed="false">
      <c r="B215" s="318"/>
      <c r="C215" s="286"/>
      <c r="D215" s="286"/>
      <c r="E215" s="286"/>
      <c r="F215" s="279" t="n">
        <v>4</v>
      </c>
      <c r="G215" s="264"/>
      <c r="H215" s="305" t="s">
        <v>1115</v>
      </c>
      <c r="I215" s="305"/>
      <c r="J215" s="305"/>
      <c r="K215" s="319"/>
    </row>
    <row r="216" customFormat="false" ht="12.75" hidden="false" customHeight="true" outlineLevel="0" collapsed="false">
      <c r="B216" s="322"/>
      <c r="C216" s="323"/>
      <c r="D216" s="323"/>
      <c r="E216" s="323"/>
      <c r="F216" s="323"/>
      <c r="G216" s="323"/>
      <c r="H216" s="323"/>
      <c r="I216" s="323"/>
      <c r="J216" s="323"/>
      <c r="K216" s="32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7:13:13Z</dcterms:created>
  <dc:creator>TISK\User</dc:creator>
  <dc:description/>
  <dc:language>en-US</dc:language>
  <cp:lastModifiedBy>w0133mar</cp:lastModifiedBy>
  <dcterms:modified xsi:type="dcterms:W3CDTF">2019-10-21T07:1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