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2">
  <si>
    <t xml:space="preserve">Oprava volného bytu č. 11, P.Lumumby 16</t>
  </si>
  <si>
    <t xml:space="preserve">VZ č. 237/2019</t>
  </si>
  <si>
    <t xml:space="preserve">23.10.2019 06:35:4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6/234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3x83cm, spodní=63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vnitřní parapet (bílý) v LO (levý pokoj), š=10cm, d=130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18mm, vč.olištování</t>
  </si>
  <si>
    <t xml:space="preserve">3.144</t>
  </si>
  <si>
    <t xml:space="preserve">demontáž a likvidace dřevěných zárubní</t>
  </si>
  <si>
    <t xml:space="preserve">mezi PŘ a KU, včetně úložného prostor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6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6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103</v>
      </c>
      <c r="E49" s="44" t="n">
        <v>34</v>
      </c>
      <c r="F49" s="45"/>
      <c r="G49" s="44" t="n">
        <f aca="false">ROUND(E49*F49, 2)</f>
        <v>0</v>
      </c>
      <c r="H49" s="46" t="s">
        <v>109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103</v>
      </c>
      <c r="E50" s="44" t="n">
        <v>16</v>
      </c>
      <c r="F50" s="45"/>
      <c r="G50" s="44" t="n">
        <f aca="false">ROUND(E50*F50, 2)</f>
        <v>0</v>
      </c>
      <c r="H50" s="46" t="s">
        <v>112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60</v>
      </c>
      <c r="F51" s="45"/>
      <c r="G51" s="44" t="n">
        <f aca="false">ROUND(E51*F51, 2)</f>
        <v>0</v>
      </c>
      <c r="H51" s="46" t="s">
        <v>116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3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3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3</v>
      </c>
      <c r="E54" s="44" t="n">
        <v>34</v>
      </c>
      <c r="F54" s="45"/>
      <c r="G54" s="44" t="n">
        <f aca="false">ROUND(E54*F54, 2)</f>
        <v>0</v>
      </c>
      <c r="H54" s="46" t="s">
        <v>119</v>
      </c>
      <c r="J54" s="5" t="n">
        <v>15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3</v>
      </c>
      <c r="E55" s="44" t="n">
        <v>240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3</v>
      </c>
      <c r="E56" s="44" t="n">
        <v>240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3</v>
      </c>
      <c r="E57" s="44" t="n">
        <v>240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26</v>
      </c>
      <c r="F58" s="45"/>
      <c r="G58" s="44" t="n">
        <f aca="false">ROUND(E58*F58, 2)</f>
        <v>0</v>
      </c>
      <c r="H58" s="46" t="s">
        <v>137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0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2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63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4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5</v>
      </c>
      <c r="B71" s="53"/>
      <c r="C71" s="53"/>
      <c r="D71" s="53"/>
      <c r="E71" s="54"/>
      <c r="F71" s="55"/>
      <c r="G71" s="56" t="s">
        <v>166</v>
      </c>
      <c r="H71" s="5"/>
    </row>
    <row r="72" customFormat="false" ht="15.75" hidden="false" customHeight="true" outlineLevel="0" collapsed="false">
      <c r="A72" s="57"/>
      <c r="B72" s="58" t="s">
        <v>167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8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3</v>
      </c>
      <c r="B75" s="60" t="s">
        <v>170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71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5T08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