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P.Lumumby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P.Lumumby 16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P.Lumumby 2343/16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, lamino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50</v>
      </c>
      <c r="C80" s="207" t="s">
        <v>251</v>
      </c>
      <c r="D80" s="208" t="s">
        <v>144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2</v>
      </c>
      <c r="C81" s="207" t="s">
        <v>253</v>
      </c>
      <c r="D81" s="208" t="s">
        <v>144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4</v>
      </c>
      <c r="C82" s="207" t="s">
        <v>255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50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50</v>
      </c>
      <c r="C84" s="207" t="s">
        <v>258</v>
      </c>
      <c r="D84" s="208" t="s">
        <v>144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19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2" t="s">
        <v>261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5" t="n">
        <v>58</v>
      </c>
      <c r="B88" s="206" t="s">
        <v>262</v>
      </c>
      <c r="C88" s="207" t="s">
        <v>263</v>
      </c>
      <c r="D88" s="208" t="s">
        <v>144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8</v>
      </c>
      <c r="C92" s="207" t="s">
        <v>269</v>
      </c>
      <c r="D92" s="208" t="s">
        <v>122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2" t="s">
        <v>277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3</v>
      </c>
      <c r="C103" s="207" t="s">
        <v>284</v>
      </c>
      <c r="D103" s="208" t="s">
        <v>157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2" t="s">
        <v>290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3</v>
      </c>
      <c r="C110" s="207" t="s">
        <v>294</v>
      </c>
      <c r="D110" s="208" t="s">
        <v>122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1</v>
      </c>
      <c r="B112" s="206" t="s">
        <v>295</v>
      </c>
      <c r="C112" s="207" t="s">
        <v>296</v>
      </c>
      <c r="D112" s="208" t="s">
        <v>167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5" t="n">
        <v>72</v>
      </c>
      <c r="B114" s="206" t="s">
        <v>297</v>
      </c>
      <c r="C114" s="207" t="s">
        <v>298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300</v>
      </c>
      <c r="C115" s="207" t="s">
        <v>301</v>
      </c>
      <c r="D115" s="208" t="s">
        <v>177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2</v>
      </c>
      <c r="C116" s="207" t="s">
        <v>303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4</v>
      </c>
      <c r="C117" s="207" t="s">
        <v>305</v>
      </c>
      <c r="D117" s="208" t="s">
        <v>177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8</v>
      </c>
      <c r="C119" s="207" t="s">
        <v>309</v>
      </c>
      <c r="D119" s="208" t="s">
        <v>177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5" t="n">
        <v>78</v>
      </c>
      <c r="B121" s="206" t="s">
        <v>310</v>
      </c>
      <c r="C121" s="207" t="s">
        <v>311</v>
      </c>
      <c r="D121" s="208" t="s">
        <v>312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4</v>
      </c>
      <c r="C122" s="207" t="s">
        <v>315</v>
      </c>
      <c r="D122" s="208" t="s">
        <v>312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19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9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19-09-09T09:31:50Z</cp:lastPrinted>
  <dcterms:modified xsi:type="dcterms:W3CDTF">2019-10-25T08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