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417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41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9" uniqueCount="11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7a2fada-11be-42d0-bec0-157601a46cf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c665f472-daa4-4e38-b852-7f673a4b04c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z cihel ostění s ozubem  ve vybouraných otvorech, s vysekáním kapes pro zavázaní přes 80 do 150 mm</t>
  </si>
  <si>
    <t xml:space="preserve">m2</t>
  </si>
  <si>
    <t xml:space="preserve">CS ÚRS 2018 01</t>
  </si>
  <si>
    <t xml:space="preserve">4</t>
  </si>
  <si>
    <t xml:space="preserve">1625936367</t>
  </si>
  <si>
    <t xml:space="preserve">VV</t>
  </si>
  <si>
    <t xml:space="preserve">2*0,2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198035826</t>
  </si>
  <si>
    <t xml:space="preserve">2,25*1,17</t>
  </si>
  <si>
    <t xml:space="preserve">1,235*0,715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1290331904</t>
  </si>
  <si>
    <t xml:space="preserve">611311131</t>
  </si>
  <si>
    <t xml:space="preserve">Potažení vnitřních ploch štukem tloušťky do 3 mm vodorovných konstrukcí stropů rovných</t>
  </si>
  <si>
    <t xml:space="preserve">1621829953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619552668</t>
  </si>
  <si>
    <t xml:space="preserve">612131121</t>
  </si>
  <si>
    <t xml:space="preserve">Podkladní a spojovací vrstva vnitřních omítaných ploch  penetrace akrylát-silikonová nanášená ručně stěn</t>
  </si>
  <si>
    <t xml:space="preserve">-894907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1176920492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2096546146</t>
  </si>
  <si>
    <t xml:space="preserve">(1,17+2,25+0,4+0,65)*0,6</t>
  </si>
  <si>
    <t xml:space="preserve">(0,6+2,62+0,6)*0,5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32590946</t>
  </si>
  <si>
    <t xml:space="preserve">(1,17+2,62+0,65+0,4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2121322458</t>
  </si>
  <si>
    <t xml:space="preserve">2,25*5,5</t>
  </si>
  <si>
    <t xml:space="preserve">20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148398885</t>
  </si>
  <si>
    <t xml:space="preserve">konstrukce v blízkosti bytového jádra:</t>
  </si>
  <si>
    <t xml:space="preserve">50</t>
  </si>
  <si>
    <t xml:space="preserve">12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-1188341935</t>
  </si>
  <si>
    <t xml:space="preserve">13</t>
  </si>
  <si>
    <t xml:space="preserve">631319197</t>
  </si>
  <si>
    <t xml:space="preserve">Příplatek k cenám mazanin  za malou plochu do 5 m2 jednotlivě mazanina tl. přes 120 do 240 mm</t>
  </si>
  <si>
    <t xml:space="preserve">1820408177</t>
  </si>
  <si>
    <t xml:space="preserve">14</t>
  </si>
  <si>
    <t xml:space="preserve">631342132</t>
  </si>
  <si>
    <t xml:space="preserve">Mazanina z betonu lehkého tepelně-izolačního polystyrénového tl. přes 120 do 240 mm, objemové hmotnosti 500 kg/m3</t>
  </si>
  <si>
    <t xml:space="preserve">1578472522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ze suchých směsí  tlouštky přes 20 do 30 mm</t>
  </si>
  <si>
    <t xml:space="preserve">1864697660</t>
  </si>
  <si>
    <t xml:space="preserve">3,45</t>
  </si>
  <si>
    <t xml:space="preserve">16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662549372</t>
  </si>
  <si>
    <t xml:space="preserve">17</t>
  </si>
  <si>
    <t xml:space="preserve">M</t>
  </si>
  <si>
    <t xml:space="preserve">55331521</t>
  </si>
  <si>
    <t xml:space="preserve">zárubeň ocelová pro sádrokarton 100 700 L/P</t>
  </si>
  <si>
    <t xml:space="preserve">-2031630806</t>
  </si>
  <si>
    <t xml:space="preserve">Ostatní konstrukce a práce, bourání</t>
  </si>
  <si>
    <t xml:space="preserve">18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1913340424</t>
  </si>
  <si>
    <t xml:space="preserve">19</t>
  </si>
  <si>
    <t xml:space="preserve">784111001</t>
  </si>
  <si>
    <t xml:space="preserve">Oprášení (ometení) podkladu v místnostech výšky do 3,80 m</t>
  </si>
  <si>
    <t xml:space="preserve">-724936400</t>
  </si>
  <si>
    <t xml:space="preserve">konstrukce po vybouraném jádru:</t>
  </si>
  <si>
    <t xml:space="preserve">(2,25+2*2)*2,6</t>
  </si>
  <si>
    <t xml:space="preserve">(2,62+0,6)*2,6</t>
  </si>
  <si>
    <t xml:space="preserve">strop:</t>
  </si>
  <si>
    <t xml:space="preserve">3,45+7,43</t>
  </si>
  <si>
    <t xml:space="preserve">784111011</t>
  </si>
  <si>
    <t xml:space="preserve">Obroušení podkladu omítky v místnostech výšky do 3,80 m</t>
  </si>
  <si>
    <t xml:space="preserve">1994456674</t>
  </si>
  <si>
    <t xml:space="preserve">lehké obroušení stávajícího panelu - příprava pro novou omítku:</t>
  </si>
  <si>
    <t xml:space="preserve">(0,6+2,62+1,17+2,25+1,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928517866</t>
  </si>
  <si>
    <t xml:space="preserve">přístupová trasa do bytu-chodba:</t>
  </si>
  <si>
    <t xml:space="preserve">22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145439316</t>
  </si>
  <si>
    <t xml:space="preserve">(2,25*2+0,95+1,4+1,15+1,8)*2,6</t>
  </si>
  <si>
    <t xml:space="preserve">23</t>
  </si>
  <si>
    <t xml:space="preserve">965046111</t>
  </si>
  <si>
    <t xml:space="preserve">Broušení stávajících betonových podlah úběr do 3 mm</t>
  </si>
  <si>
    <t xml:space="preserve">-2060389296</t>
  </si>
  <si>
    <t xml:space="preserve">(1,17+0,065+0,65+0,065)*(0,065+1,235)</t>
  </si>
  <si>
    <t xml:space="preserve">(1,17+0,065)*(0,95+0,065)</t>
  </si>
  <si>
    <t xml:space="preserve">24</t>
  </si>
  <si>
    <t xml:space="preserve">968062455</t>
  </si>
  <si>
    <t xml:space="preserve">Vybourání dřevěných rámů oken s křídly, dveřních zárubní, vrat, stěn, ostění nebo obkladů  dveřních zárubní, plochy do 2 m2</t>
  </si>
  <si>
    <t xml:space="preserve">760675523</t>
  </si>
  <si>
    <t xml:space="preserve">dveře do spíže:</t>
  </si>
  <si>
    <t xml:space="preserve">0,7*2</t>
  </si>
  <si>
    <t xml:space="preserve">997</t>
  </si>
  <si>
    <t xml:space="preserve">Přesun sutě</t>
  </si>
  <si>
    <t xml:space="preserve">25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825977633</t>
  </si>
  <si>
    <t xml:space="preserve">26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531977489</t>
  </si>
  <si>
    <t xml:space="preserve">3,161*50 'Přepočtené koeficientem množství</t>
  </si>
  <si>
    <t xml:space="preserve">27</t>
  </si>
  <si>
    <t xml:space="preserve">997013501</t>
  </si>
  <si>
    <t xml:space="preserve">Odvoz suti a vybouraných hmot na skládku nebo meziskládku  se složením, na vzdálenost do 1 km</t>
  </si>
  <si>
    <t xml:space="preserve">478289065</t>
  </si>
  <si>
    <t xml:space="preserve">28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498108362</t>
  </si>
  <si>
    <t xml:space="preserve">3,161*9 'Přepočtené koeficientem množství</t>
  </si>
  <si>
    <t xml:space="preserve">2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85928626</t>
  </si>
  <si>
    <t xml:space="preserve">998</t>
  </si>
  <si>
    <t xml:space="preserve">Přesun hmot</t>
  </si>
  <si>
    <t xml:space="preserve">30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1631486253</t>
  </si>
  <si>
    <t xml:space="preserve">31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259742375</t>
  </si>
  <si>
    <t xml:space="preserve">32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4909149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91201</t>
  </si>
  <si>
    <t xml:space="preserve">Provedení izolace proti zemní vlhkosti hydroizolační stěrkou na ploše vodorovné V dvouvrstvá na betonu</t>
  </si>
  <si>
    <t xml:space="preserve">770150605</t>
  </si>
  <si>
    <t xml:space="preserve">34</t>
  </si>
  <si>
    <t xml:space="preserve">711192201</t>
  </si>
  <si>
    <t xml:space="preserve">Provedení izolace proti zemní vlhkosti hydroizolační stěrkou na ploše svislé S dvouvrstvá na betonu</t>
  </si>
  <si>
    <t xml:space="preserve">-1054757720</t>
  </si>
  <si>
    <t xml:space="preserve">(0,7+1,235+0,7)*2</t>
  </si>
  <si>
    <t xml:space="preserve">(0,6+0,2+0,6+0,95+1,17+2,25+1,17)*0,2</t>
  </si>
  <si>
    <t xml:space="preserve">35</t>
  </si>
  <si>
    <t xml:space="preserve">24617150</t>
  </si>
  <si>
    <t xml:space="preserve">hmota nátěrová hydroizolační elastická na beton nebo omítku</t>
  </si>
  <si>
    <t xml:space="preserve">kg</t>
  </si>
  <si>
    <t xml:space="preserve">856139456</t>
  </si>
  <si>
    <t xml:space="preserve">spotřeba 3kg/m2, tl. 2mm</t>
  </si>
  <si>
    <t xml:space="preserve">(3,45+6,658)*3</t>
  </si>
  <si>
    <t xml:space="preserve">36</t>
  </si>
  <si>
    <t xml:space="preserve">711199095</t>
  </si>
  <si>
    <t xml:space="preserve">Příplatek k cenám provedení izolace proti zemní vlhkosti za plochu do 10 m2  natěradly za studena nebo za horka</t>
  </si>
  <si>
    <t xml:space="preserve">773081142</t>
  </si>
  <si>
    <t xml:space="preserve">3,45+6,658</t>
  </si>
  <si>
    <t xml:space="preserve">37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25098338</t>
  </si>
  <si>
    <t xml:space="preserve">1,17+0,95+0,6+0,2+0,6+0,7+1,235+0,7+1,17+2,25</t>
  </si>
  <si>
    <t xml:space="preserve">2*2</t>
  </si>
  <si>
    <t xml:space="preserve">0,2*6</t>
  </si>
  <si>
    <t xml:space="preserve">38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458033019</t>
  </si>
  <si>
    <t xml:space="preserve">39</t>
  </si>
  <si>
    <t xml:space="preserve">28355020</t>
  </si>
  <si>
    <t xml:space="preserve">páska pružná těsnící š 80mm</t>
  </si>
  <si>
    <t xml:space="preserve">-1570176476</t>
  </si>
  <si>
    <t xml:space="preserve">14,775*1,1</t>
  </si>
  <si>
    <t xml:space="preserve">40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424274931</t>
  </si>
  <si>
    <t xml:space="preserve">41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072060283</t>
  </si>
  <si>
    <t xml:space="preserve">721</t>
  </si>
  <si>
    <t xml:space="preserve">Zdravotechnika - vnitřní kanalizace</t>
  </si>
  <si>
    <t xml:space="preserve">42</t>
  </si>
  <si>
    <t xml:space="preserve">721171808</t>
  </si>
  <si>
    <t xml:space="preserve">Demontáž potrubí z novodurových trub  odpadních nebo připojovacích přes 75 do D 114</t>
  </si>
  <si>
    <t xml:space="preserve">314367976</t>
  </si>
  <si>
    <t xml:space="preserve">43</t>
  </si>
  <si>
    <t xml:space="preserve">721173706</t>
  </si>
  <si>
    <t xml:space="preserve">Potrubí z plastových trub polyetylenové svařované odpadní (svislé) DN 100</t>
  </si>
  <si>
    <t xml:space="preserve">-1708063623</t>
  </si>
  <si>
    <t xml:space="preserve">44</t>
  </si>
  <si>
    <t xml:space="preserve">721173722</t>
  </si>
  <si>
    <t xml:space="preserve">Potrubí z plastových trub polyetylenové svařované připojovací DN 40</t>
  </si>
  <si>
    <t xml:space="preserve">-1426055709</t>
  </si>
  <si>
    <t xml:space="preserve">45</t>
  </si>
  <si>
    <t xml:space="preserve">721173724</t>
  </si>
  <si>
    <t xml:space="preserve">Potrubí z plastových trub polyetylenové svařované připojovací DN 70</t>
  </si>
  <si>
    <t xml:space="preserve">-1705400760</t>
  </si>
  <si>
    <t xml:space="preserve">46</t>
  </si>
  <si>
    <t xml:space="preserve">721220801</t>
  </si>
  <si>
    <t xml:space="preserve">Demontáž zápachových uzávěrek  do DN 70</t>
  </si>
  <si>
    <t xml:space="preserve">1830865278</t>
  </si>
  <si>
    <t xml:space="preserve">vana,umyvadlo,pračka:</t>
  </si>
  <si>
    <t xml:space="preserve">47</t>
  </si>
  <si>
    <t xml:space="preserve">721290111</t>
  </si>
  <si>
    <t xml:space="preserve">Zkouška těsnosti kanalizace  v objektech vodou do DN 125</t>
  </si>
  <si>
    <t xml:space="preserve">784237374</t>
  </si>
  <si>
    <t xml:space="preserve">48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28802954</t>
  </si>
  <si>
    <t xml:space="preserve">49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2060161090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856726534</t>
  </si>
  <si>
    <t xml:space="preserve">51</t>
  </si>
  <si>
    <t xml:space="preserve">722176113</t>
  </si>
  <si>
    <t xml:space="preserve">Montáž potrubí z plastových trub  svařovaných polyfuzně D přes 20 do 25 mm</t>
  </si>
  <si>
    <t xml:space="preserve">1801915850</t>
  </si>
  <si>
    <t xml:space="preserve">52</t>
  </si>
  <si>
    <t xml:space="preserve">28615150</t>
  </si>
  <si>
    <t xml:space="preserve">trubka vodovodní tlaková PPR řada PN 20 D 16mm dl 4m</t>
  </si>
  <si>
    <t xml:space="preserve">1276397137</t>
  </si>
  <si>
    <t xml:space="preserve">53</t>
  </si>
  <si>
    <t xml:space="preserve">28615152</t>
  </si>
  <si>
    <t xml:space="preserve">trubka vodovodní tlaková PPR řada PN 20 D 20mm dl 4m</t>
  </si>
  <si>
    <t xml:space="preserve">-1589881772</t>
  </si>
  <si>
    <t xml:space="preserve">54</t>
  </si>
  <si>
    <t xml:space="preserve">28615153</t>
  </si>
  <si>
    <t xml:space="preserve">trubka vodovodní tlaková PPR řada PN 20 D 25mm dl 4m</t>
  </si>
  <si>
    <t xml:space="preserve">-1630122465</t>
  </si>
  <si>
    <t xml:space="preserve">55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205994237</t>
  </si>
  <si>
    <t xml:space="preserve">5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025575154</t>
  </si>
  <si>
    <t xml:space="preserve">57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803809112</t>
  </si>
  <si>
    <t xml:space="preserve">58</t>
  </si>
  <si>
    <t xml:space="preserve">722290234</t>
  </si>
  <si>
    <t xml:space="preserve">Zkoušky, proplach a desinfekce vodovodního potrubí  proplach a desinfekce vodovodního potrubí do DN 80</t>
  </si>
  <si>
    <t xml:space="preserve">1562101436</t>
  </si>
  <si>
    <t xml:space="preserve">59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861801718</t>
  </si>
  <si>
    <t xml:space="preserve">60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470298361</t>
  </si>
  <si>
    <t xml:space="preserve">723</t>
  </si>
  <si>
    <t xml:space="preserve">Zdravotechnika - vnitřní plynovod</t>
  </si>
  <si>
    <t xml:space="preserve">61</t>
  </si>
  <si>
    <t xml:space="preserve">723120804</t>
  </si>
  <si>
    <t xml:space="preserve">Demontáž potrubí svařovaného z ocelových trubek závitových  do DN 25</t>
  </si>
  <si>
    <t xml:space="preserve">401644081</t>
  </si>
  <si>
    <t xml:space="preserve">62</t>
  </si>
  <si>
    <t xml:space="preserve">723150402</t>
  </si>
  <si>
    <t xml:space="preserve">Potrubí z ocelových trubek hladkých  chráničky z ušlechtilé oceli spojované lisováním DN 15</t>
  </si>
  <si>
    <t xml:space="preserve">-862862827</t>
  </si>
  <si>
    <t xml:space="preserve">chránička:</t>
  </si>
  <si>
    <t xml:space="preserve">63</t>
  </si>
  <si>
    <t xml:space="preserve">723181002</t>
  </si>
  <si>
    <t xml:space="preserve">Potrubí z měděných trubek měkkých, spojovaných lisováním DN 15</t>
  </si>
  <si>
    <t xml:space="preserve">-1809136974</t>
  </si>
  <si>
    <t xml:space="preserve">64</t>
  </si>
  <si>
    <t xml:space="preserve">723190105</t>
  </si>
  <si>
    <t xml:space="preserve">Přípojky plynovodní ke spotřebičům z hadic nerezových vnitřní závit G 1/2 FF, délky 100 cm</t>
  </si>
  <si>
    <t xml:space="preserve">1416954496</t>
  </si>
  <si>
    <t xml:space="preserve">65</t>
  </si>
  <si>
    <t xml:space="preserve">723190901</t>
  </si>
  <si>
    <t xml:space="preserve">Opravy plynovodního potrubí  uzavření nebo otevření potrubí</t>
  </si>
  <si>
    <t xml:space="preserve">-1395135518</t>
  </si>
  <si>
    <t xml:space="preserve">66</t>
  </si>
  <si>
    <t xml:space="preserve">723190907</t>
  </si>
  <si>
    <t xml:space="preserve">Opravy plynovodního potrubí  odvzdušnění a napuštění potrubí</t>
  </si>
  <si>
    <t xml:space="preserve">1863619423</t>
  </si>
  <si>
    <t xml:space="preserve">67</t>
  </si>
  <si>
    <t xml:space="preserve">723190909</t>
  </si>
  <si>
    <t xml:space="preserve">Opravy plynovodního potrubí  neúřední zkouška těsnosti dosavadního potrubí</t>
  </si>
  <si>
    <t xml:space="preserve">-1137135325</t>
  </si>
  <si>
    <t xml:space="preserve">68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1891289577</t>
  </si>
  <si>
    <t xml:space="preserve">69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222424575</t>
  </si>
  <si>
    <t xml:space="preserve">725</t>
  </si>
  <si>
    <t xml:space="preserve">Zdravotechnika - zařizovací předměty</t>
  </si>
  <si>
    <t xml:space="preserve">70</t>
  </si>
  <si>
    <t xml:space="preserve">725110811</t>
  </si>
  <si>
    <t xml:space="preserve">Demontáž klozetů  splachovacích s nádrží nebo tlakovým splachovačem</t>
  </si>
  <si>
    <t xml:space="preserve">-1473692872</t>
  </si>
  <si>
    <t xml:space="preserve">71</t>
  </si>
  <si>
    <t xml:space="preserve">725112001</t>
  </si>
  <si>
    <t xml:space="preserve">Zařízení záchodů klozety keramické standardní samostatně stojící s hlubokým splachováním odpad vodorovný</t>
  </si>
  <si>
    <t xml:space="preserve">407933847</t>
  </si>
  <si>
    <t xml:space="preserve">72</t>
  </si>
  <si>
    <t xml:space="preserve">725210821</t>
  </si>
  <si>
    <t xml:space="preserve">Demontáž umyvadel  bez výtokových armatur umyvadel</t>
  </si>
  <si>
    <t xml:space="preserve">1410998863</t>
  </si>
  <si>
    <t xml:space="preserve">73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98543843</t>
  </si>
  <si>
    <t xml:space="preserve">74</t>
  </si>
  <si>
    <t xml:space="preserve">725220841</t>
  </si>
  <si>
    <t xml:space="preserve">Demontáž van  ocelových rohových</t>
  </si>
  <si>
    <t xml:space="preserve">-1272187497</t>
  </si>
  <si>
    <t xml:space="preserve">75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-836722372</t>
  </si>
  <si>
    <t xml:space="preserve">76</t>
  </si>
  <si>
    <t xml:space="preserve">55145594</t>
  </si>
  <si>
    <t xml:space="preserve">baterie sprchová páková 150 mm chrom</t>
  </si>
  <si>
    <t xml:space="preserve">1148585825</t>
  </si>
  <si>
    <t xml:space="preserve">77</t>
  </si>
  <si>
    <t xml:space="preserve">55233200</t>
  </si>
  <si>
    <t xml:space="preserve">žlab sprchového koutu se zápachovou uzávěrkou š koutu 700mm</t>
  </si>
  <si>
    <t xml:space="preserve">-332718000</t>
  </si>
  <si>
    <t xml:space="preserve">78</t>
  </si>
  <si>
    <t xml:space="preserve">55233206</t>
  </si>
  <si>
    <t xml:space="preserve">rošt žlabu sprchového koutu š koutu 700mm</t>
  </si>
  <si>
    <t xml:space="preserve">-82433211</t>
  </si>
  <si>
    <t xml:space="preserve">79</t>
  </si>
  <si>
    <t xml:space="preserve">725810811</t>
  </si>
  <si>
    <t xml:space="preserve">Demontáž výtokových ventilů  nástěnných</t>
  </si>
  <si>
    <t xml:space="preserve">-816165015</t>
  </si>
  <si>
    <t xml:space="preserve">80</t>
  </si>
  <si>
    <t xml:space="preserve">725811115</t>
  </si>
  <si>
    <t xml:space="preserve">Ventily nástěnné s pevným výtokem G 1/2 x 80 mm</t>
  </si>
  <si>
    <t xml:space="preserve">2054828679</t>
  </si>
  <si>
    <t xml:space="preserve">81</t>
  </si>
  <si>
    <t xml:space="preserve">725820801</t>
  </si>
  <si>
    <t xml:space="preserve">Demontáž baterií  nástěnných do G 3/4</t>
  </si>
  <si>
    <t xml:space="preserve">193824101</t>
  </si>
  <si>
    <t xml:space="preserve">82</t>
  </si>
  <si>
    <t xml:space="preserve">725822611</t>
  </si>
  <si>
    <t xml:space="preserve">Baterie umyvadlové stojánkové pákové bez výpusti</t>
  </si>
  <si>
    <t xml:space="preserve">-1738244551</t>
  </si>
  <si>
    <t xml:space="preserve">83</t>
  </si>
  <si>
    <t xml:space="preserve">725869101</t>
  </si>
  <si>
    <t xml:space="preserve">Zápachové uzávěrky zařizovacích předmětů montáž zápachových uzávěrek umyvadlových do DN 40</t>
  </si>
  <si>
    <t xml:space="preserve">1920329711</t>
  </si>
  <si>
    <t xml:space="preserve">84</t>
  </si>
  <si>
    <t xml:space="preserve">55161837</t>
  </si>
  <si>
    <t xml:space="preserve">uzávěrka zápachová pro pračku a myčku nástěnná PP-bílá DN 40</t>
  </si>
  <si>
    <t xml:space="preserve">1146937005</t>
  </si>
  <si>
    <t xml:space="preserve">85</t>
  </si>
  <si>
    <t xml:space="preserve">ZUU</t>
  </si>
  <si>
    <t xml:space="preserve">Zápachová uzávěra - sifon pro umyvadla, provedení chrom</t>
  </si>
  <si>
    <t xml:space="preserve">-908987944</t>
  </si>
  <si>
    <t xml:space="preserve">86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520079150</t>
  </si>
  <si>
    <t xml:space="preserve">87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227865172</t>
  </si>
  <si>
    <t xml:space="preserve">8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134270626</t>
  </si>
  <si>
    <t xml:space="preserve">726</t>
  </si>
  <si>
    <t xml:space="preserve">Zdravotechnika - předstěnové instalace</t>
  </si>
  <si>
    <t xml:space="preserve">89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61185444</t>
  </si>
  <si>
    <t xml:space="preserve">90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994794441</t>
  </si>
  <si>
    <t xml:space="preserve">91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664616421</t>
  </si>
  <si>
    <t xml:space="preserve">741</t>
  </si>
  <si>
    <t xml:space="preserve">Elektroinstalace - silnoproud</t>
  </si>
  <si>
    <t xml:space="preserve">92</t>
  </si>
  <si>
    <t xml:space="preserve">725610902</t>
  </si>
  <si>
    <t xml:space="preserve">Opravy plynových sporáků  výměna plynových sporáků bez regulátoru tlaku plynu s úpravou instalace</t>
  </si>
  <si>
    <t xml:space="preserve">-1000932441</t>
  </si>
  <si>
    <t xml:space="preserve">93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292507709</t>
  </si>
  <si>
    <t xml:space="preserve">94</t>
  </si>
  <si>
    <t xml:space="preserve">34571515</t>
  </si>
  <si>
    <t xml:space="preserve">krabice přístrojová instalační 400 V, 142x71x45mm do dutých stěn</t>
  </si>
  <si>
    <t xml:space="preserve">-476378137</t>
  </si>
  <si>
    <t xml:space="preserve">95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269656402</t>
  </si>
  <si>
    <t xml:space="preserve">96</t>
  </si>
  <si>
    <t xml:space="preserve">34111036</t>
  </si>
  <si>
    <t xml:space="preserve">kabel silový s Cu jádrem 1 kV 3x2,5mm2</t>
  </si>
  <si>
    <t xml:space="preserve">-611704055</t>
  </si>
  <si>
    <t xml:space="preserve">97</t>
  </si>
  <si>
    <t xml:space="preserve">34111018</t>
  </si>
  <si>
    <t xml:space="preserve">kabel silový s Cu jádrem 1 kV 2x6mm2</t>
  </si>
  <si>
    <t xml:space="preserve">-1226774843</t>
  </si>
  <si>
    <t xml:space="preserve">98</t>
  </si>
  <si>
    <t xml:space="preserve">741210001</t>
  </si>
  <si>
    <t xml:space="preserve">Montáž rozvodnic oceloplechových nebo plastových bez zapojení vodičů běžných, hmotnosti do 20 kg</t>
  </si>
  <si>
    <t xml:space="preserve">-1628444120</t>
  </si>
  <si>
    <t xml:space="preserve">99</t>
  </si>
  <si>
    <t xml:space="preserve">35713850</t>
  </si>
  <si>
    <t xml:space="preserve">rozvodnice elektroměrové s jedním 1 fázovým místem bez požární úpravy</t>
  </si>
  <si>
    <t xml:space="preserve">-610957605</t>
  </si>
  <si>
    <t xml:space="preserve">10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223493243</t>
  </si>
  <si>
    <t xml:space="preserve">101</t>
  </si>
  <si>
    <t xml:space="preserve">34535799</t>
  </si>
  <si>
    <t xml:space="preserve">ovladač zapínací tlačítkový 10A 3553-80289 velkoplošný</t>
  </si>
  <si>
    <t xml:space="preserve">230767272</t>
  </si>
  <si>
    <t xml:space="preserve">102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958780158</t>
  </si>
  <si>
    <t xml:space="preserve">103</t>
  </si>
  <si>
    <t xml:space="preserve">35811077</t>
  </si>
  <si>
    <t xml:space="preserve">zásuvka nepropustná nástěnná 16A 220 V 3pólová</t>
  </si>
  <si>
    <t xml:space="preserve">207273671</t>
  </si>
  <si>
    <t xml:space="preserve">104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234683298</t>
  </si>
  <si>
    <t xml:space="preserve">105</t>
  </si>
  <si>
    <t xml:space="preserve">34821275</t>
  </si>
  <si>
    <t xml:space="preserve">svítidlo bytové žárovkové IP 42, max. 60 W E27</t>
  </si>
  <si>
    <t xml:space="preserve">-907887430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-316326201</t>
  </si>
  <si>
    <t xml:space="preserve">107</t>
  </si>
  <si>
    <t xml:space="preserve">34111030</t>
  </si>
  <si>
    <t xml:space="preserve">kabel silový s Cu jádrem 1 kV 3x1,5mm2</t>
  </si>
  <si>
    <t xml:space="preserve">-1194460395</t>
  </si>
  <si>
    <t xml:space="preserve">108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571019494</t>
  </si>
  <si>
    <t xml:space="preserve">109</t>
  </si>
  <si>
    <t xml:space="preserve">54111971</t>
  </si>
  <si>
    <t xml:space="preserve">sporák plynový</t>
  </si>
  <si>
    <t xml:space="preserve">42709275</t>
  </si>
  <si>
    <t xml:space="preserve">110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315419357</t>
  </si>
  <si>
    <t xml:space="preserve">111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268343667</t>
  </si>
  <si>
    <t xml:space="preserve">751</t>
  </si>
  <si>
    <t xml:space="preserve">Vzduchotechnika</t>
  </si>
  <si>
    <t xml:space="preserve">112</t>
  </si>
  <si>
    <t xml:space="preserve">751111012</t>
  </si>
  <si>
    <t xml:space="preserve">Montáž ventilátoru axiálního nízkotlakého  nástěnného základního, průměru přes 100 do 200 mm</t>
  </si>
  <si>
    <t xml:space="preserve">1386353051</t>
  </si>
  <si>
    <t xml:space="preserve">113</t>
  </si>
  <si>
    <t xml:space="preserve">V</t>
  </si>
  <si>
    <t xml:space="preserve">Axiální ventilátor max. 20x20cm, pr. 125 mm</t>
  </si>
  <si>
    <t xml:space="preserve">-2086092954</t>
  </si>
  <si>
    <t xml:space="preserve">114</t>
  </si>
  <si>
    <t xml:space="preserve">751111811</t>
  </si>
  <si>
    <t xml:space="preserve">Demontáž ventilátoru axiálního nízkotlakého kruhové potrubí, průměru do 200 mm</t>
  </si>
  <si>
    <t xml:space="preserve">719293208</t>
  </si>
  <si>
    <t xml:space="preserve">115</t>
  </si>
  <si>
    <t xml:space="preserve">751377011</t>
  </si>
  <si>
    <t xml:space="preserve">Montáž odsávacích stropů, zákrytů  odsávacího zákrytu (digestoř) bytového vestavěného</t>
  </si>
  <si>
    <t xml:space="preserve">1405113766</t>
  </si>
  <si>
    <t xml:space="preserve">116</t>
  </si>
  <si>
    <t xml:space="preserve">Digestoř vestavná výsuvná pod skříňku</t>
  </si>
  <si>
    <t xml:space="preserve">1925239513</t>
  </si>
  <si>
    <t xml:space="preserve">11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725697622</t>
  </si>
  <si>
    <t xml:space="preserve">11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810559652</t>
  </si>
  <si>
    <t xml:space="preserve">763</t>
  </si>
  <si>
    <t xml:space="preserve">Konstrukce suché výstavby</t>
  </si>
  <si>
    <t xml:space="preserve">11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507288126</t>
  </si>
  <si>
    <t xml:space="preserve">2,25*2,6</t>
  </si>
  <si>
    <t xml:space="preserve">0,95*2,6</t>
  </si>
  <si>
    <t xml:space="preserve">1,3*2,6</t>
  </si>
  <si>
    <t xml:space="preserve">12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859906979</t>
  </si>
  <si>
    <t xml:space="preserve">121</t>
  </si>
  <si>
    <t xml:space="preserve">763111751</t>
  </si>
  <si>
    <t xml:space="preserve">Příčka ze sádrokartonových desek  Příplatek k cenám za plochu do 6 m2 jednotlivě</t>
  </si>
  <si>
    <t xml:space="preserve">841586793</t>
  </si>
  <si>
    <t xml:space="preserve">122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215782335</t>
  </si>
  <si>
    <t xml:space="preserve">123</t>
  </si>
  <si>
    <t xml:space="preserve">763111771</t>
  </si>
  <si>
    <t xml:space="preserve">Příčka ze sádrokartonových desek  Příplatek k cenám za rovinnost kvality speciální tmelení kvality Q3</t>
  </si>
  <si>
    <t xml:space="preserve">-490164435</t>
  </si>
  <si>
    <t xml:space="preserve">11,7*2</t>
  </si>
  <si>
    <t xml:space="preserve">124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888223580</t>
  </si>
  <si>
    <t xml:space="preserve">125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064171219</t>
  </si>
  <si>
    <t xml:space="preserve">766</t>
  </si>
  <si>
    <t xml:space="preserve">Konstrukce truhlářské</t>
  </si>
  <si>
    <t xml:space="preserve">126</t>
  </si>
  <si>
    <t xml:space="preserve">766421812</t>
  </si>
  <si>
    <t xml:space="preserve">Demontáž obložení podhledů  panely, plochy přes 1,5 m2</t>
  </si>
  <si>
    <t xml:space="preserve">-1847433302</t>
  </si>
  <si>
    <t xml:space="preserve">demontáž obložení stropu umakartem:</t>
  </si>
  <si>
    <t xml:space="preserve">3,18</t>
  </si>
  <si>
    <t xml:space="preserve">127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502975182</t>
  </si>
  <si>
    <t xml:space="preserve">128</t>
  </si>
  <si>
    <t xml:space="preserve">61162854</t>
  </si>
  <si>
    <t xml:space="preserve">dveře vnitřní foliované plné 1křídlové 70x197 cm</t>
  </si>
  <si>
    <t xml:space="preserve">-1254143145</t>
  </si>
  <si>
    <t xml:space="preserve">129</t>
  </si>
  <si>
    <t xml:space="preserve">54914610</t>
  </si>
  <si>
    <t xml:space="preserve">kování vrchní dveřní klika včetně rozet a montážního materiálu R BB nerez PK</t>
  </si>
  <si>
    <t xml:space="preserve">-103343708</t>
  </si>
  <si>
    <t xml:space="preserve">130</t>
  </si>
  <si>
    <t xml:space="preserve">766660722</t>
  </si>
  <si>
    <t xml:space="preserve">Montáž dveřních doplňků dveřního kování zámku</t>
  </si>
  <si>
    <t xml:space="preserve">1626024708</t>
  </si>
  <si>
    <t xml:space="preserve">131</t>
  </si>
  <si>
    <t xml:space="preserve">54925015</t>
  </si>
  <si>
    <t xml:space="preserve">zámek stavební zadlabací dozický 02-03 L Zn</t>
  </si>
  <si>
    <t xml:space="preserve">1382604881</t>
  </si>
  <si>
    <t xml:space="preserve">132</t>
  </si>
  <si>
    <t xml:space="preserve">766695212</t>
  </si>
  <si>
    <t xml:space="preserve">Montáž ostatních truhlářských konstrukcí  prahů dveří jednokřídlových, šířky do 100 mm</t>
  </si>
  <si>
    <t xml:space="preserve">-475037963</t>
  </si>
  <si>
    <t xml:space="preserve">133</t>
  </si>
  <si>
    <t xml:space="preserve">61187416</t>
  </si>
  <si>
    <t xml:space="preserve">práh dveřní dřevěný bukový tl 2cm dl 92cm š 10cm</t>
  </si>
  <si>
    <t xml:space="preserve">-1384112965</t>
  </si>
  <si>
    <t xml:space="preserve">134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494668089</t>
  </si>
  <si>
    <t xml:space="preserve">135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60495124</t>
  </si>
  <si>
    <t xml:space="preserve">13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930989774</t>
  </si>
  <si>
    <t xml:space="preserve">137</t>
  </si>
  <si>
    <t xml:space="preserve">DV</t>
  </si>
  <si>
    <t xml:space="preserve">Dodávka a osazení laminátových dvířek za wc vč. úchytek a začištění</t>
  </si>
  <si>
    <t xml:space="preserve">-109276725</t>
  </si>
  <si>
    <t xml:space="preserve">138</t>
  </si>
  <si>
    <t xml:space="preserve">KL</t>
  </si>
  <si>
    <t xml:space="preserve">Kuchyňská linka dle specifikace - dodávka</t>
  </si>
  <si>
    <t xml:space="preserve">-1812347261</t>
  </si>
  <si>
    <t xml:space="preserve">139</t>
  </si>
  <si>
    <t xml:space="preserve">MKL</t>
  </si>
  <si>
    <t xml:space="preserve">Montáž kuchyňské linky dle specifikace</t>
  </si>
  <si>
    <t xml:space="preserve">832397912</t>
  </si>
  <si>
    <t xml:space="preserve">140</t>
  </si>
  <si>
    <t xml:space="preserve">P12</t>
  </si>
  <si>
    <t xml:space="preserve">Dodávka a montáž laminátových dveří vč. rámu</t>
  </si>
  <si>
    <t xml:space="preserve">-1748260309</t>
  </si>
  <si>
    <t xml:space="preserve">141</t>
  </si>
  <si>
    <t xml:space="preserve">UP</t>
  </si>
  <si>
    <t xml:space="preserve">Dodatečná úprava dveřních prahů vzhledem k výškovým rozdílům podlah</t>
  </si>
  <si>
    <t xml:space="preserve">346331940</t>
  </si>
  <si>
    <t xml:space="preserve">771</t>
  </si>
  <si>
    <t xml:space="preserve">Podlahy z dlaždic</t>
  </si>
  <si>
    <t xml:space="preserve">142</t>
  </si>
  <si>
    <t xml:space="preserve">771571113</t>
  </si>
  <si>
    <t xml:space="preserve">Montáž podlah z dlaždic keramických  kladených do malty režných nebo glazovaných hladkých přes 9 do 12 ks/ m2</t>
  </si>
  <si>
    <t xml:space="preserve">-1187824838</t>
  </si>
  <si>
    <t xml:space="preserve">143</t>
  </si>
  <si>
    <t xml:space="preserve">771591111</t>
  </si>
  <si>
    <t xml:space="preserve">Podlahy - ostatní práce  penetrace podkladu</t>
  </si>
  <si>
    <t xml:space="preserve">-960827506</t>
  </si>
  <si>
    <t xml:space="preserve">144</t>
  </si>
  <si>
    <t xml:space="preserve">59761408</t>
  </si>
  <si>
    <t xml:space="preserve">dlaždice keramické slinuté neglazované mrazuvzdorné barevná přes 9 do 12 ks/m2</t>
  </si>
  <si>
    <t xml:space="preserve">-714933793</t>
  </si>
  <si>
    <t xml:space="preserve">3,45*1,1 'Přepočtené koeficientem množství</t>
  </si>
  <si>
    <t xml:space="preserve">14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311164517</t>
  </si>
  <si>
    <t xml:space="preserve">14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437015273</t>
  </si>
  <si>
    <t xml:space="preserve">776</t>
  </si>
  <si>
    <t xml:space="preserve">Podlahy povlakové</t>
  </si>
  <si>
    <t xml:space="preserve">147</t>
  </si>
  <si>
    <t xml:space="preserve">776201812</t>
  </si>
  <si>
    <t xml:space="preserve">Demontáž povlakových podlahovin lepených ručně s podložkou</t>
  </si>
  <si>
    <t xml:space="preserve">-455696525</t>
  </si>
  <si>
    <t xml:space="preserve">demontáž nášlapné vrstvy z pvc:</t>
  </si>
  <si>
    <t xml:space="preserve">148</t>
  </si>
  <si>
    <t xml:space="preserve">776421111</t>
  </si>
  <si>
    <t xml:space="preserve">Montáž lišt obvodových lepených</t>
  </si>
  <si>
    <t xml:space="preserve">-580071490</t>
  </si>
  <si>
    <t xml:space="preserve">2,25</t>
  </si>
  <si>
    <t xml:space="preserve">149</t>
  </si>
  <si>
    <t xml:space="preserve">28411003</t>
  </si>
  <si>
    <t xml:space="preserve">lišta soklová PVC 30 x 30 mm</t>
  </si>
  <si>
    <t xml:space="preserve">-399543026</t>
  </si>
  <si>
    <t xml:space="preserve">2,57142857142857*1,02 'Přepočtené koeficientem množství</t>
  </si>
  <si>
    <t xml:space="preserve">150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2121087806</t>
  </si>
  <si>
    <t xml:space="preserve">151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1653001445</t>
  </si>
  <si>
    <t xml:space="preserve">781</t>
  </si>
  <si>
    <t xml:space="preserve">Dokončovací práce - obklady</t>
  </si>
  <si>
    <t xml:space="preserve">152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796201877</t>
  </si>
  <si>
    <t xml:space="preserve">2,25+1,17+0,95+0,6+0,2+0,6+0,7+1,235+0,7+1,17</t>
  </si>
  <si>
    <t xml:space="preserve">153</t>
  </si>
  <si>
    <t xml:space="preserve">L</t>
  </si>
  <si>
    <t xml:space="preserve">Listela - dekorovaný obklad</t>
  </si>
  <si>
    <t xml:space="preserve">1488277188</t>
  </si>
  <si>
    <t xml:space="preserve">9,575/0,4*1,1</t>
  </si>
  <si>
    <t xml:space="preserve">154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777365742</t>
  </si>
  <si>
    <t xml:space="preserve">(2,25+1,17+0,7+1,235+0,7+0,6+0,2+0,6+0,95+1,17)*2</t>
  </si>
  <si>
    <t xml:space="preserve">(2,62+0,6+0,6)*0,6</t>
  </si>
  <si>
    <t xml:space="preserve">155</t>
  </si>
  <si>
    <t xml:space="preserve">59761155</t>
  </si>
  <si>
    <t xml:space="preserve">dlaždice keramické koupelnové(barevné) přes 19 do 25 ks/m2</t>
  </si>
  <si>
    <t xml:space="preserve">-1447363095</t>
  </si>
  <si>
    <t xml:space="preserve">21,442*1,1</t>
  </si>
  <si>
    <t xml:space="preserve">156</t>
  </si>
  <si>
    <t xml:space="preserve">781495111</t>
  </si>
  <si>
    <t xml:space="preserve">Ostatní prvky  ostatní práce penetrace podkladu</t>
  </si>
  <si>
    <t xml:space="preserve">-427195854</t>
  </si>
  <si>
    <t xml:space="preserve">157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873907982</t>
  </si>
  <si>
    <t xml:space="preserve">158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714672766</t>
  </si>
  <si>
    <t xml:space="preserve">159</t>
  </si>
  <si>
    <t xml:space="preserve">Z</t>
  </si>
  <si>
    <t xml:space="preserve">Dodávka a montáž zrcadla na zeď</t>
  </si>
  <si>
    <t xml:space="preserve">1065253621</t>
  </si>
  <si>
    <t xml:space="preserve">783</t>
  </si>
  <si>
    <t xml:space="preserve">Dokončovací práce - nátěry</t>
  </si>
  <si>
    <t xml:space="preserve">160</t>
  </si>
  <si>
    <t xml:space="preserve">783301313</t>
  </si>
  <si>
    <t xml:space="preserve">Příprava podkladu zámečnických konstrukcí před provedením nátěru odmaštění odmašťovačem ředidlovým</t>
  </si>
  <si>
    <t xml:space="preserve">1075421013</t>
  </si>
  <si>
    <t xml:space="preserve">161</t>
  </si>
  <si>
    <t xml:space="preserve">783314101</t>
  </si>
  <si>
    <t xml:space="preserve">Základní nátěr zámečnických konstrukcí jednonásobný syntetický</t>
  </si>
  <si>
    <t xml:space="preserve">528571328</t>
  </si>
  <si>
    <t xml:space="preserve">zárubně:</t>
  </si>
  <si>
    <t xml:space="preserve">(2*2+0,9)*0,5</t>
  </si>
  <si>
    <t xml:space="preserve">162</t>
  </si>
  <si>
    <t xml:space="preserve">783317101</t>
  </si>
  <si>
    <t xml:space="preserve">Krycí nátěr (email) zámečnických konstrukcí jednonásobný syntetický standardní</t>
  </si>
  <si>
    <t xml:space="preserve">-2111422913</t>
  </si>
  <si>
    <t xml:space="preserve">784</t>
  </si>
  <si>
    <t xml:space="preserve">Dokončovací práce - malby a tapety</t>
  </si>
  <si>
    <t xml:space="preserve">163</t>
  </si>
  <si>
    <t xml:space="preserve">-2043903265</t>
  </si>
  <si>
    <t xml:space="preserve">stěny:</t>
  </si>
  <si>
    <t xml:space="preserve">(2,25+1,8)*2*0,6</t>
  </si>
  <si>
    <t xml:space="preserve">(2,25+3,3)*2*2,6</t>
  </si>
  <si>
    <t xml:space="preserve">chodba:</t>
  </si>
  <si>
    <t xml:space="preserve">1,25*2,6</t>
  </si>
  <si>
    <t xml:space="preserve">164</t>
  </si>
  <si>
    <t xml:space="preserve">784121001</t>
  </si>
  <si>
    <t xml:space="preserve">Oškrabání malby v místnostech výšky do 3,80 m</t>
  </si>
  <si>
    <t xml:space="preserve">770655676</t>
  </si>
  <si>
    <t xml:space="preserve">kuchyň:</t>
  </si>
  <si>
    <t xml:space="preserve">165</t>
  </si>
  <si>
    <t xml:space="preserve">784181111</t>
  </si>
  <si>
    <t xml:space="preserve">Penetrace podkladu jednonásobná základní silikátová v místnostech výšky do 3,80 m</t>
  </si>
  <si>
    <t xml:space="preserve">-1866197261</t>
  </si>
  <si>
    <t xml:space="preserve">166</t>
  </si>
  <si>
    <t xml:space="preserve">784321001</t>
  </si>
  <si>
    <t xml:space="preserve">Malby silikátové jednonásobné, bílé v místnostech výšky do 3,80 m</t>
  </si>
  <si>
    <t xml:space="preserve">175429783</t>
  </si>
  <si>
    <t xml:space="preserve">HZS</t>
  </si>
  <si>
    <t xml:space="preserve">Hodinové zúčtovací sazby</t>
  </si>
  <si>
    <t xml:space="preserve">167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39847766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8</t>
  </si>
  <si>
    <t xml:space="preserve">HZS2212</t>
  </si>
  <si>
    <t xml:space="preserve">Hodinové zúčtovací sazby profesí PSV  provádění stavebních instalací instalatér odborný</t>
  </si>
  <si>
    <t xml:space="preserve">48677550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9</t>
  </si>
  <si>
    <t xml:space="preserve">HZS3111</t>
  </si>
  <si>
    <t xml:space="preserve">Hodinové zúčtovací sazby montáží technologických zařízení  při externích montážích montér potrubí</t>
  </si>
  <si>
    <t xml:space="preserve">-687634534</t>
  </si>
  <si>
    <t xml:space="preserve">dopojení nového ventilátoru na stávající potrubí:</t>
  </si>
  <si>
    <t xml:space="preserve">170</t>
  </si>
  <si>
    <t xml:space="preserve">HZS4212</t>
  </si>
  <si>
    <t xml:space="preserve">Hodinové zúčtovací sazby ostatních profesí  revizní a kontrolní činnost revizní technik specialista</t>
  </si>
  <si>
    <t xml:space="preserve">25802256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1</t>
  </si>
  <si>
    <t xml:space="preserve">030001000</t>
  </si>
  <si>
    <t xml:space="preserve">1024</t>
  </si>
  <si>
    <t xml:space="preserve">1479401955</t>
  </si>
  <si>
    <t xml:space="preserve">VRN7</t>
  </si>
  <si>
    <t xml:space="preserve">Provozní vlivy</t>
  </si>
  <si>
    <t xml:space="preserve">172</t>
  </si>
  <si>
    <t xml:space="preserve">070001000</t>
  </si>
  <si>
    <t xml:space="preserve">-9289144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1911/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iříkovského 167/27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3. 8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Vladimír Slonk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 - Bytová jednotka č.2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2 - Bytová jednotka č.2'!P102</f>
        <v>0</v>
      </c>
      <c r="AV52" s="111" t="n">
        <f aca="false">'2 - Bytová jednotka č.2'!J30</f>
        <v>0</v>
      </c>
      <c r="AW52" s="111" t="n">
        <f aca="false">'2 - Bytová jednotka č.2'!J31</f>
        <v>0</v>
      </c>
      <c r="AX52" s="111" t="n">
        <f aca="false">'2 - Bytová jednotka č.2'!J32</f>
        <v>0</v>
      </c>
      <c r="AY52" s="111" t="n">
        <f aca="false">'2 - Bytová jednotka č.2'!J33</f>
        <v>0</v>
      </c>
      <c r="AZ52" s="111" t="n">
        <f aca="false">'2 - Bytová jednotka č.2'!F30</f>
        <v>0</v>
      </c>
      <c r="BA52" s="111" t="n">
        <f aca="false">'2 - Bytová jednotka č.2'!F31</f>
        <v>0</v>
      </c>
      <c r="BB52" s="111" t="n">
        <f aca="false">'2 - Bytová jednotka č.2'!F32</f>
        <v>0</v>
      </c>
      <c r="BC52" s="111" t="n">
        <f aca="false">'2 - Bytová jednotka č.2'!F33</f>
        <v>0</v>
      </c>
      <c r="BD52" s="113" t="n">
        <f aca="false">'2 - Bytová jednotka č.2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YkemLj1IBJ2rsXHXVxBWIX+rf+u+CwKuKNgMym1BtSNMh+I+cdSYEqYG1fL8NBiMgSZVgH5duHIT+x/Rqbv5jQ==" saltValue="ucBpQiqOzR/+I0XdomlLWaujaDW5dqCu1asvjKi7e3of2sYkCXeZpi1T+YeIcVUJ7W0n5BbxvCT8VE+wh2/3H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Jiříkovského 167/27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3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102:BE417), 2)</f>
        <v>0</v>
      </c>
      <c r="G30" s="32"/>
      <c r="H30" s="32"/>
      <c r="I30" s="137" t="n">
        <v>0.21</v>
      </c>
      <c r="J30" s="136" t="n">
        <f aca="false">ROUND(ROUND((SUM(BE102:BE41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(SUM(BF102:BF417), 2)</f>
        <v>0</v>
      </c>
      <c r="G31" s="32"/>
      <c r="H31" s="32"/>
      <c r="I31" s="137" t="n">
        <v>0.15</v>
      </c>
      <c r="J31" s="136" t="n">
        <f aca="false">ROUND(ROUND((SUM(BF102:BF41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(SUM(BG102:BG417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(SUM(BH102:BH417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(SUM(BI102:BI417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Jiříkovského 167/27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2 - Bytová jednotka č.2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23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1</v>
      </c>
      <c r="J51" s="150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102</f>
        <v>0</v>
      </c>
      <c r="K56" s="36"/>
      <c r="AU56" s="10" t="s">
        <v>93</v>
      </c>
    </row>
    <row r="57" s="156" customFormat="true" ht="24.7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103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104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07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40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67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75</f>
        <v>0</v>
      </c>
      <c r="K62" s="171"/>
    </row>
    <row r="63" s="156" customFormat="true" ht="24.75" hidden="false" customHeight="true" outlineLevel="0" collapsed="false">
      <c r="B63" s="157"/>
      <c r="C63" s="158"/>
      <c r="D63" s="159" t="s">
        <v>100</v>
      </c>
      <c r="E63" s="160"/>
      <c r="F63" s="160"/>
      <c r="G63" s="160"/>
      <c r="H63" s="160"/>
      <c r="I63" s="161"/>
      <c r="J63" s="162" t="n">
        <f aca="false">J179</f>
        <v>0</v>
      </c>
      <c r="K63" s="163"/>
    </row>
    <row r="64" s="164" customFormat="true" ht="19.5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180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203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03</v>
      </c>
      <c r="E66" s="168"/>
      <c r="F66" s="168"/>
      <c r="G66" s="168"/>
      <c r="H66" s="168"/>
      <c r="I66" s="169"/>
      <c r="J66" s="170" t="n">
        <f aca="false">J214</f>
        <v>0</v>
      </c>
      <c r="K66" s="171"/>
    </row>
    <row r="67" s="164" customFormat="true" ht="19.5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26</f>
        <v>0</v>
      </c>
      <c r="K67" s="171"/>
    </row>
    <row r="68" s="164" customFormat="true" ht="19.5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38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258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262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08</v>
      </c>
      <c r="E71" s="168"/>
      <c r="F71" s="168"/>
      <c r="G71" s="168"/>
      <c r="H71" s="168"/>
      <c r="I71" s="169"/>
      <c r="J71" s="170" t="n">
        <f aca="false">J283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09</v>
      </c>
      <c r="E72" s="168"/>
      <c r="F72" s="168"/>
      <c r="G72" s="168"/>
      <c r="H72" s="168"/>
      <c r="I72" s="169"/>
      <c r="J72" s="170" t="n">
        <f aca="false">J291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10</v>
      </c>
      <c r="E73" s="168"/>
      <c r="F73" s="168"/>
      <c r="G73" s="168"/>
      <c r="H73" s="168"/>
      <c r="I73" s="169"/>
      <c r="J73" s="170" t="n">
        <f aca="false">J307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1</v>
      </c>
      <c r="E74" s="168"/>
      <c r="F74" s="168"/>
      <c r="G74" s="168"/>
      <c r="H74" s="168"/>
      <c r="I74" s="169"/>
      <c r="J74" s="170" t="n">
        <f aca="false">J327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2</v>
      </c>
      <c r="E75" s="168"/>
      <c r="F75" s="168"/>
      <c r="G75" s="168"/>
      <c r="H75" s="168"/>
      <c r="I75" s="169"/>
      <c r="J75" s="170" t="n">
        <f aca="false">J336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3</v>
      </c>
      <c r="E76" s="168"/>
      <c r="F76" s="168"/>
      <c r="G76" s="168"/>
      <c r="H76" s="168"/>
      <c r="I76" s="169"/>
      <c r="J76" s="170" t="n">
        <f aca="false">J347</f>
        <v>0</v>
      </c>
      <c r="K76" s="171"/>
    </row>
    <row r="77" s="164" customFormat="true" ht="19.5" hidden="false" customHeight="true" outlineLevel="0" collapsed="false">
      <c r="B77" s="165"/>
      <c r="C77" s="166"/>
      <c r="D77" s="167" t="s">
        <v>114</v>
      </c>
      <c r="E77" s="168"/>
      <c r="F77" s="168"/>
      <c r="G77" s="168"/>
      <c r="H77" s="168"/>
      <c r="I77" s="169"/>
      <c r="J77" s="170" t="n">
        <f aca="false">J363</f>
        <v>0</v>
      </c>
      <c r="K77" s="171"/>
    </row>
    <row r="78" s="164" customFormat="true" ht="19.5" hidden="false" customHeight="true" outlineLevel="0" collapsed="false">
      <c r="B78" s="165"/>
      <c r="C78" s="166"/>
      <c r="D78" s="167" t="s">
        <v>115</v>
      </c>
      <c r="E78" s="168"/>
      <c r="F78" s="168"/>
      <c r="G78" s="168"/>
      <c r="H78" s="168"/>
      <c r="I78" s="169"/>
      <c r="J78" s="170" t="n">
        <f aca="false">J369</f>
        <v>0</v>
      </c>
      <c r="K78" s="171"/>
    </row>
    <row r="79" s="156" customFormat="true" ht="24.75" hidden="false" customHeight="true" outlineLevel="0" collapsed="false">
      <c r="B79" s="157"/>
      <c r="C79" s="158"/>
      <c r="D79" s="159" t="s">
        <v>116</v>
      </c>
      <c r="E79" s="160"/>
      <c r="F79" s="160"/>
      <c r="G79" s="160"/>
      <c r="H79" s="160"/>
      <c r="I79" s="161"/>
      <c r="J79" s="162" t="n">
        <f aca="false">J385</f>
        <v>0</v>
      </c>
      <c r="K79" s="163"/>
    </row>
    <row r="80" s="156" customFormat="true" ht="24.75" hidden="false" customHeight="true" outlineLevel="0" collapsed="false">
      <c r="B80" s="157"/>
      <c r="C80" s="158"/>
      <c r="D80" s="159" t="s">
        <v>117</v>
      </c>
      <c r="E80" s="160"/>
      <c r="F80" s="160"/>
      <c r="G80" s="160"/>
      <c r="H80" s="160"/>
      <c r="I80" s="161"/>
      <c r="J80" s="162" t="n">
        <f aca="false">J413</f>
        <v>0</v>
      </c>
      <c r="K80" s="163"/>
    </row>
    <row r="81" s="164" customFormat="true" ht="19.5" hidden="false" customHeight="true" outlineLevel="0" collapsed="false">
      <c r="B81" s="165"/>
      <c r="C81" s="166"/>
      <c r="D81" s="167" t="s">
        <v>118</v>
      </c>
      <c r="E81" s="168"/>
      <c r="F81" s="168"/>
      <c r="G81" s="168"/>
      <c r="H81" s="168"/>
      <c r="I81" s="169"/>
      <c r="J81" s="170" t="n">
        <f aca="false">J414</f>
        <v>0</v>
      </c>
      <c r="K81" s="171"/>
    </row>
    <row r="82" s="164" customFormat="true" ht="19.5" hidden="false" customHeight="true" outlineLevel="0" collapsed="false">
      <c r="B82" s="165"/>
      <c r="C82" s="166"/>
      <c r="D82" s="167" t="s">
        <v>119</v>
      </c>
      <c r="E82" s="168"/>
      <c r="F82" s="168"/>
      <c r="G82" s="168"/>
      <c r="H82" s="168"/>
      <c r="I82" s="169"/>
      <c r="J82" s="170" t="n">
        <f aca="false">J416</f>
        <v>0</v>
      </c>
      <c r="K82" s="171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24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5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48"/>
      <c r="J88" s="56"/>
      <c r="K88" s="56"/>
      <c r="L88" s="57"/>
    </row>
    <row r="89" s="30" customFormat="true" ht="36.75" hidden="false" customHeight="true" outlineLevel="0" collapsed="false">
      <c r="B89" s="31"/>
      <c r="C89" s="58" t="s">
        <v>120</v>
      </c>
      <c r="D89" s="59"/>
      <c r="E89" s="59"/>
      <c r="F89" s="59"/>
      <c r="G89" s="59"/>
      <c r="H89" s="59"/>
      <c r="I89" s="172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23" t="str">
        <f aca="false">E7</f>
        <v>Jiříkovského 167/27</v>
      </c>
      <c r="F92" s="123"/>
      <c r="G92" s="123"/>
      <c r="H92" s="123"/>
      <c r="I92" s="172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87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17.25" hidden="false" customHeight="true" outlineLevel="0" collapsed="false">
      <c r="B94" s="31"/>
      <c r="C94" s="59"/>
      <c r="D94" s="59"/>
      <c r="E94" s="69" t="str">
        <f aca="false">E9</f>
        <v>2 - Bytová jednotka č.2</v>
      </c>
      <c r="F94" s="69"/>
      <c r="G94" s="69"/>
      <c r="H94" s="69"/>
      <c r="I94" s="172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2</v>
      </c>
      <c r="D96" s="59"/>
      <c r="E96" s="59"/>
      <c r="F96" s="173" t="str">
        <f aca="false">F12</f>
        <v> </v>
      </c>
      <c r="G96" s="59"/>
      <c r="H96" s="59"/>
      <c r="I96" s="174" t="s">
        <v>24</v>
      </c>
      <c r="J96" s="175" t="str">
        <f aca="false">IF(J12="","",J12)</f>
        <v>23. 8. 2019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26</v>
      </c>
      <c r="D98" s="59"/>
      <c r="E98" s="59"/>
      <c r="F98" s="173" t="str">
        <f aca="false">E15</f>
        <v> </v>
      </c>
      <c r="G98" s="59"/>
      <c r="H98" s="59"/>
      <c r="I98" s="174" t="s">
        <v>31</v>
      </c>
      <c r="J98" s="173" t="str">
        <f aca="false">E21</f>
        <v>Ing. Vladimír Slonka</v>
      </c>
      <c r="K98" s="59"/>
      <c r="L98" s="57"/>
    </row>
    <row r="99" s="30" customFormat="true" ht="14.25" hidden="false" customHeight="true" outlineLevel="0" collapsed="false">
      <c r="B99" s="31"/>
      <c r="C99" s="62" t="s">
        <v>29</v>
      </c>
      <c r="D99" s="59"/>
      <c r="E99" s="59"/>
      <c r="F99" s="173" t="str">
        <f aca="false">IF(E18="","",E18)</f>
        <v/>
      </c>
      <c r="G99" s="59"/>
      <c r="H99" s="59"/>
      <c r="I99" s="172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2"/>
      <c r="J100" s="59"/>
      <c r="K100" s="59"/>
      <c r="L100" s="57"/>
    </row>
    <row r="101" s="176" customFormat="true" ht="29.25" hidden="false" customHeight="true" outlineLevel="0" collapsed="false">
      <c r="B101" s="177"/>
      <c r="C101" s="178" t="s">
        <v>121</v>
      </c>
      <c r="D101" s="179" t="s">
        <v>56</v>
      </c>
      <c r="E101" s="179" t="s">
        <v>52</v>
      </c>
      <c r="F101" s="179" t="s">
        <v>122</v>
      </c>
      <c r="G101" s="179" t="s">
        <v>123</v>
      </c>
      <c r="H101" s="179" t="s">
        <v>124</v>
      </c>
      <c r="I101" s="180" t="s">
        <v>125</v>
      </c>
      <c r="J101" s="179" t="s">
        <v>91</v>
      </c>
      <c r="K101" s="181" t="s">
        <v>126</v>
      </c>
      <c r="L101" s="182"/>
      <c r="M101" s="85" t="s">
        <v>127</v>
      </c>
      <c r="N101" s="86" t="s">
        <v>41</v>
      </c>
      <c r="O101" s="86" t="s">
        <v>128</v>
      </c>
      <c r="P101" s="86" t="s">
        <v>129</v>
      </c>
      <c r="Q101" s="86" t="s">
        <v>130</v>
      </c>
      <c r="R101" s="86" t="s">
        <v>131</v>
      </c>
      <c r="S101" s="86" t="s">
        <v>132</v>
      </c>
      <c r="T101" s="87" t="s">
        <v>133</v>
      </c>
    </row>
    <row r="102" s="30" customFormat="true" ht="29.25" hidden="false" customHeight="true" outlineLevel="0" collapsed="false">
      <c r="B102" s="31"/>
      <c r="C102" s="91" t="s">
        <v>92</v>
      </c>
      <c r="D102" s="59"/>
      <c r="E102" s="59"/>
      <c r="F102" s="59"/>
      <c r="G102" s="59"/>
      <c r="H102" s="59"/>
      <c r="I102" s="172"/>
      <c r="J102" s="183" t="n">
        <f aca="false">BK102</f>
        <v>0</v>
      </c>
      <c r="K102" s="59"/>
      <c r="L102" s="57"/>
      <c r="M102" s="88"/>
      <c r="N102" s="89"/>
      <c r="O102" s="89"/>
      <c r="P102" s="184" t="n">
        <f aca="false">P103+P179+P385+P413</f>
        <v>0</v>
      </c>
      <c r="Q102" s="89"/>
      <c r="R102" s="184" t="n">
        <f aca="false">R103+R179+R385+R413</f>
        <v>2.68535133</v>
      </c>
      <c r="S102" s="89"/>
      <c r="T102" s="185" t="n">
        <f aca="false">T103+T179+T385+T413</f>
        <v>3.1607952</v>
      </c>
      <c r="AT102" s="10" t="s">
        <v>70</v>
      </c>
      <c r="AU102" s="10" t="s">
        <v>93</v>
      </c>
      <c r="BK102" s="186" t="n">
        <f aca="false">BK103+BK179+BK385+BK413</f>
        <v>0</v>
      </c>
    </row>
    <row r="103" s="187" customFormat="true" ht="36.75" hidden="false" customHeight="true" outlineLevel="0" collapsed="false">
      <c r="B103" s="188"/>
      <c r="C103" s="189"/>
      <c r="D103" s="190" t="s">
        <v>70</v>
      </c>
      <c r="E103" s="191" t="s">
        <v>134</v>
      </c>
      <c r="F103" s="191" t="s">
        <v>135</v>
      </c>
      <c r="G103" s="189"/>
      <c r="H103" s="189"/>
      <c r="I103" s="192"/>
      <c r="J103" s="193" t="n">
        <f aca="false">BK103</f>
        <v>0</v>
      </c>
      <c r="K103" s="189"/>
      <c r="L103" s="194"/>
      <c r="M103" s="195"/>
      <c r="N103" s="196"/>
      <c r="O103" s="196"/>
      <c r="P103" s="197" t="n">
        <f aca="false">P104+P107+P140+P167+P175</f>
        <v>0</v>
      </c>
      <c r="Q103" s="196"/>
      <c r="R103" s="197" t="n">
        <f aca="false">R104+R107+R140+R167+R175</f>
        <v>0.7914522</v>
      </c>
      <c r="S103" s="196"/>
      <c r="T103" s="198" t="n">
        <f aca="false">T104+T107+T140+T167+T175</f>
        <v>2.7224916</v>
      </c>
      <c r="AR103" s="199" t="s">
        <v>79</v>
      </c>
      <c r="AT103" s="200" t="s">
        <v>70</v>
      </c>
      <c r="AU103" s="200" t="s">
        <v>71</v>
      </c>
      <c r="AY103" s="199" t="s">
        <v>136</v>
      </c>
      <c r="BK103" s="201" t="n">
        <f aca="false">BK104+BK107+BK140+BK167+BK175</f>
        <v>0</v>
      </c>
    </row>
    <row r="104" s="187" customFormat="true" ht="19.5" hidden="false" customHeight="true" outlineLevel="0" collapsed="false">
      <c r="B104" s="188"/>
      <c r="C104" s="189"/>
      <c r="D104" s="190" t="s">
        <v>70</v>
      </c>
      <c r="E104" s="202" t="s">
        <v>137</v>
      </c>
      <c r="F104" s="202" t="s">
        <v>138</v>
      </c>
      <c r="G104" s="189"/>
      <c r="H104" s="189"/>
      <c r="I104" s="192"/>
      <c r="J104" s="203" t="n">
        <f aca="false">BK104</f>
        <v>0</v>
      </c>
      <c r="K104" s="189"/>
      <c r="L104" s="194"/>
      <c r="M104" s="195"/>
      <c r="N104" s="196"/>
      <c r="O104" s="196"/>
      <c r="P104" s="197" t="n">
        <f aca="false">SUM(P105:P106)</f>
        <v>0</v>
      </c>
      <c r="Q104" s="196"/>
      <c r="R104" s="197" t="n">
        <f aca="false">SUM(R105:R106)</f>
        <v>0.106892</v>
      </c>
      <c r="S104" s="196"/>
      <c r="T104" s="198" t="n">
        <f aca="false">SUM(T105:T106)</f>
        <v>0</v>
      </c>
      <c r="AR104" s="199" t="s">
        <v>79</v>
      </c>
      <c r="AT104" s="200" t="s">
        <v>70</v>
      </c>
      <c r="AU104" s="200" t="s">
        <v>79</v>
      </c>
      <c r="AY104" s="199" t="s">
        <v>136</v>
      </c>
      <c r="BK104" s="201" t="n">
        <f aca="false">SUM(BK105:BK106)</f>
        <v>0</v>
      </c>
    </row>
    <row r="105" s="30" customFormat="true" ht="25.5" hidden="false" customHeight="true" outlineLevel="0" collapsed="false">
      <c r="B105" s="31"/>
      <c r="C105" s="204" t="s">
        <v>79</v>
      </c>
      <c r="D105" s="204" t="s">
        <v>139</v>
      </c>
      <c r="E105" s="205" t="s">
        <v>140</v>
      </c>
      <c r="F105" s="206" t="s">
        <v>141</v>
      </c>
      <c r="G105" s="207" t="s">
        <v>142</v>
      </c>
      <c r="H105" s="208" t="n">
        <v>0.4</v>
      </c>
      <c r="I105" s="209"/>
      <c r="J105" s="210" t="n">
        <f aca="false">ROUND(I105*H105,2)</f>
        <v>0</v>
      </c>
      <c r="K105" s="206" t="s">
        <v>143</v>
      </c>
      <c r="L105" s="57"/>
      <c r="M105" s="211"/>
      <c r="N105" s="212" t="s">
        <v>43</v>
      </c>
      <c r="O105" s="32"/>
      <c r="P105" s="213" t="n">
        <f aca="false">O105*H105</f>
        <v>0</v>
      </c>
      <c r="Q105" s="213" t="n">
        <v>0.26723</v>
      </c>
      <c r="R105" s="213" t="n">
        <f aca="false">Q105*H105</f>
        <v>0.106892</v>
      </c>
      <c r="S105" s="213" t="n">
        <v>0</v>
      </c>
      <c r="T105" s="214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76</v>
      </c>
      <c r="BK105" s="215" t="n">
        <f aca="false">ROUND(I105*H105,2)</f>
        <v>0</v>
      </c>
      <c r="BL105" s="10" t="s">
        <v>144</v>
      </c>
      <c r="BM105" s="10" t="s">
        <v>145</v>
      </c>
    </row>
    <row r="106" s="216" customFormat="true" ht="13.5" hidden="false" customHeight="false" outlineLevel="0" collapsed="false">
      <c r="B106" s="217"/>
      <c r="C106" s="218"/>
      <c r="D106" s="219" t="s">
        <v>146</v>
      </c>
      <c r="E106" s="220"/>
      <c r="F106" s="221" t="s">
        <v>147</v>
      </c>
      <c r="G106" s="218"/>
      <c r="H106" s="222" t="n">
        <v>0.4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76</v>
      </c>
      <c r="AV106" s="216" t="s">
        <v>76</v>
      </c>
      <c r="AW106" s="216" t="s">
        <v>35</v>
      </c>
      <c r="AX106" s="216" t="s">
        <v>79</v>
      </c>
      <c r="AY106" s="228" t="s">
        <v>136</v>
      </c>
    </row>
    <row r="107" s="187" customFormat="true" ht="29.25" hidden="false" customHeight="true" outlineLevel="0" collapsed="false">
      <c r="B107" s="188"/>
      <c r="C107" s="189"/>
      <c r="D107" s="190" t="s">
        <v>70</v>
      </c>
      <c r="E107" s="202" t="s">
        <v>148</v>
      </c>
      <c r="F107" s="202" t="s">
        <v>149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39)</f>
        <v>0</v>
      </c>
      <c r="Q107" s="196"/>
      <c r="R107" s="197" t="n">
        <f aca="false">SUM(R108:R139)</f>
        <v>0.6820652</v>
      </c>
      <c r="S107" s="196"/>
      <c r="T107" s="198" t="n">
        <f aca="false">SUM(T108:T139)</f>
        <v>0</v>
      </c>
      <c r="AR107" s="199" t="s">
        <v>79</v>
      </c>
      <c r="AT107" s="200" t="s">
        <v>70</v>
      </c>
      <c r="AU107" s="200" t="s">
        <v>79</v>
      </c>
      <c r="AY107" s="199" t="s">
        <v>136</v>
      </c>
      <c r="BK107" s="201" t="n">
        <f aca="false">SUM(BK108:BK139)</f>
        <v>0</v>
      </c>
    </row>
    <row r="108" s="30" customFormat="true" ht="25.5" hidden="false" customHeight="true" outlineLevel="0" collapsed="false">
      <c r="B108" s="31"/>
      <c r="C108" s="204" t="s">
        <v>76</v>
      </c>
      <c r="D108" s="204" t="s">
        <v>139</v>
      </c>
      <c r="E108" s="205" t="s">
        <v>150</v>
      </c>
      <c r="F108" s="206" t="s">
        <v>151</v>
      </c>
      <c r="G108" s="207" t="s">
        <v>142</v>
      </c>
      <c r="H108" s="208" t="n">
        <v>3.516</v>
      </c>
      <c r="I108" s="209"/>
      <c r="J108" s="210" t="n">
        <f aca="false">ROUND(I108*H108,2)</f>
        <v>0</v>
      </c>
      <c r="K108" s="206" t="s">
        <v>143</v>
      </c>
      <c r="L108" s="57"/>
      <c r="M108" s="211"/>
      <c r="N108" s="212" t="s">
        <v>43</v>
      </c>
      <c r="O108" s="32"/>
      <c r="P108" s="213" t="n">
        <f aca="false">O108*H108</f>
        <v>0</v>
      </c>
      <c r="Q108" s="213" t="n">
        <v>0.00026</v>
      </c>
      <c r="R108" s="213" t="n">
        <f aca="false">Q108*H108</f>
        <v>0.00091416</v>
      </c>
      <c r="S108" s="213" t="n">
        <v>0</v>
      </c>
      <c r="T108" s="214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76</v>
      </c>
      <c r="BK108" s="215" t="n">
        <f aca="false">ROUND(I108*H108,2)</f>
        <v>0</v>
      </c>
      <c r="BL108" s="10" t="s">
        <v>144</v>
      </c>
      <c r="BM108" s="10" t="s">
        <v>152</v>
      </c>
    </row>
    <row r="109" s="216" customFormat="true" ht="13.5" hidden="false" customHeight="false" outlineLevel="0" collapsed="false">
      <c r="B109" s="217"/>
      <c r="C109" s="218"/>
      <c r="D109" s="219" t="s">
        <v>146</v>
      </c>
      <c r="E109" s="220"/>
      <c r="F109" s="221" t="s">
        <v>153</v>
      </c>
      <c r="G109" s="218"/>
      <c r="H109" s="222" t="n">
        <v>2.633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76</v>
      </c>
      <c r="AV109" s="216" t="s">
        <v>76</v>
      </c>
      <c r="AW109" s="216" t="s">
        <v>35</v>
      </c>
      <c r="AX109" s="216" t="s">
        <v>71</v>
      </c>
      <c r="AY109" s="228" t="s">
        <v>136</v>
      </c>
    </row>
    <row r="110" s="216" customFormat="true" ht="13.5" hidden="false" customHeight="false" outlineLevel="0" collapsed="false">
      <c r="B110" s="217"/>
      <c r="C110" s="218"/>
      <c r="D110" s="219" t="s">
        <v>146</v>
      </c>
      <c r="E110" s="220"/>
      <c r="F110" s="221" t="s">
        <v>154</v>
      </c>
      <c r="G110" s="218"/>
      <c r="H110" s="222" t="n">
        <v>0.883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6</v>
      </c>
      <c r="AU110" s="228" t="s">
        <v>76</v>
      </c>
      <c r="AV110" s="216" t="s">
        <v>76</v>
      </c>
      <c r="AW110" s="216" t="s">
        <v>35</v>
      </c>
      <c r="AX110" s="216" t="s">
        <v>71</v>
      </c>
      <c r="AY110" s="228" t="s">
        <v>136</v>
      </c>
    </row>
    <row r="111" s="229" customFormat="true" ht="13.5" hidden="false" customHeight="false" outlineLevel="0" collapsed="false">
      <c r="B111" s="230"/>
      <c r="C111" s="231"/>
      <c r="D111" s="219" t="s">
        <v>146</v>
      </c>
      <c r="E111" s="232"/>
      <c r="F111" s="233" t="s">
        <v>155</v>
      </c>
      <c r="G111" s="231"/>
      <c r="H111" s="234" t="n">
        <v>3.516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46</v>
      </c>
      <c r="AU111" s="240" t="s">
        <v>76</v>
      </c>
      <c r="AV111" s="229" t="s">
        <v>144</v>
      </c>
      <c r="AW111" s="229" t="s">
        <v>35</v>
      </c>
      <c r="AX111" s="229" t="s">
        <v>79</v>
      </c>
      <c r="AY111" s="240" t="s">
        <v>136</v>
      </c>
    </row>
    <row r="112" s="30" customFormat="true" ht="25.5" hidden="false" customHeight="true" outlineLevel="0" collapsed="false">
      <c r="B112" s="31"/>
      <c r="C112" s="204" t="s">
        <v>137</v>
      </c>
      <c r="D112" s="204" t="s">
        <v>139</v>
      </c>
      <c r="E112" s="205" t="s">
        <v>156</v>
      </c>
      <c r="F112" s="206" t="s">
        <v>157</v>
      </c>
      <c r="G112" s="207" t="s">
        <v>142</v>
      </c>
      <c r="H112" s="208" t="n">
        <v>3.516</v>
      </c>
      <c r="I112" s="209"/>
      <c r="J112" s="210" t="n">
        <f aca="false">ROUND(I112*H112,2)</f>
        <v>0</v>
      </c>
      <c r="K112" s="206" t="s">
        <v>143</v>
      </c>
      <c r="L112" s="57"/>
      <c r="M112" s="211"/>
      <c r="N112" s="212" t="s">
        <v>43</v>
      </c>
      <c r="O112" s="32"/>
      <c r="P112" s="213" t="n">
        <f aca="false">O112*H112</f>
        <v>0</v>
      </c>
      <c r="Q112" s="213" t="n">
        <v>0.00438</v>
      </c>
      <c r="R112" s="213" t="n">
        <f aca="false">Q112*H112</f>
        <v>0.01540008</v>
      </c>
      <c r="S112" s="213" t="n">
        <v>0</v>
      </c>
      <c r="T112" s="214" t="n">
        <f aca="false">S112*H112</f>
        <v>0</v>
      </c>
      <c r="AR112" s="10" t="s">
        <v>144</v>
      </c>
      <c r="AT112" s="10" t="s">
        <v>139</v>
      </c>
      <c r="AU112" s="10" t="s">
        <v>76</v>
      </c>
      <c r="AY112" s="10" t="s">
        <v>136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76</v>
      </c>
      <c r="BK112" s="215" t="n">
        <f aca="false">ROUND(I112*H112,2)</f>
        <v>0</v>
      </c>
      <c r="BL112" s="10" t="s">
        <v>144</v>
      </c>
      <c r="BM112" s="10" t="s">
        <v>158</v>
      </c>
    </row>
    <row r="113" s="30" customFormat="true" ht="25.5" hidden="false" customHeight="true" outlineLevel="0" collapsed="false">
      <c r="B113" s="31"/>
      <c r="C113" s="204" t="s">
        <v>144</v>
      </c>
      <c r="D113" s="204" t="s">
        <v>139</v>
      </c>
      <c r="E113" s="205" t="s">
        <v>159</v>
      </c>
      <c r="F113" s="206" t="s">
        <v>160</v>
      </c>
      <c r="G113" s="207" t="s">
        <v>142</v>
      </c>
      <c r="H113" s="208" t="n">
        <v>3.516</v>
      </c>
      <c r="I113" s="209"/>
      <c r="J113" s="210" t="n">
        <f aca="false">ROUND(I113*H113,2)</f>
        <v>0</v>
      </c>
      <c r="K113" s="206" t="s">
        <v>143</v>
      </c>
      <c r="L113" s="57"/>
      <c r="M113" s="211"/>
      <c r="N113" s="212" t="s">
        <v>43</v>
      </c>
      <c r="O113" s="32"/>
      <c r="P113" s="213" t="n">
        <f aca="false">O113*H113</f>
        <v>0</v>
      </c>
      <c r="Q113" s="213" t="n">
        <v>0.003</v>
      </c>
      <c r="R113" s="213" t="n">
        <f aca="false">Q113*H113</f>
        <v>0.010548</v>
      </c>
      <c r="S113" s="213" t="n">
        <v>0</v>
      </c>
      <c r="T113" s="214" t="n">
        <f aca="false">S113*H113</f>
        <v>0</v>
      </c>
      <c r="AR113" s="10" t="s">
        <v>144</v>
      </c>
      <c r="AT113" s="10" t="s">
        <v>139</v>
      </c>
      <c r="AU113" s="10" t="s">
        <v>76</v>
      </c>
      <c r="AY113" s="10" t="s">
        <v>136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76</v>
      </c>
      <c r="BK113" s="215" t="n">
        <f aca="false">ROUND(I113*H113,2)</f>
        <v>0</v>
      </c>
      <c r="BL113" s="10" t="s">
        <v>144</v>
      </c>
      <c r="BM113" s="10" t="s">
        <v>161</v>
      </c>
    </row>
    <row r="114" s="30" customFormat="true" ht="25.5" hidden="false" customHeight="true" outlineLevel="0" collapsed="false">
      <c r="B114" s="31"/>
      <c r="C114" s="204" t="s">
        <v>162</v>
      </c>
      <c r="D114" s="204" t="s">
        <v>139</v>
      </c>
      <c r="E114" s="205" t="s">
        <v>163</v>
      </c>
      <c r="F114" s="206" t="s">
        <v>164</v>
      </c>
      <c r="G114" s="207" t="s">
        <v>142</v>
      </c>
      <c r="H114" s="208" t="n">
        <v>3.516</v>
      </c>
      <c r="I114" s="209"/>
      <c r="J114" s="210" t="n">
        <f aca="false">ROUND(I114*H114,2)</f>
        <v>0</v>
      </c>
      <c r="K114" s="206" t="s">
        <v>143</v>
      </c>
      <c r="L114" s="57"/>
      <c r="M114" s="211"/>
      <c r="N114" s="212" t="s">
        <v>43</v>
      </c>
      <c r="O114" s="32"/>
      <c r="P114" s="213" t="n">
        <f aca="false">O114*H114</f>
        <v>0</v>
      </c>
      <c r="Q114" s="213" t="n">
        <v>0.01575</v>
      </c>
      <c r="R114" s="213" t="n">
        <f aca="false">Q114*H114</f>
        <v>0.055377</v>
      </c>
      <c r="S114" s="213" t="n">
        <v>0</v>
      </c>
      <c r="T114" s="214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76</v>
      </c>
      <c r="BK114" s="215" t="n">
        <f aca="false">ROUND(I114*H114,2)</f>
        <v>0</v>
      </c>
      <c r="BL114" s="10" t="s">
        <v>144</v>
      </c>
      <c r="BM114" s="10" t="s">
        <v>165</v>
      </c>
    </row>
    <row r="115" s="30" customFormat="true" ht="25.5" hidden="false" customHeight="true" outlineLevel="0" collapsed="false">
      <c r="B115" s="31"/>
      <c r="C115" s="204" t="s">
        <v>148</v>
      </c>
      <c r="D115" s="204" t="s">
        <v>139</v>
      </c>
      <c r="E115" s="205" t="s">
        <v>166</v>
      </c>
      <c r="F115" s="206" t="s">
        <v>167</v>
      </c>
      <c r="G115" s="207" t="s">
        <v>142</v>
      </c>
      <c r="H115" s="208" t="n">
        <v>12.564</v>
      </c>
      <c r="I115" s="209"/>
      <c r="J115" s="210" t="n">
        <f aca="false">ROUND(I115*H115,2)</f>
        <v>0</v>
      </c>
      <c r="K115" s="206" t="s">
        <v>143</v>
      </c>
      <c r="L115" s="57"/>
      <c r="M115" s="211"/>
      <c r="N115" s="212" t="s">
        <v>43</v>
      </c>
      <c r="O115" s="32"/>
      <c r="P115" s="213" t="n">
        <f aca="false">O115*H115</f>
        <v>0</v>
      </c>
      <c r="Q115" s="213" t="n">
        <v>0.00026</v>
      </c>
      <c r="R115" s="213" t="n">
        <f aca="false">Q115*H115</f>
        <v>0.00326664</v>
      </c>
      <c r="S115" s="213" t="n">
        <v>0</v>
      </c>
      <c r="T115" s="214" t="n">
        <f aca="false">S115*H115</f>
        <v>0</v>
      </c>
      <c r="AR115" s="10" t="s">
        <v>144</v>
      </c>
      <c r="AT115" s="10" t="s">
        <v>139</v>
      </c>
      <c r="AU115" s="10" t="s">
        <v>76</v>
      </c>
      <c r="AY115" s="10" t="s">
        <v>136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76</v>
      </c>
      <c r="BK115" s="215" t="n">
        <f aca="false">ROUND(I115*H115,2)</f>
        <v>0</v>
      </c>
      <c r="BL115" s="10" t="s">
        <v>144</v>
      </c>
      <c r="BM115" s="10" t="s">
        <v>168</v>
      </c>
    </row>
    <row r="116" s="30" customFormat="true" ht="25.5" hidden="false" customHeight="true" outlineLevel="0" collapsed="false">
      <c r="B116" s="31"/>
      <c r="C116" s="204" t="s">
        <v>169</v>
      </c>
      <c r="D116" s="204" t="s">
        <v>139</v>
      </c>
      <c r="E116" s="205" t="s">
        <v>170</v>
      </c>
      <c r="F116" s="206" t="s">
        <v>171</v>
      </c>
      <c r="G116" s="207" t="s">
        <v>142</v>
      </c>
      <c r="H116" s="208" t="n">
        <v>12.564</v>
      </c>
      <c r="I116" s="209"/>
      <c r="J116" s="210" t="n">
        <f aca="false">ROUND(I116*H116,2)</f>
        <v>0</v>
      </c>
      <c r="K116" s="206" t="s">
        <v>143</v>
      </c>
      <c r="L116" s="57"/>
      <c r="M116" s="211"/>
      <c r="N116" s="212" t="s">
        <v>43</v>
      </c>
      <c r="O116" s="32"/>
      <c r="P116" s="213" t="n">
        <f aca="false">O116*H116</f>
        <v>0</v>
      </c>
      <c r="Q116" s="213" t="n">
        <v>0.00438</v>
      </c>
      <c r="R116" s="213" t="n">
        <f aca="false">Q116*H116</f>
        <v>0.05503032</v>
      </c>
      <c r="S116" s="213" t="n">
        <v>0</v>
      </c>
      <c r="T116" s="214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76</v>
      </c>
      <c r="BK116" s="215" t="n">
        <f aca="false">ROUND(I116*H116,2)</f>
        <v>0</v>
      </c>
      <c r="BL116" s="10" t="s">
        <v>144</v>
      </c>
      <c r="BM116" s="10" t="s">
        <v>172</v>
      </c>
    </row>
    <row r="117" s="30" customFormat="true" ht="16.5" hidden="false" customHeight="true" outlineLevel="0" collapsed="false">
      <c r="B117" s="31"/>
      <c r="C117" s="204" t="s">
        <v>173</v>
      </c>
      <c r="D117" s="204" t="s">
        <v>139</v>
      </c>
      <c r="E117" s="205" t="s">
        <v>174</v>
      </c>
      <c r="F117" s="206" t="s">
        <v>175</v>
      </c>
      <c r="G117" s="207" t="s">
        <v>142</v>
      </c>
      <c r="H117" s="208" t="n">
        <v>4.592</v>
      </c>
      <c r="I117" s="209"/>
      <c r="J117" s="210" t="n">
        <f aca="false">ROUND(I117*H117,2)</f>
        <v>0</v>
      </c>
      <c r="K117" s="206" t="s">
        <v>143</v>
      </c>
      <c r="L117" s="57"/>
      <c r="M117" s="211"/>
      <c r="N117" s="212" t="s">
        <v>43</v>
      </c>
      <c r="O117" s="32"/>
      <c r="P117" s="213" t="n">
        <f aca="false">O117*H117</f>
        <v>0</v>
      </c>
      <c r="Q117" s="213" t="n">
        <v>0.003</v>
      </c>
      <c r="R117" s="213" t="n">
        <f aca="false">Q117*H117</f>
        <v>0.013776</v>
      </c>
      <c r="S117" s="213" t="n">
        <v>0</v>
      </c>
      <c r="T117" s="214" t="n">
        <f aca="false">S117*H117</f>
        <v>0</v>
      </c>
      <c r="AR117" s="10" t="s">
        <v>144</v>
      </c>
      <c r="AT117" s="10" t="s">
        <v>139</v>
      </c>
      <c r="AU117" s="10" t="s">
        <v>76</v>
      </c>
      <c r="AY117" s="10" t="s">
        <v>136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76</v>
      </c>
      <c r="BK117" s="215" t="n">
        <f aca="false">ROUND(I117*H117,2)</f>
        <v>0</v>
      </c>
      <c r="BL117" s="10" t="s">
        <v>144</v>
      </c>
      <c r="BM117" s="10" t="s">
        <v>176</v>
      </c>
    </row>
    <row r="118" s="216" customFormat="true" ht="13.5" hidden="false" customHeight="false" outlineLevel="0" collapsed="false">
      <c r="B118" s="217"/>
      <c r="C118" s="218"/>
      <c r="D118" s="219" t="s">
        <v>146</v>
      </c>
      <c r="E118" s="220"/>
      <c r="F118" s="221" t="s">
        <v>177</v>
      </c>
      <c r="G118" s="218"/>
      <c r="H118" s="222" t="n">
        <v>2.682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6</v>
      </c>
      <c r="AU118" s="228" t="s">
        <v>76</v>
      </c>
      <c r="AV118" s="216" t="s">
        <v>76</v>
      </c>
      <c r="AW118" s="216" t="s">
        <v>35</v>
      </c>
      <c r="AX118" s="216" t="s">
        <v>71</v>
      </c>
      <c r="AY118" s="228" t="s">
        <v>136</v>
      </c>
    </row>
    <row r="119" s="216" customFormat="true" ht="13.5" hidden="false" customHeight="false" outlineLevel="0" collapsed="false">
      <c r="B119" s="217"/>
      <c r="C119" s="218"/>
      <c r="D119" s="219" t="s">
        <v>146</v>
      </c>
      <c r="E119" s="220"/>
      <c r="F119" s="221" t="s">
        <v>178</v>
      </c>
      <c r="G119" s="218"/>
      <c r="H119" s="222" t="n">
        <v>1.91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76</v>
      </c>
      <c r="AV119" s="216" t="s">
        <v>76</v>
      </c>
      <c r="AW119" s="216" t="s">
        <v>35</v>
      </c>
      <c r="AX119" s="216" t="s">
        <v>71</v>
      </c>
      <c r="AY119" s="228" t="s">
        <v>136</v>
      </c>
    </row>
    <row r="120" s="229" customFormat="true" ht="13.5" hidden="false" customHeight="false" outlineLevel="0" collapsed="false">
      <c r="B120" s="230"/>
      <c r="C120" s="231"/>
      <c r="D120" s="219" t="s">
        <v>146</v>
      </c>
      <c r="E120" s="232"/>
      <c r="F120" s="233" t="s">
        <v>155</v>
      </c>
      <c r="G120" s="231"/>
      <c r="H120" s="234" t="n">
        <v>4.592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46</v>
      </c>
      <c r="AU120" s="240" t="s">
        <v>76</v>
      </c>
      <c r="AV120" s="229" t="s">
        <v>144</v>
      </c>
      <c r="AW120" s="229" t="s">
        <v>35</v>
      </c>
      <c r="AX120" s="229" t="s">
        <v>79</v>
      </c>
      <c r="AY120" s="240" t="s">
        <v>136</v>
      </c>
    </row>
    <row r="121" s="30" customFormat="true" ht="25.5" hidden="false" customHeight="true" outlineLevel="0" collapsed="false">
      <c r="B121" s="31"/>
      <c r="C121" s="204" t="s">
        <v>179</v>
      </c>
      <c r="D121" s="204" t="s">
        <v>139</v>
      </c>
      <c r="E121" s="205" t="s">
        <v>180</v>
      </c>
      <c r="F121" s="206" t="s">
        <v>181</v>
      </c>
      <c r="G121" s="207" t="s">
        <v>142</v>
      </c>
      <c r="H121" s="208" t="n">
        <v>12.584</v>
      </c>
      <c r="I121" s="209"/>
      <c r="J121" s="210" t="n">
        <f aca="false">ROUND(I121*H121,2)</f>
        <v>0</v>
      </c>
      <c r="K121" s="206" t="s">
        <v>143</v>
      </c>
      <c r="L121" s="57"/>
      <c r="M121" s="211"/>
      <c r="N121" s="212" t="s">
        <v>43</v>
      </c>
      <c r="O121" s="32"/>
      <c r="P121" s="213" t="n">
        <f aca="false">O121*H121</f>
        <v>0</v>
      </c>
      <c r="Q121" s="213" t="n">
        <v>0.01575</v>
      </c>
      <c r="R121" s="213" t="n">
        <f aca="false">Q121*H121</f>
        <v>0.198198</v>
      </c>
      <c r="S121" s="213" t="n">
        <v>0</v>
      </c>
      <c r="T121" s="214" t="n">
        <f aca="false">S121*H121</f>
        <v>0</v>
      </c>
      <c r="AR121" s="10" t="s">
        <v>144</v>
      </c>
      <c r="AT121" s="10" t="s">
        <v>139</v>
      </c>
      <c r="AU121" s="10" t="s">
        <v>76</v>
      </c>
      <c r="AY121" s="10" t="s">
        <v>136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76</v>
      </c>
      <c r="BK121" s="215" t="n">
        <f aca="false">ROUND(I121*H121,2)</f>
        <v>0</v>
      </c>
      <c r="BL121" s="10" t="s">
        <v>144</v>
      </c>
      <c r="BM121" s="10" t="s">
        <v>182</v>
      </c>
    </row>
    <row r="122" s="216" customFormat="true" ht="13.5" hidden="false" customHeight="false" outlineLevel="0" collapsed="false">
      <c r="B122" s="217"/>
      <c r="C122" s="218"/>
      <c r="D122" s="219" t="s">
        <v>146</v>
      </c>
      <c r="E122" s="220"/>
      <c r="F122" s="221" t="s">
        <v>183</v>
      </c>
      <c r="G122" s="218"/>
      <c r="H122" s="222" t="n">
        <v>12.584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76</v>
      </c>
      <c r="AV122" s="216" t="s">
        <v>76</v>
      </c>
      <c r="AW122" s="216" t="s">
        <v>35</v>
      </c>
      <c r="AX122" s="216" t="s">
        <v>79</v>
      </c>
      <c r="AY122" s="228" t="s">
        <v>136</v>
      </c>
    </row>
    <row r="123" s="30" customFormat="true" ht="25.5" hidden="false" customHeight="true" outlineLevel="0" collapsed="false">
      <c r="B123" s="31"/>
      <c r="C123" s="204" t="s">
        <v>184</v>
      </c>
      <c r="D123" s="204" t="s">
        <v>139</v>
      </c>
      <c r="E123" s="205" t="s">
        <v>185</v>
      </c>
      <c r="F123" s="206" t="s">
        <v>186</v>
      </c>
      <c r="G123" s="207" t="s">
        <v>142</v>
      </c>
      <c r="H123" s="208" t="n">
        <v>32.375</v>
      </c>
      <c r="I123" s="209"/>
      <c r="J123" s="210" t="n">
        <f aca="false">ROUND(I123*H123,2)</f>
        <v>0</v>
      </c>
      <c r="K123" s="206" t="s">
        <v>143</v>
      </c>
      <c r="L123" s="57"/>
      <c r="M123" s="211"/>
      <c r="N123" s="212" t="s">
        <v>43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10" t="s">
        <v>144</v>
      </c>
      <c r="AT123" s="10" t="s">
        <v>139</v>
      </c>
      <c r="AU123" s="10" t="s">
        <v>76</v>
      </c>
      <c r="AY123" s="10" t="s">
        <v>136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76</v>
      </c>
      <c r="BK123" s="215" t="n">
        <f aca="false">ROUND(I123*H123,2)</f>
        <v>0</v>
      </c>
      <c r="BL123" s="10" t="s">
        <v>144</v>
      </c>
      <c r="BM123" s="10" t="s">
        <v>187</v>
      </c>
    </row>
    <row r="124" s="216" customFormat="true" ht="13.5" hidden="false" customHeight="false" outlineLevel="0" collapsed="false">
      <c r="B124" s="217"/>
      <c r="C124" s="218"/>
      <c r="D124" s="219" t="s">
        <v>146</v>
      </c>
      <c r="E124" s="220"/>
      <c r="F124" s="221" t="s">
        <v>188</v>
      </c>
      <c r="G124" s="218"/>
      <c r="H124" s="222" t="n">
        <v>12.375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6</v>
      </c>
      <c r="AU124" s="228" t="s">
        <v>76</v>
      </c>
      <c r="AV124" s="216" t="s">
        <v>76</v>
      </c>
      <c r="AW124" s="216" t="s">
        <v>35</v>
      </c>
      <c r="AX124" s="216" t="s">
        <v>71</v>
      </c>
      <c r="AY124" s="228" t="s">
        <v>136</v>
      </c>
    </row>
    <row r="125" s="216" customFormat="true" ht="13.5" hidden="false" customHeight="false" outlineLevel="0" collapsed="false">
      <c r="B125" s="217"/>
      <c r="C125" s="218"/>
      <c r="D125" s="219" t="s">
        <v>146</v>
      </c>
      <c r="E125" s="220"/>
      <c r="F125" s="221" t="s">
        <v>189</v>
      </c>
      <c r="G125" s="218"/>
      <c r="H125" s="222" t="n">
        <v>20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76</v>
      </c>
      <c r="AV125" s="216" t="s">
        <v>76</v>
      </c>
      <c r="AW125" s="216" t="s">
        <v>35</v>
      </c>
      <c r="AX125" s="216" t="s">
        <v>71</v>
      </c>
      <c r="AY125" s="228" t="s">
        <v>136</v>
      </c>
    </row>
    <row r="126" s="229" customFormat="true" ht="13.5" hidden="false" customHeight="false" outlineLevel="0" collapsed="false">
      <c r="B126" s="230"/>
      <c r="C126" s="231"/>
      <c r="D126" s="219" t="s">
        <v>146</v>
      </c>
      <c r="E126" s="232"/>
      <c r="F126" s="233" t="s">
        <v>155</v>
      </c>
      <c r="G126" s="231"/>
      <c r="H126" s="234" t="n">
        <v>32.37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46</v>
      </c>
      <c r="AU126" s="240" t="s">
        <v>76</v>
      </c>
      <c r="AV126" s="229" t="s">
        <v>144</v>
      </c>
      <c r="AW126" s="229" t="s">
        <v>35</v>
      </c>
      <c r="AX126" s="229" t="s">
        <v>79</v>
      </c>
      <c r="AY126" s="240" t="s">
        <v>136</v>
      </c>
    </row>
    <row r="127" s="30" customFormat="true" ht="25.5" hidden="false" customHeight="true" outlineLevel="0" collapsed="false">
      <c r="B127" s="31"/>
      <c r="C127" s="204" t="s">
        <v>190</v>
      </c>
      <c r="D127" s="204" t="s">
        <v>139</v>
      </c>
      <c r="E127" s="205" t="s">
        <v>191</v>
      </c>
      <c r="F127" s="206" t="s">
        <v>192</v>
      </c>
      <c r="G127" s="207" t="s">
        <v>142</v>
      </c>
      <c r="H127" s="208" t="n">
        <v>50</v>
      </c>
      <c r="I127" s="209"/>
      <c r="J127" s="210" t="n">
        <f aca="false">ROUND(I127*H127,2)</f>
        <v>0</v>
      </c>
      <c r="K127" s="206" t="s">
        <v>143</v>
      </c>
      <c r="L127" s="57"/>
      <c r="M127" s="211"/>
      <c r="N127" s="212" t="s">
        <v>43</v>
      </c>
      <c r="O127" s="3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10" t="s">
        <v>144</v>
      </c>
      <c r="AT127" s="10" t="s">
        <v>139</v>
      </c>
      <c r="AU127" s="10" t="s">
        <v>76</v>
      </c>
      <c r="AY127" s="10" t="s">
        <v>136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76</v>
      </c>
      <c r="BK127" s="215" t="n">
        <f aca="false">ROUND(I127*H127,2)</f>
        <v>0</v>
      </c>
      <c r="BL127" s="10" t="s">
        <v>144</v>
      </c>
      <c r="BM127" s="10" t="s">
        <v>193</v>
      </c>
    </row>
    <row r="128" s="241" customFormat="true" ht="13.5" hidden="false" customHeight="false" outlineLevel="0" collapsed="false">
      <c r="B128" s="242"/>
      <c r="C128" s="243"/>
      <c r="D128" s="219" t="s">
        <v>146</v>
      </c>
      <c r="E128" s="244"/>
      <c r="F128" s="245" t="s">
        <v>194</v>
      </c>
      <c r="G128" s="243"/>
      <c r="H128" s="244"/>
      <c r="I128" s="246"/>
      <c r="J128" s="243"/>
      <c r="K128" s="243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6</v>
      </c>
      <c r="AU128" s="251" t="s">
        <v>76</v>
      </c>
      <c r="AV128" s="241" t="s">
        <v>79</v>
      </c>
      <c r="AW128" s="241" t="s">
        <v>35</v>
      </c>
      <c r="AX128" s="241" t="s">
        <v>71</v>
      </c>
      <c r="AY128" s="251" t="s">
        <v>136</v>
      </c>
    </row>
    <row r="129" s="216" customFormat="true" ht="13.5" hidden="false" customHeight="false" outlineLevel="0" collapsed="false">
      <c r="B129" s="217"/>
      <c r="C129" s="218"/>
      <c r="D129" s="219" t="s">
        <v>146</v>
      </c>
      <c r="E129" s="220"/>
      <c r="F129" s="221" t="s">
        <v>195</v>
      </c>
      <c r="G129" s="218"/>
      <c r="H129" s="222" t="n">
        <v>50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76</v>
      </c>
      <c r="AV129" s="216" t="s">
        <v>76</v>
      </c>
      <c r="AW129" s="216" t="s">
        <v>35</v>
      </c>
      <c r="AX129" s="216" t="s">
        <v>79</v>
      </c>
      <c r="AY129" s="228" t="s">
        <v>136</v>
      </c>
    </row>
    <row r="130" s="30" customFormat="true" ht="25.5" hidden="false" customHeight="true" outlineLevel="0" collapsed="false">
      <c r="B130" s="31"/>
      <c r="C130" s="204" t="s">
        <v>196</v>
      </c>
      <c r="D130" s="204" t="s">
        <v>139</v>
      </c>
      <c r="E130" s="205" t="s">
        <v>197</v>
      </c>
      <c r="F130" s="206" t="s">
        <v>198</v>
      </c>
      <c r="G130" s="207" t="s">
        <v>199</v>
      </c>
      <c r="H130" s="208" t="n">
        <v>0.126</v>
      </c>
      <c r="I130" s="209"/>
      <c r="J130" s="210" t="n">
        <f aca="false">ROUND(I130*H130,2)</f>
        <v>0</v>
      </c>
      <c r="K130" s="206" t="s">
        <v>143</v>
      </c>
      <c r="L130" s="57"/>
      <c r="M130" s="211"/>
      <c r="N130" s="212" t="s">
        <v>43</v>
      </c>
      <c r="O130" s="3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10" t="s">
        <v>144</v>
      </c>
      <c r="AT130" s="10" t="s">
        <v>139</v>
      </c>
      <c r="AU130" s="10" t="s">
        <v>76</v>
      </c>
      <c r="AY130" s="10" t="s">
        <v>136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0" t="s">
        <v>76</v>
      </c>
      <c r="BK130" s="215" t="n">
        <f aca="false">ROUND(I130*H130,2)</f>
        <v>0</v>
      </c>
      <c r="BL130" s="10" t="s">
        <v>144</v>
      </c>
      <c r="BM130" s="10" t="s">
        <v>200</v>
      </c>
    </row>
    <row r="131" s="30" customFormat="true" ht="25.5" hidden="false" customHeight="true" outlineLevel="0" collapsed="false">
      <c r="B131" s="31"/>
      <c r="C131" s="204" t="s">
        <v>201</v>
      </c>
      <c r="D131" s="204" t="s">
        <v>139</v>
      </c>
      <c r="E131" s="205" t="s">
        <v>202</v>
      </c>
      <c r="F131" s="206" t="s">
        <v>203</v>
      </c>
      <c r="G131" s="207" t="s">
        <v>199</v>
      </c>
      <c r="H131" s="208" t="n">
        <v>0.126</v>
      </c>
      <c r="I131" s="209"/>
      <c r="J131" s="210" t="n">
        <f aca="false">ROUND(I131*H131,2)</f>
        <v>0</v>
      </c>
      <c r="K131" s="206" t="s">
        <v>143</v>
      </c>
      <c r="L131" s="57"/>
      <c r="M131" s="211"/>
      <c r="N131" s="212" t="s">
        <v>43</v>
      </c>
      <c r="O131" s="3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10" t="s">
        <v>144</v>
      </c>
      <c r="AT131" s="10" t="s">
        <v>139</v>
      </c>
      <c r="AU131" s="10" t="s">
        <v>76</v>
      </c>
      <c r="AY131" s="10" t="s">
        <v>136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76</v>
      </c>
      <c r="BK131" s="215" t="n">
        <f aca="false">ROUND(I131*H131,2)</f>
        <v>0</v>
      </c>
      <c r="BL131" s="10" t="s">
        <v>144</v>
      </c>
      <c r="BM131" s="10" t="s">
        <v>204</v>
      </c>
    </row>
    <row r="132" s="30" customFormat="true" ht="25.5" hidden="false" customHeight="true" outlineLevel="0" collapsed="false">
      <c r="B132" s="31"/>
      <c r="C132" s="204" t="s">
        <v>205</v>
      </c>
      <c r="D132" s="204" t="s">
        <v>139</v>
      </c>
      <c r="E132" s="205" t="s">
        <v>206</v>
      </c>
      <c r="F132" s="206" t="s">
        <v>207</v>
      </c>
      <c r="G132" s="207" t="s">
        <v>199</v>
      </c>
      <c r="H132" s="208" t="n">
        <v>0.126</v>
      </c>
      <c r="I132" s="209"/>
      <c r="J132" s="210" t="n">
        <f aca="false">ROUND(I132*H132,2)</f>
        <v>0</v>
      </c>
      <c r="K132" s="206" t="s">
        <v>143</v>
      </c>
      <c r="L132" s="57"/>
      <c r="M132" s="211"/>
      <c r="N132" s="212" t="s">
        <v>43</v>
      </c>
      <c r="O132" s="32"/>
      <c r="P132" s="213" t="n">
        <f aca="false">O132*H132</f>
        <v>0</v>
      </c>
      <c r="Q132" s="213" t="n">
        <v>0.505</v>
      </c>
      <c r="R132" s="213" t="n">
        <f aca="false">Q132*H132</f>
        <v>0.06363</v>
      </c>
      <c r="S132" s="213" t="n">
        <v>0</v>
      </c>
      <c r="T132" s="214" t="n">
        <f aca="false">S132*H132</f>
        <v>0</v>
      </c>
      <c r="AR132" s="10" t="s">
        <v>144</v>
      </c>
      <c r="AT132" s="10" t="s">
        <v>139</v>
      </c>
      <c r="AU132" s="10" t="s">
        <v>76</v>
      </c>
      <c r="AY132" s="10" t="s">
        <v>136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76</v>
      </c>
      <c r="BK132" s="215" t="n">
        <f aca="false">ROUND(I132*H132,2)</f>
        <v>0</v>
      </c>
      <c r="BL132" s="10" t="s">
        <v>144</v>
      </c>
      <c r="BM132" s="10" t="s">
        <v>208</v>
      </c>
    </row>
    <row r="133" s="241" customFormat="true" ht="13.5" hidden="false" customHeight="false" outlineLevel="0" collapsed="false">
      <c r="B133" s="242"/>
      <c r="C133" s="243"/>
      <c r="D133" s="219" t="s">
        <v>146</v>
      </c>
      <c r="E133" s="244"/>
      <c r="F133" s="245" t="s">
        <v>209</v>
      </c>
      <c r="G133" s="243"/>
      <c r="H133" s="244"/>
      <c r="I133" s="246"/>
      <c r="J133" s="243"/>
      <c r="K133" s="243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46</v>
      </c>
      <c r="AU133" s="251" t="s">
        <v>76</v>
      </c>
      <c r="AV133" s="241" t="s">
        <v>79</v>
      </c>
      <c r="AW133" s="241" t="s">
        <v>35</v>
      </c>
      <c r="AX133" s="241" t="s">
        <v>71</v>
      </c>
      <c r="AY133" s="251" t="s">
        <v>136</v>
      </c>
    </row>
    <row r="134" s="216" customFormat="true" ht="13.5" hidden="false" customHeight="false" outlineLevel="0" collapsed="false">
      <c r="B134" s="217"/>
      <c r="C134" s="218"/>
      <c r="D134" s="219" t="s">
        <v>146</v>
      </c>
      <c r="E134" s="220"/>
      <c r="F134" s="221" t="s">
        <v>210</v>
      </c>
      <c r="G134" s="218"/>
      <c r="H134" s="222" t="n">
        <v>0.126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6</v>
      </c>
      <c r="AU134" s="228" t="s">
        <v>76</v>
      </c>
      <c r="AV134" s="216" t="s">
        <v>76</v>
      </c>
      <c r="AW134" s="216" t="s">
        <v>35</v>
      </c>
      <c r="AX134" s="216" t="s">
        <v>79</v>
      </c>
      <c r="AY134" s="228" t="s">
        <v>136</v>
      </c>
    </row>
    <row r="135" s="30" customFormat="true" ht="25.5" hidden="false" customHeight="true" outlineLevel="0" collapsed="false">
      <c r="B135" s="31"/>
      <c r="C135" s="204" t="s">
        <v>10</v>
      </c>
      <c r="D135" s="204" t="s">
        <v>139</v>
      </c>
      <c r="E135" s="205" t="s">
        <v>211</v>
      </c>
      <c r="F135" s="206" t="s">
        <v>212</v>
      </c>
      <c r="G135" s="207" t="s">
        <v>142</v>
      </c>
      <c r="H135" s="208" t="n">
        <v>3.45</v>
      </c>
      <c r="I135" s="209"/>
      <c r="J135" s="210" t="n">
        <f aca="false">ROUND(I135*H135,2)</f>
        <v>0</v>
      </c>
      <c r="K135" s="206" t="s">
        <v>143</v>
      </c>
      <c r="L135" s="57"/>
      <c r="M135" s="211"/>
      <c r="N135" s="212" t="s">
        <v>43</v>
      </c>
      <c r="O135" s="32"/>
      <c r="P135" s="213" t="n">
        <f aca="false">O135*H135</f>
        <v>0</v>
      </c>
      <c r="Q135" s="213" t="n">
        <v>0.0567</v>
      </c>
      <c r="R135" s="213" t="n">
        <f aca="false">Q135*H135</f>
        <v>0.195615</v>
      </c>
      <c r="S135" s="213" t="n">
        <v>0</v>
      </c>
      <c r="T135" s="214" t="n">
        <f aca="false">S135*H135</f>
        <v>0</v>
      </c>
      <c r="AR135" s="10" t="s">
        <v>144</v>
      </c>
      <c r="AT135" s="10" t="s">
        <v>139</v>
      </c>
      <c r="AU135" s="10" t="s">
        <v>76</v>
      </c>
      <c r="AY135" s="10" t="s">
        <v>136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76</v>
      </c>
      <c r="BK135" s="215" t="n">
        <f aca="false">ROUND(I135*H135,2)</f>
        <v>0</v>
      </c>
      <c r="BL135" s="10" t="s">
        <v>144</v>
      </c>
      <c r="BM135" s="10" t="s">
        <v>213</v>
      </c>
    </row>
    <row r="136" s="216" customFormat="true" ht="13.5" hidden="false" customHeight="false" outlineLevel="0" collapsed="false">
      <c r="B136" s="217"/>
      <c r="C136" s="218"/>
      <c r="D136" s="219" t="s">
        <v>146</v>
      </c>
      <c r="E136" s="220"/>
      <c r="F136" s="221" t="s">
        <v>214</v>
      </c>
      <c r="G136" s="218"/>
      <c r="H136" s="222" t="n">
        <v>3.45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76</v>
      </c>
      <c r="AV136" s="216" t="s">
        <v>76</v>
      </c>
      <c r="AW136" s="216" t="s">
        <v>35</v>
      </c>
      <c r="AX136" s="216" t="s">
        <v>71</v>
      </c>
      <c r="AY136" s="228" t="s">
        <v>136</v>
      </c>
    </row>
    <row r="137" s="229" customFormat="true" ht="13.5" hidden="false" customHeight="false" outlineLevel="0" collapsed="false">
      <c r="B137" s="230"/>
      <c r="C137" s="231"/>
      <c r="D137" s="219" t="s">
        <v>146</v>
      </c>
      <c r="E137" s="232"/>
      <c r="F137" s="233" t="s">
        <v>155</v>
      </c>
      <c r="G137" s="231"/>
      <c r="H137" s="234" t="n">
        <v>3.45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46</v>
      </c>
      <c r="AU137" s="240" t="s">
        <v>76</v>
      </c>
      <c r="AV137" s="229" t="s">
        <v>144</v>
      </c>
      <c r="AW137" s="229" t="s">
        <v>35</v>
      </c>
      <c r="AX137" s="229" t="s">
        <v>79</v>
      </c>
      <c r="AY137" s="240" t="s">
        <v>136</v>
      </c>
    </row>
    <row r="138" s="30" customFormat="true" ht="25.5" hidden="false" customHeight="true" outlineLevel="0" collapsed="false">
      <c r="B138" s="31"/>
      <c r="C138" s="204" t="s">
        <v>215</v>
      </c>
      <c r="D138" s="204" t="s">
        <v>139</v>
      </c>
      <c r="E138" s="205" t="s">
        <v>216</v>
      </c>
      <c r="F138" s="206" t="s">
        <v>217</v>
      </c>
      <c r="G138" s="207" t="s">
        <v>218</v>
      </c>
      <c r="H138" s="208" t="n">
        <v>1</v>
      </c>
      <c r="I138" s="209"/>
      <c r="J138" s="210" t="n">
        <f aca="false">ROUND(I138*H138,2)</f>
        <v>0</v>
      </c>
      <c r="K138" s="206" t="s">
        <v>143</v>
      </c>
      <c r="L138" s="57"/>
      <c r="M138" s="211"/>
      <c r="N138" s="212" t="s">
        <v>43</v>
      </c>
      <c r="O138" s="32"/>
      <c r="P138" s="213" t="n">
        <f aca="false">O138*H138</f>
        <v>0</v>
      </c>
      <c r="Q138" s="213" t="n">
        <v>0.04684</v>
      </c>
      <c r="R138" s="213" t="n">
        <f aca="false">Q138*H138</f>
        <v>0.04684</v>
      </c>
      <c r="S138" s="213" t="n">
        <v>0</v>
      </c>
      <c r="T138" s="214" t="n">
        <f aca="false">S138*H138</f>
        <v>0</v>
      </c>
      <c r="AR138" s="10" t="s">
        <v>144</v>
      </c>
      <c r="AT138" s="10" t="s">
        <v>139</v>
      </c>
      <c r="AU138" s="10" t="s">
        <v>76</v>
      </c>
      <c r="AY138" s="10" t="s">
        <v>136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76</v>
      </c>
      <c r="BK138" s="215" t="n">
        <f aca="false">ROUND(I138*H138,2)</f>
        <v>0</v>
      </c>
      <c r="BL138" s="10" t="s">
        <v>144</v>
      </c>
      <c r="BM138" s="10" t="s">
        <v>219</v>
      </c>
    </row>
    <row r="139" s="30" customFormat="true" ht="16.5" hidden="false" customHeight="true" outlineLevel="0" collapsed="false">
      <c r="B139" s="31"/>
      <c r="C139" s="252" t="s">
        <v>220</v>
      </c>
      <c r="D139" s="252" t="s">
        <v>221</v>
      </c>
      <c r="E139" s="253" t="s">
        <v>222</v>
      </c>
      <c r="F139" s="254" t="s">
        <v>223</v>
      </c>
      <c r="G139" s="255" t="s">
        <v>218</v>
      </c>
      <c r="H139" s="256" t="n">
        <v>1</v>
      </c>
      <c r="I139" s="257"/>
      <c r="J139" s="258" t="n">
        <f aca="false">ROUND(I139*H139,2)</f>
        <v>0</v>
      </c>
      <c r="K139" s="254" t="s">
        <v>143</v>
      </c>
      <c r="L139" s="259"/>
      <c r="M139" s="260"/>
      <c r="N139" s="261" t="s">
        <v>43</v>
      </c>
      <c r="O139" s="32"/>
      <c r="P139" s="213" t="n">
        <f aca="false">O139*H139</f>
        <v>0</v>
      </c>
      <c r="Q139" s="213" t="n">
        <v>0.02347</v>
      </c>
      <c r="R139" s="213" t="n">
        <f aca="false">Q139*H139</f>
        <v>0.02347</v>
      </c>
      <c r="S139" s="213" t="n">
        <v>0</v>
      </c>
      <c r="T139" s="214" t="n">
        <f aca="false">S139*H139</f>
        <v>0</v>
      </c>
      <c r="AR139" s="10" t="s">
        <v>173</v>
      </c>
      <c r="AT139" s="10" t="s">
        <v>221</v>
      </c>
      <c r="AU139" s="10" t="s">
        <v>76</v>
      </c>
      <c r="AY139" s="10" t="s">
        <v>136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" t="s">
        <v>76</v>
      </c>
      <c r="BK139" s="215" t="n">
        <f aca="false">ROUND(I139*H139,2)</f>
        <v>0</v>
      </c>
      <c r="BL139" s="10" t="s">
        <v>144</v>
      </c>
      <c r="BM139" s="10" t="s">
        <v>224</v>
      </c>
    </row>
    <row r="140" s="187" customFormat="true" ht="29.25" hidden="false" customHeight="true" outlineLevel="0" collapsed="false">
      <c r="B140" s="188"/>
      <c r="C140" s="189"/>
      <c r="D140" s="190" t="s">
        <v>70</v>
      </c>
      <c r="E140" s="202" t="s">
        <v>179</v>
      </c>
      <c r="F140" s="202" t="s">
        <v>225</v>
      </c>
      <c r="G140" s="189"/>
      <c r="H140" s="189"/>
      <c r="I140" s="192"/>
      <c r="J140" s="203" t="n">
        <f aca="false">BK140</f>
        <v>0</v>
      </c>
      <c r="K140" s="189"/>
      <c r="L140" s="194"/>
      <c r="M140" s="195"/>
      <c r="N140" s="196"/>
      <c r="O140" s="196"/>
      <c r="P140" s="197" t="n">
        <f aca="false">SUM(P141:P166)</f>
        <v>0</v>
      </c>
      <c r="Q140" s="196"/>
      <c r="R140" s="197" t="n">
        <f aca="false">SUM(R141:R166)</f>
        <v>0.002495</v>
      </c>
      <c r="S140" s="196"/>
      <c r="T140" s="198" t="n">
        <f aca="false">SUM(T141:T166)</f>
        <v>2.7224916</v>
      </c>
      <c r="AR140" s="199" t="s">
        <v>79</v>
      </c>
      <c r="AT140" s="200" t="s">
        <v>70</v>
      </c>
      <c r="AU140" s="200" t="s">
        <v>79</v>
      </c>
      <c r="AY140" s="199" t="s">
        <v>136</v>
      </c>
      <c r="BK140" s="201" t="n">
        <f aca="false">SUM(BK141:BK166)</f>
        <v>0</v>
      </c>
    </row>
    <row r="141" s="30" customFormat="true" ht="38.25" hidden="false" customHeight="true" outlineLevel="0" collapsed="false">
      <c r="B141" s="31"/>
      <c r="C141" s="204" t="s">
        <v>226</v>
      </c>
      <c r="D141" s="204" t="s">
        <v>139</v>
      </c>
      <c r="E141" s="205" t="s">
        <v>227</v>
      </c>
      <c r="F141" s="206" t="s">
        <v>228</v>
      </c>
      <c r="G141" s="207" t="s">
        <v>218</v>
      </c>
      <c r="H141" s="208" t="n">
        <v>2</v>
      </c>
      <c r="I141" s="209"/>
      <c r="J141" s="210" t="n">
        <f aca="false">ROUND(I141*H141,2)</f>
        <v>0</v>
      </c>
      <c r="K141" s="206" t="s">
        <v>143</v>
      </c>
      <c r="L141" s="57"/>
      <c r="M141" s="211"/>
      <c r="N141" s="212" t="s">
        <v>43</v>
      </c>
      <c r="O141" s="3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24</v>
      </c>
      <c r="T141" s="214" t="n">
        <f aca="false">S141*H141</f>
        <v>0.048</v>
      </c>
      <c r="AR141" s="10" t="s">
        <v>215</v>
      </c>
      <c r="AT141" s="10" t="s">
        <v>139</v>
      </c>
      <c r="AU141" s="10" t="s">
        <v>76</v>
      </c>
      <c r="AY141" s="10" t="s">
        <v>136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76</v>
      </c>
      <c r="BK141" s="215" t="n">
        <f aca="false">ROUND(I141*H141,2)</f>
        <v>0</v>
      </c>
      <c r="BL141" s="10" t="s">
        <v>215</v>
      </c>
      <c r="BM141" s="10" t="s">
        <v>229</v>
      </c>
    </row>
    <row r="142" s="30" customFormat="true" ht="16.5" hidden="false" customHeight="true" outlineLevel="0" collapsed="false">
      <c r="B142" s="31"/>
      <c r="C142" s="204" t="s">
        <v>230</v>
      </c>
      <c r="D142" s="204" t="s">
        <v>139</v>
      </c>
      <c r="E142" s="205" t="s">
        <v>231</v>
      </c>
      <c r="F142" s="206" t="s">
        <v>232</v>
      </c>
      <c r="G142" s="207" t="s">
        <v>142</v>
      </c>
      <c r="H142" s="208" t="n">
        <v>35.502</v>
      </c>
      <c r="I142" s="209"/>
      <c r="J142" s="210" t="n">
        <f aca="false">ROUND(I142*H142,2)</f>
        <v>0</v>
      </c>
      <c r="K142" s="206" t="s">
        <v>143</v>
      </c>
      <c r="L142" s="57"/>
      <c r="M142" s="211"/>
      <c r="N142" s="212" t="s">
        <v>43</v>
      </c>
      <c r="O142" s="3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10" t="s">
        <v>215</v>
      </c>
      <c r="AT142" s="10" t="s">
        <v>139</v>
      </c>
      <c r="AU142" s="10" t="s">
        <v>76</v>
      </c>
      <c r="AY142" s="10" t="s">
        <v>136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" t="s">
        <v>76</v>
      </c>
      <c r="BK142" s="215" t="n">
        <f aca="false">ROUND(I142*H142,2)</f>
        <v>0</v>
      </c>
      <c r="BL142" s="10" t="s">
        <v>215</v>
      </c>
      <c r="BM142" s="10" t="s">
        <v>233</v>
      </c>
    </row>
    <row r="143" s="241" customFormat="true" ht="13.5" hidden="false" customHeight="false" outlineLevel="0" collapsed="false">
      <c r="B143" s="242"/>
      <c r="C143" s="243"/>
      <c r="D143" s="219" t="s">
        <v>146</v>
      </c>
      <c r="E143" s="244"/>
      <c r="F143" s="245" t="s">
        <v>234</v>
      </c>
      <c r="G143" s="243"/>
      <c r="H143" s="244"/>
      <c r="I143" s="246"/>
      <c r="J143" s="243"/>
      <c r="K143" s="243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46</v>
      </c>
      <c r="AU143" s="251" t="s">
        <v>76</v>
      </c>
      <c r="AV143" s="241" t="s">
        <v>79</v>
      </c>
      <c r="AW143" s="241" t="s">
        <v>35</v>
      </c>
      <c r="AX143" s="241" t="s">
        <v>71</v>
      </c>
      <c r="AY143" s="251" t="s">
        <v>136</v>
      </c>
    </row>
    <row r="144" s="216" customFormat="true" ht="13.5" hidden="false" customHeight="false" outlineLevel="0" collapsed="false">
      <c r="B144" s="217"/>
      <c r="C144" s="218"/>
      <c r="D144" s="219" t="s">
        <v>146</v>
      </c>
      <c r="E144" s="220"/>
      <c r="F144" s="221" t="s">
        <v>235</v>
      </c>
      <c r="G144" s="218"/>
      <c r="H144" s="222" t="n">
        <v>16.25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76</v>
      </c>
      <c r="AV144" s="216" t="s">
        <v>76</v>
      </c>
      <c r="AW144" s="216" t="s">
        <v>35</v>
      </c>
      <c r="AX144" s="216" t="s">
        <v>71</v>
      </c>
      <c r="AY144" s="228" t="s">
        <v>136</v>
      </c>
    </row>
    <row r="145" s="216" customFormat="true" ht="13.5" hidden="false" customHeight="false" outlineLevel="0" collapsed="false">
      <c r="B145" s="217"/>
      <c r="C145" s="218"/>
      <c r="D145" s="219" t="s">
        <v>146</v>
      </c>
      <c r="E145" s="220"/>
      <c r="F145" s="221" t="s">
        <v>236</v>
      </c>
      <c r="G145" s="218"/>
      <c r="H145" s="222" t="n">
        <v>8.372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76</v>
      </c>
      <c r="AV145" s="216" t="s">
        <v>76</v>
      </c>
      <c r="AW145" s="216" t="s">
        <v>35</v>
      </c>
      <c r="AX145" s="216" t="s">
        <v>71</v>
      </c>
      <c r="AY145" s="228" t="s">
        <v>136</v>
      </c>
    </row>
    <row r="146" s="241" customFormat="true" ht="13.5" hidden="false" customHeight="false" outlineLevel="0" collapsed="false">
      <c r="B146" s="242"/>
      <c r="C146" s="243"/>
      <c r="D146" s="219" t="s">
        <v>146</v>
      </c>
      <c r="E146" s="244"/>
      <c r="F146" s="245" t="s">
        <v>237</v>
      </c>
      <c r="G146" s="243"/>
      <c r="H146" s="244"/>
      <c r="I146" s="246"/>
      <c r="J146" s="243"/>
      <c r="K146" s="243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6</v>
      </c>
      <c r="AU146" s="251" t="s">
        <v>76</v>
      </c>
      <c r="AV146" s="241" t="s">
        <v>79</v>
      </c>
      <c r="AW146" s="241" t="s">
        <v>35</v>
      </c>
      <c r="AX146" s="241" t="s">
        <v>71</v>
      </c>
      <c r="AY146" s="251" t="s">
        <v>136</v>
      </c>
    </row>
    <row r="147" s="216" customFormat="true" ht="13.5" hidden="false" customHeight="false" outlineLevel="0" collapsed="false">
      <c r="B147" s="217"/>
      <c r="C147" s="218"/>
      <c r="D147" s="219" t="s">
        <v>146</v>
      </c>
      <c r="E147" s="220"/>
      <c r="F147" s="221" t="s">
        <v>238</v>
      </c>
      <c r="G147" s="218"/>
      <c r="H147" s="222" t="n">
        <v>10.88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6</v>
      </c>
      <c r="AU147" s="228" t="s">
        <v>76</v>
      </c>
      <c r="AV147" s="216" t="s">
        <v>76</v>
      </c>
      <c r="AW147" s="216" t="s">
        <v>35</v>
      </c>
      <c r="AX147" s="216" t="s">
        <v>71</v>
      </c>
      <c r="AY147" s="228" t="s">
        <v>136</v>
      </c>
    </row>
    <row r="148" s="229" customFormat="true" ht="13.5" hidden="false" customHeight="false" outlineLevel="0" collapsed="false">
      <c r="B148" s="230"/>
      <c r="C148" s="231"/>
      <c r="D148" s="219" t="s">
        <v>146</v>
      </c>
      <c r="E148" s="232"/>
      <c r="F148" s="233" t="s">
        <v>155</v>
      </c>
      <c r="G148" s="231"/>
      <c r="H148" s="234" t="n">
        <v>35.502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46</v>
      </c>
      <c r="AU148" s="240" t="s">
        <v>76</v>
      </c>
      <c r="AV148" s="229" t="s">
        <v>144</v>
      </c>
      <c r="AW148" s="229" t="s">
        <v>35</v>
      </c>
      <c r="AX148" s="229" t="s">
        <v>79</v>
      </c>
      <c r="AY148" s="240" t="s">
        <v>136</v>
      </c>
    </row>
    <row r="149" s="30" customFormat="true" ht="16.5" hidden="false" customHeight="true" outlineLevel="0" collapsed="false">
      <c r="B149" s="31"/>
      <c r="C149" s="204" t="s">
        <v>189</v>
      </c>
      <c r="D149" s="204" t="s">
        <v>139</v>
      </c>
      <c r="E149" s="205" t="s">
        <v>239</v>
      </c>
      <c r="F149" s="206" t="s">
        <v>240</v>
      </c>
      <c r="G149" s="207" t="s">
        <v>142</v>
      </c>
      <c r="H149" s="208" t="n">
        <v>21.944</v>
      </c>
      <c r="I149" s="209"/>
      <c r="J149" s="210" t="n">
        <f aca="false">ROUND(I149*H149,2)</f>
        <v>0</v>
      </c>
      <c r="K149" s="206" t="s">
        <v>143</v>
      </c>
      <c r="L149" s="57"/>
      <c r="M149" s="211"/>
      <c r="N149" s="212" t="s">
        <v>43</v>
      </c>
      <c r="O149" s="3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.00015</v>
      </c>
      <c r="T149" s="214" t="n">
        <f aca="false">S149*H149</f>
        <v>0.0032916</v>
      </c>
      <c r="AR149" s="10" t="s">
        <v>215</v>
      </c>
      <c r="AT149" s="10" t="s">
        <v>139</v>
      </c>
      <c r="AU149" s="10" t="s">
        <v>76</v>
      </c>
      <c r="AY149" s="10" t="s">
        <v>136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0" t="s">
        <v>76</v>
      </c>
      <c r="BK149" s="215" t="n">
        <f aca="false">ROUND(I149*H149,2)</f>
        <v>0</v>
      </c>
      <c r="BL149" s="10" t="s">
        <v>215</v>
      </c>
      <c r="BM149" s="10" t="s">
        <v>241</v>
      </c>
    </row>
    <row r="150" s="241" customFormat="true" ht="13.5" hidden="false" customHeight="false" outlineLevel="0" collapsed="false">
      <c r="B150" s="242"/>
      <c r="C150" s="243"/>
      <c r="D150" s="219" t="s">
        <v>146</v>
      </c>
      <c r="E150" s="244"/>
      <c r="F150" s="245" t="s">
        <v>242</v>
      </c>
      <c r="G150" s="243"/>
      <c r="H150" s="244"/>
      <c r="I150" s="246"/>
      <c r="J150" s="243"/>
      <c r="K150" s="243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46</v>
      </c>
      <c r="AU150" s="251" t="s">
        <v>76</v>
      </c>
      <c r="AV150" s="241" t="s">
        <v>79</v>
      </c>
      <c r="AW150" s="241" t="s">
        <v>35</v>
      </c>
      <c r="AX150" s="241" t="s">
        <v>71</v>
      </c>
      <c r="AY150" s="251" t="s">
        <v>136</v>
      </c>
    </row>
    <row r="151" s="216" customFormat="true" ht="13.5" hidden="false" customHeight="false" outlineLevel="0" collapsed="false">
      <c r="B151" s="217"/>
      <c r="C151" s="218"/>
      <c r="D151" s="219" t="s">
        <v>146</v>
      </c>
      <c r="E151" s="220"/>
      <c r="F151" s="221" t="s">
        <v>243</v>
      </c>
      <c r="G151" s="218"/>
      <c r="H151" s="222" t="n">
        <v>21.944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6</v>
      </c>
      <c r="AU151" s="228" t="s">
        <v>76</v>
      </c>
      <c r="AV151" s="216" t="s">
        <v>76</v>
      </c>
      <c r="AW151" s="216" t="s">
        <v>35</v>
      </c>
      <c r="AX151" s="216" t="s">
        <v>71</v>
      </c>
      <c r="AY151" s="228" t="s">
        <v>136</v>
      </c>
    </row>
    <row r="152" s="229" customFormat="true" ht="13.5" hidden="false" customHeight="false" outlineLevel="0" collapsed="false">
      <c r="B152" s="230"/>
      <c r="C152" s="231"/>
      <c r="D152" s="219" t="s">
        <v>146</v>
      </c>
      <c r="E152" s="232"/>
      <c r="F152" s="233" t="s">
        <v>155</v>
      </c>
      <c r="G152" s="231"/>
      <c r="H152" s="234" t="n">
        <v>21.944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6</v>
      </c>
      <c r="AU152" s="240" t="s">
        <v>76</v>
      </c>
      <c r="AV152" s="229" t="s">
        <v>144</v>
      </c>
      <c r="AW152" s="229" t="s">
        <v>35</v>
      </c>
      <c r="AX152" s="229" t="s">
        <v>79</v>
      </c>
      <c r="AY152" s="240" t="s">
        <v>136</v>
      </c>
    </row>
    <row r="153" s="30" customFormat="true" ht="25.5" hidden="false" customHeight="true" outlineLevel="0" collapsed="false">
      <c r="B153" s="31"/>
      <c r="C153" s="204" t="s">
        <v>9</v>
      </c>
      <c r="D153" s="204" t="s">
        <v>139</v>
      </c>
      <c r="E153" s="205" t="s">
        <v>244</v>
      </c>
      <c r="F153" s="206" t="s">
        <v>245</v>
      </c>
      <c r="G153" s="207" t="s">
        <v>142</v>
      </c>
      <c r="H153" s="208" t="n">
        <v>62.375</v>
      </c>
      <c r="I153" s="209"/>
      <c r="J153" s="210" t="n">
        <f aca="false">ROUND(I153*H153,2)</f>
        <v>0</v>
      </c>
      <c r="K153" s="206" t="s">
        <v>143</v>
      </c>
      <c r="L153" s="57"/>
      <c r="M153" s="211"/>
      <c r="N153" s="212" t="s">
        <v>43</v>
      </c>
      <c r="O153" s="32"/>
      <c r="P153" s="213" t="n">
        <f aca="false">O153*H153</f>
        <v>0</v>
      </c>
      <c r="Q153" s="213" t="n">
        <v>4E-005</v>
      </c>
      <c r="R153" s="213" t="n">
        <f aca="false">Q153*H153</f>
        <v>0.002495</v>
      </c>
      <c r="S153" s="213" t="n">
        <v>0</v>
      </c>
      <c r="T153" s="214" t="n">
        <f aca="false">S153*H153</f>
        <v>0</v>
      </c>
      <c r="AR153" s="10" t="s">
        <v>144</v>
      </c>
      <c r="AT153" s="10" t="s">
        <v>139</v>
      </c>
      <c r="AU153" s="10" t="s">
        <v>76</v>
      </c>
      <c r="AY153" s="10" t="s">
        <v>136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" t="s">
        <v>76</v>
      </c>
      <c r="BK153" s="215" t="n">
        <f aca="false">ROUND(I153*H153,2)</f>
        <v>0</v>
      </c>
      <c r="BL153" s="10" t="s">
        <v>144</v>
      </c>
      <c r="BM153" s="10" t="s">
        <v>246</v>
      </c>
    </row>
    <row r="154" s="216" customFormat="true" ht="13.5" hidden="false" customHeight="false" outlineLevel="0" collapsed="false">
      <c r="B154" s="217"/>
      <c r="C154" s="218"/>
      <c r="D154" s="219" t="s">
        <v>146</v>
      </c>
      <c r="E154" s="220"/>
      <c r="F154" s="221" t="s">
        <v>188</v>
      </c>
      <c r="G154" s="218"/>
      <c r="H154" s="222" t="n">
        <v>12.375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6</v>
      </c>
      <c r="AU154" s="228" t="s">
        <v>76</v>
      </c>
      <c r="AV154" s="216" t="s">
        <v>76</v>
      </c>
      <c r="AW154" s="216" t="s">
        <v>35</v>
      </c>
      <c r="AX154" s="216" t="s">
        <v>71</v>
      </c>
      <c r="AY154" s="228" t="s">
        <v>136</v>
      </c>
    </row>
    <row r="155" s="241" customFormat="true" ht="13.5" hidden="false" customHeight="false" outlineLevel="0" collapsed="false">
      <c r="B155" s="242"/>
      <c r="C155" s="243"/>
      <c r="D155" s="219" t="s">
        <v>146</v>
      </c>
      <c r="E155" s="244"/>
      <c r="F155" s="245" t="s">
        <v>247</v>
      </c>
      <c r="G155" s="243"/>
      <c r="H155" s="244"/>
      <c r="I155" s="246"/>
      <c r="J155" s="243"/>
      <c r="K155" s="243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46</v>
      </c>
      <c r="AU155" s="251" t="s">
        <v>76</v>
      </c>
      <c r="AV155" s="241" t="s">
        <v>79</v>
      </c>
      <c r="AW155" s="241" t="s">
        <v>35</v>
      </c>
      <c r="AX155" s="241" t="s">
        <v>71</v>
      </c>
      <c r="AY155" s="251" t="s">
        <v>136</v>
      </c>
    </row>
    <row r="156" s="216" customFormat="true" ht="13.5" hidden="false" customHeight="false" outlineLevel="0" collapsed="false">
      <c r="B156" s="217"/>
      <c r="C156" s="218"/>
      <c r="D156" s="219" t="s">
        <v>146</v>
      </c>
      <c r="E156" s="220"/>
      <c r="F156" s="221" t="s">
        <v>195</v>
      </c>
      <c r="G156" s="218"/>
      <c r="H156" s="222" t="n">
        <v>50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6</v>
      </c>
      <c r="AU156" s="228" t="s">
        <v>76</v>
      </c>
      <c r="AV156" s="216" t="s">
        <v>76</v>
      </c>
      <c r="AW156" s="216" t="s">
        <v>35</v>
      </c>
      <c r="AX156" s="216" t="s">
        <v>71</v>
      </c>
      <c r="AY156" s="228" t="s">
        <v>136</v>
      </c>
    </row>
    <row r="157" s="229" customFormat="true" ht="13.5" hidden="false" customHeight="false" outlineLevel="0" collapsed="false">
      <c r="B157" s="230"/>
      <c r="C157" s="231"/>
      <c r="D157" s="219" t="s">
        <v>146</v>
      </c>
      <c r="E157" s="232"/>
      <c r="F157" s="233" t="s">
        <v>155</v>
      </c>
      <c r="G157" s="231"/>
      <c r="H157" s="234" t="n">
        <v>62.375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6</v>
      </c>
      <c r="AU157" s="240" t="s">
        <v>76</v>
      </c>
      <c r="AV157" s="229" t="s">
        <v>144</v>
      </c>
      <c r="AW157" s="229" t="s">
        <v>35</v>
      </c>
      <c r="AX157" s="229" t="s">
        <v>79</v>
      </c>
      <c r="AY157" s="240" t="s">
        <v>136</v>
      </c>
    </row>
    <row r="158" s="30" customFormat="true" ht="38.25" hidden="false" customHeight="true" outlineLevel="0" collapsed="false">
      <c r="B158" s="31"/>
      <c r="C158" s="204" t="s">
        <v>248</v>
      </c>
      <c r="D158" s="204" t="s">
        <v>139</v>
      </c>
      <c r="E158" s="205" t="s">
        <v>249</v>
      </c>
      <c r="F158" s="206" t="s">
        <v>250</v>
      </c>
      <c r="G158" s="207" t="s">
        <v>142</v>
      </c>
      <c r="H158" s="208" t="n">
        <v>25.48</v>
      </c>
      <c r="I158" s="209"/>
      <c r="J158" s="210" t="n">
        <f aca="false">ROUND(I158*H158,2)</f>
        <v>0</v>
      </c>
      <c r="K158" s="206" t="s">
        <v>143</v>
      </c>
      <c r="L158" s="57"/>
      <c r="M158" s="211"/>
      <c r="N158" s="212" t="s">
        <v>43</v>
      </c>
      <c r="O158" s="3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.1</v>
      </c>
      <c r="T158" s="214" t="n">
        <f aca="false">S158*H158</f>
        <v>2.548</v>
      </c>
      <c r="AR158" s="10" t="s">
        <v>144</v>
      </c>
      <c r="AT158" s="10" t="s">
        <v>139</v>
      </c>
      <c r="AU158" s="10" t="s">
        <v>76</v>
      </c>
      <c r="AY158" s="10" t="s">
        <v>136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76</v>
      </c>
      <c r="BK158" s="215" t="n">
        <f aca="false">ROUND(I158*H158,2)</f>
        <v>0</v>
      </c>
      <c r="BL158" s="10" t="s">
        <v>144</v>
      </c>
      <c r="BM158" s="10" t="s">
        <v>251</v>
      </c>
    </row>
    <row r="159" s="216" customFormat="true" ht="13.5" hidden="false" customHeight="false" outlineLevel="0" collapsed="false">
      <c r="B159" s="217"/>
      <c r="C159" s="218"/>
      <c r="D159" s="219" t="s">
        <v>146</v>
      </c>
      <c r="E159" s="220"/>
      <c r="F159" s="221" t="s">
        <v>252</v>
      </c>
      <c r="G159" s="218"/>
      <c r="H159" s="222" t="n">
        <v>25.48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6</v>
      </c>
      <c r="AU159" s="228" t="s">
        <v>76</v>
      </c>
      <c r="AV159" s="216" t="s">
        <v>76</v>
      </c>
      <c r="AW159" s="216" t="s">
        <v>35</v>
      </c>
      <c r="AX159" s="216" t="s">
        <v>79</v>
      </c>
      <c r="AY159" s="228" t="s">
        <v>136</v>
      </c>
    </row>
    <row r="160" s="30" customFormat="true" ht="16.5" hidden="false" customHeight="true" outlineLevel="0" collapsed="false">
      <c r="B160" s="31"/>
      <c r="C160" s="204" t="s">
        <v>253</v>
      </c>
      <c r="D160" s="204" t="s">
        <v>139</v>
      </c>
      <c r="E160" s="205" t="s">
        <v>254</v>
      </c>
      <c r="F160" s="206" t="s">
        <v>255</v>
      </c>
      <c r="G160" s="207" t="s">
        <v>142</v>
      </c>
      <c r="H160" s="208" t="n">
        <v>3.789</v>
      </c>
      <c r="I160" s="209"/>
      <c r="J160" s="210" t="n">
        <f aca="false">ROUND(I160*H160,2)</f>
        <v>0</v>
      </c>
      <c r="K160" s="206" t="s">
        <v>143</v>
      </c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4</v>
      </c>
      <c r="AT160" s="10" t="s">
        <v>139</v>
      </c>
      <c r="AU160" s="10" t="s">
        <v>76</v>
      </c>
      <c r="AY160" s="10" t="s">
        <v>136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76</v>
      </c>
      <c r="BK160" s="215" t="n">
        <f aca="false">ROUND(I160*H160,2)</f>
        <v>0</v>
      </c>
      <c r="BL160" s="10" t="s">
        <v>144</v>
      </c>
      <c r="BM160" s="10" t="s">
        <v>256</v>
      </c>
    </row>
    <row r="161" s="216" customFormat="true" ht="13.5" hidden="false" customHeight="false" outlineLevel="0" collapsed="false">
      <c r="B161" s="217"/>
      <c r="C161" s="218"/>
      <c r="D161" s="219" t="s">
        <v>146</v>
      </c>
      <c r="E161" s="220"/>
      <c r="F161" s="221" t="s">
        <v>257</v>
      </c>
      <c r="G161" s="218"/>
      <c r="H161" s="222" t="n">
        <v>2.535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76</v>
      </c>
      <c r="AV161" s="216" t="s">
        <v>76</v>
      </c>
      <c r="AW161" s="216" t="s">
        <v>35</v>
      </c>
      <c r="AX161" s="216" t="s">
        <v>71</v>
      </c>
      <c r="AY161" s="228" t="s">
        <v>136</v>
      </c>
    </row>
    <row r="162" s="216" customFormat="true" ht="13.5" hidden="false" customHeight="false" outlineLevel="0" collapsed="false">
      <c r="B162" s="217"/>
      <c r="C162" s="218"/>
      <c r="D162" s="219" t="s">
        <v>146</v>
      </c>
      <c r="E162" s="220"/>
      <c r="F162" s="221" t="s">
        <v>258</v>
      </c>
      <c r="G162" s="218"/>
      <c r="H162" s="222" t="n">
        <v>1.254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6</v>
      </c>
      <c r="AU162" s="228" t="s">
        <v>76</v>
      </c>
      <c r="AV162" s="216" t="s">
        <v>76</v>
      </c>
      <c r="AW162" s="216" t="s">
        <v>35</v>
      </c>
      <c r="AX162" s="216" t="s">
        <v>71</v>
      </c>
      <c r="AY162" s="228" t="s">
        <v>136</v>
      </c>
    </row>
    <row r="163" s="229" customFormat="true" ht="13.5" hidden="false" customHeight="false" outlineLevel="0" collapsed="false">
      <c r="B163" s="230"/>
      <c r="C163" s="231"/>
      <c r="D163" s="219" t="s">
        <v>146</v>
      </c>
      <c r="E163" s="232"/>
      <c r="F163" s="233" t="s">
        <v>155</v>
      </c>
      <c r="G163" s="231"/>
      <c r="H163" s="234" t="n">
        <v>3.789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6</v>
      </c>
      <c r="AU163" s="240" t="s">
        <v>76</v>
      </c>
      <c r="AV163" s="229" t="s">
        <v>144</v>
      </c>
      <c r="AW163" s="229" t="s">
        <v>35</v>
      </c>
      <c r="AX163" s="229" t="s">
        <v>79</v>
      </c>
      <c r="AY163" s="240" t="s">
        <v>136</v>
      </c>
    </row>
    <row r="164" s="30" customFormat="true" ht="25.5" hidden="false" customHeight="true" outlineLevel="0" collapsed="false">
      <c r="B164" s="31"/>
      <c r="C164" s="204" t="s">
        <v>259</v>
      </c>
      <c r="D164" s="204" t="s">
        <v>139</v>
      </c>
      <c r="E164" s="205" t="s">
        <v>260</v>
      </c>
      <c r="F164" s="206" t="s">
        <v>261</v>
      </c>
      <c r="G164" s="207" t="s">
        <v>142</v>
      </c>
      <c r="H164" s="208" t="n">
        <v>1.4</v>
      </c>
      <c r="I164" s="209"/>
      <c r="J164" s="210" t="n">
        <f aca="false">ROUND(I164*H164,2)</f>
        <v>0</v>
      </c>
      <c r="K164" s="206" t="s">
        <v>143</v>
      </c>
      <c r="L164" s="57"/>
      <c r="M164" s="211"/>
      <c r="N164" s="212" t="s">
        <v>43</v>
      </c>
      <c r="O164" s="3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088</v>
      </c>
      <c r="T164" s="214" t="n">
        <f aca="false">S164*H164</f>
        <v>0.1232</v>
      </c>
      <c r="AR164" s="10" t="s">
        <v>144</v>
      </c>
      <c r="AT164" s="10" t="s">
        <v>139</v>
      </c>
      <c r="AU164" s="10" t="s">
        <v>76</v>
      </c>
      <c r="AY164" s="10" t="s">
        <v>136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76</v>
      </c>
      <c r="BK164" s="215" t="n">
        <f aca="false">ROUND(I164*H164,2)</f>
        <v>0</v>
      </c>
      <c r="BL164" s="10" t="s">
        <v>144</v>
      </c>
      <c r="BM164" s="10" t="s">
        <v>262</v>
      </c>
    </row>
    <row r="165" s="241" customFormat="true" ht="13.5" hidden="false" customHeight="false" outlineLevel="0" collapsed="false">
      <c r="B165" s="242"/>
      <c r="C165" s="243"/>
      <c r="D165" s="219" t="s">
        <v>146</v>
      </c>
      <c r="E165" s="244"/>
      <c r="F165" s="245" t="s">
        <v>263</v>
      </c>
      <c r="G165" s="243"/>
      <c r="H165" s="244"/>
      <c r="I165" s="246"/>
      <c r="J165" s="243"/>
      <c r="K165" s="243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6</v>
      </c>
      <c r="AU165" s="251" t="s">
        <v>76</v>
      </c>
      <c r="AV165" s="241" t="s">
        <v>79</v>
      </c>
      <c r="AW165" s="241" t="s">
        <v>35</v>
      </c>
      <c r="AX165" s="241" t="s">
        <v>71</v>
      </c>
      <c r="AY165" s="251" t="s">
        <v>136</v>
      </c>
    </row>
    <row r="166" s="216" customFormat="true" ht="13.5" hidden="false" customHeight="false" outlineLevel="0" collapsed="false">
      <c r="B166" s="217"/>
      <c r="C166" s="218"/>
      <c r="D166" s="219" t="s">
        <v>146</v>
      </c>
      <c r="E166" s="220"/>
      <c r="F166" s="221" t="s">
        <v>264</v>
      </c>
      <c r="G166" s="218"/>
      <c r="H166" s="222" t="n">
        <v>1.4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6</v>
      </c>
      <c r="AU166" s="228" t="s">
        <v>76</v>
      </c>
      <c r="AV166" s="216" t="s">
        <v>76</v>
      </c>
      <c r="AW166" s="216" t="s">
        <v>35</v>
      </c>
      <c r="AX166" s="216" t="s">
        <v>79</v>
      </c>
      <c r="AY166" s="228" t="s">
        <v>136</v>
      </c>
    </row>
    <row r="167" s="187" customFormat="true" ht="29.25" hidden="false" customHeight="true" outlineLevel="0" collapsed="false">
      <c r="B167" s="188"/>
      <c r="C167" s="189"/>
      <c r="D167" s="190" t="s">
        <v>70</v>
      </c>
      <c r="E167" s="202" t="s">
        <v>265</v>
      </c>
      <c r="F167" s="202" t="s">
        <v>266</v>
      </c>
      <c r="G167" s="189"/>
      <c r="H167" s="189"/>
      <c r="I167" s="192"/>
      <c r="J167" s="203" t="n">
        <f aca="false">BK167</f>
        <v>0</v>
      </c>
      <c r="K167" s="189"/>
      <c r="L167" s="194"/>
      <c r="M167" s="195"/>
      <c r="N167" s="196"/>
      <c r="O167" s="196"/>
      <c r="P167" s="197" t="n">
        <f aca="false">SUM(P168:P174)</f>
        <v>0</v>
      </c>
      <c r="Q167" s="196"/>
      <c r="R167" s="197" t="n">
        <f aca="false">SUM(R168:R174)</f>
        <v>0</v>
      </c>
      <c r="S167" s="196"/>
      <c r="T167" s="198" t="n">
        <f aca="false">SUM(T168:T174)</f>
        <v>0</v>
      </c>
      <c r="AR167" s="199" t="s">
        <v>79</v>
      </c>
      <c r="AT167" s="200" t="s">
        <v>70</v>
      </c>
      <c r="AU167" s="200" t="s">
        <v>79</v>
      </c>
      <c r="AY167" s="199" t="s">
        <v>136</v>
      </c>
      <c r="BK167" s="201" t="n">
        <f aca="false">SUM(BK168:BK174)</f>
        <v>0</v>
      </c>
    </row>
    <row r="168" s="30" customFormat="true" ht="25.5" hidden="false" customHeight="true" outlineLevel="0" collapsed="false">
      <c r="B168" s="31"/>
      <c r="C168" s="204" t="s">
        <v>267</v>
      </c>
      <c r="D168" s="204" t="s">
        <v>139</v>
      </c>
      <c r="E168" s="205" t="s">
        <v>268</v>
      </c>
      <c r="F168" s="206" t="s">
        <v>269</v>
      </c>
      <c r="G168" s="207" t="s">
        <v>270</v>
      </c>
      <c r="H168" s="208" t="n">
        <v>3.161</v>
      </c>
      <c r="I168" s="209"/>
      <c r="J168" s="210" t="n">
        <f aca="false">ROUND(I168*H168,2)</f>
        <v>0</v>
      </c>
      <c r="K168" s="206" t="s">
        <v>143</v>
      </c>
      <c r="L168" s="57"/>
      <c r="M168" s="211"/>
      <c r="N168" s="212" t="s">
        <v>43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44</v>
      </c>
      <c r="AT168" s="10" t="s">
        <v>139</v>
      </c>
      <c r="AU168" s="10" t="s">
        <v>76</v>
      </c>
      <c r="AY168" s="10" t="s">
        <v>136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76</v>
      </c>
      <c r="BK168" s="215" t="n">
        <f aca="false">ROUND(I168*H168,2)</f>
        <v>0</v>
      </c>
      <c r="BL168" s="10" t="s">
        <v>144</v>
      </c>
      <c r="BM168" s="10" t="s">
        <v>271</v>
      </c>
    </row>
    <row r="169" s="30" customFormat="true" ht="38.25" hidden="false" customHeight="true" outlineLevel="0" collapsed="false">
      <c r="B169" s="31"/>
      <c r="C169" s="204" t="s">
        <v>272</v>
      </c>
      <c r="D169" s="204" t="s">
        <v>139</v>
      </c>
      <c r="E169" s="205" t="s">
        <v>273</v>
      </c>
      <c r="F169" s="206" t="s">
        <v>274</v>
      </c>
      <c r="G169" s="207" t="s">
        <v>270</v>
      </c>
      <c r="H169" s="208" t="n">
        <v>158.05</v>
      </c>
      <c r="I169" s="209"/>
      <c r="J169" s="210" t="n">
        <f aca="false">ROUND(I169*H169,2)</f>
        <v>0</v>
      </c>
      <c r="K169" s="206" t="s">
        <v>143</v>
      </c>
      <c r="L169" s="57"/>
      <c r="M169" s="211"/>
      <c r="N169" s="212" t="s">
        <v>43</v>
      </c>
      <c r="O169" s="3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10" t="s">
        <v>144</v>
      </c>
      <c r="AT169" s="10" t="s">
        <v>139</v>
      </c>
      <c r="AU169" s="10" t="s">
        <v>76</v>
      </c>
      <c r="AY169" s="10" t="s">
        <v>136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76</v>
      </c>
      <c r="BK169" s="215" t="n">
        <f aca="false">ROUND(I169*H169,2)</f>
        <v>0</v>
      </c>
      <c r="BL169" s="10" t="s">
        <v>144</v>
      </c>
      <c r="BM169" s="10" t="s">
        <v>275</v>
      </c>
    </row>
    <row r="170" s="216" customFormat="true" ht="13.5" hidden="false" customHeight="false" outlineLevel="0" collapsed="false">
      <c r="B170" s="217"/>
      <c r="C170" s="218"/>
      <c r="D170" s="219" t="s">
        <v>146</v>
      </c>
      <c r="E170" s="218"/>
      <c r="F170" s="221" t="s">
        <v>276</v>
      </c>
      <c r="G170" s="218"/>
      <c r="H170" s="222" t="n">
        <v>158.05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6</v>
      </c>
      <c r="AU170" s="228" t="s">
        <v>76</v>
      </c>
      <c r="AV170" s="216" t="s">
        <v>76</v>
      </c>
      <c r="AW170" s="216" t="s">
        <v>6</v>
      </c>
      <c r="AX170" s="216" t="s">
        <v>79</v>
      </c>
      <c r="AY170" s="228" t="s">
        <v>136</v>
      </c>
    </row>
    <row r="171" s="30" customFormat="true" ht="25.5" hidden="false" customHeight="true" outlineLevel="0" collapsed="false">
      <c r="B171" s="31"/>
      <c r="C171" s="204" t="s">
        <v>277</v>
      </c>
      <c r="D171" s="204" t="s">
        <v>139</v>
      </c>
      <c r="E171" s="205" t="s">
        <v>278</v>
      </c>
      <c r="F171" s="206" t="s">
        <v>279</v>
      </c>
      <c r="G171" s="207" t="s">
        <v>270</v>
      </c>
      <c r="H171" s="208" t="n">
        <v>3.161</v>
      </c>
      <c r="I171" s="209"/>
      <c r="J171" s="210" t="n">
        <f aca="false">ROUND(I171*H171,2)</f>
        <v>0</v>
      </c>
      <c r="K171" s="206" t="s">
        <v>143</v>
      </c>
      <c r="L171" s="57"/>
      <c r="M171" s="211"/>
      <c r="N171" s="212" t="s">
        <v>43</v>
      </c>
      <c r="O171" s="3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10" t="s">
        <v>144</v>
      </c>
      <c r="AT171" s="10" t="s">
        <v>139</v>
      </c>
      <c r="AU171" s="10" t="s">
        <v>76</v>
      </c>
      <c r="AY171" s="10" t="s">
        <v>136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76</v>
      </c>
      <c r="BK171" s="215" t="n">
        <f aca="false">ROUND(I171*H171,2)</f>
        <v>0</v>
      </c>
      <c r="BL171" s="10" t="s">
        <v>144</v>
      </c>
      <c r="BM171" s="10" t="s">
        <v>280</v>
      </c>
    </row>
    <row r="172" s="30" customFormat="true" ht="25.5" hidden="false" customHeight="true" outlineLevel="0" collapsed="false">
      <c r="B172" s="31"/>
      <c r="C172" s="204" t="s">
        <v>281</v>
      </c>
      <c r="D172" s="204" t="s">
        <v>139</v>
      </c>
      <c r="E172" s="205" t="s">
        <v>282</v>
      </c>
      <c r="F172" s="206" t="s">
        <v>283</v>
      </c>
      <c r="G172" s="207" t="s">
        <v>270</v>
      </c>
      <c r="H172" s="208" t="n">
        <v>28.449</v>
      </c>
      <c r="I172" s="209"/>
      <c r="J172" s="210" t="n">
        <f aca="false">ROUND(I172*H172,2)</f>
        <v>0</v>
      </c>
      <c r="K172" s="206" t="s">
        <v>143</v>
      </c>
      <c r="L172" s="57"/>
      <c r="M172" s="211"/>
      <c r="N172" s="212" t="s">
        <v>43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144</v>
      </c>
      <c r="AT172" s="10" t="s">
        <v>139</v>
      </c>
      <c r="AU172" s="10" t="s">
        <v>76</v>
      </c>
      <c r="AY172" s="10" t="s">
        <v>136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76</v>
      </c>
      <c r="BK172" s="215" t="n">
        <f aca="false">ROUND(I172*H172,2)</f>
        <v>0</v>
      </c>
      <c r="BL172" s="10" t="s">
        <v>144</v>
      </c>
      <c r="BM172" s="10" t="s">
        <v>284</v>
      </c>
    </row>
    <row r="173" s="216" customFormat="true" ht="13.5" hidden="false" customHeight="false" outlineLevel="0" collapsed="false">
      <c r="B173" s="217"/>
      <c r="C173" s="218"/>
      <c r="D173" s="219" t="s">
        <v>146</v>
      </c>
      <c r="E173" s="218"/>
      <c r="F173" s="221" t="s">
        <v>285</v>
      </c>
      <c r="G173" s="218"/>
      <c r="H173" s="222" t="n">
        <v>28.449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76</v>
      </c>
      <c r="AV173" s="216" t="s">
        <v>76</v>
      </c>
      <c r="AW173" s="216" t="s">
        <v>6</v>
      </c>
      <c r="AX173" s="216" t="s">
        <v>79</v>
      </c>
      <c r="AY173" s="228" t="s">
        <v>136</v>
      </c>
    </row>
    <row r="174" s="30" customFormat="true" ht="38.25" hidden="false" customHeight="true" outlineLevel="0" collapsed="false">
      <c r="B174" s="31"/>
      <c r="C174" s="204" t="s">
        <v>286</v>
      </c>
      <c r="D174" s="204" t="s">
        <v>139</v>
      </c>
      <c r="E174" s="205" t="s">
        <v>287</v>
      </c>
      <c r="F174" s="206" t="s">
        <v>288</v>
      </c>
      <c r="G174" s="207" t="s">
        <v>270</v>
      </c>
      <c r="H174" s="208" t="n">
        <v>3.161</v>
      </c>
      <c r="I174" s="209"/>
      <c r="J174" s="210" t="n">
        <f aca="false">ROUND(I174*H174,2)</f>
        <v>0</v>
      </c>
      <c r="K174" s="206" t="s">
        <v>143</v>
      </c>
      <c r="L174" s="57"/>
      <c r="M174" s="211"/>
      <c r="N174" s="212" t="s">
        <v>43</v>
      </c>
      <c r="O174" s="3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10" t="s">
        <v>144</v>
      </c>
      <c r="AT174" s="10" t="s">
        <v>139</v>
      </c>
      <c r="AU174" s="10" t="s">
        <v>76</v>
      </c>
      <c r="AY174" s="10" t="s">
        <v>136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0" t="s">
        <v>76</v>
      </c>
      <c r="BK174" s="215" t="n">
        <f aca="false">ROUND(I174*H174,2)</f>
        <v>0</v>
      </c>
      <c r="BL174" s="10" t="s">
        <v>144</v>
      </c>
      <c r="BM174" s="10" t="s">
        <v>289</v>
      </c>
    </row>
    <row r="175" s="187" customFormat="true" ht="29.25" hidden="false" customHeight="true" outlineLevel="0" collapsed="false">
      <c r="B175" s="188"/>
      <c r="C175" s="189"/>
      <c r="D175" s="190" t="s">
        <v>70</v>
      </c>
      <c r="E175" s="202" t="s">
        <v>290</v>
      </c>
      <c r="F175" s="202" t="s">
        <v>291</v>
      </c>
      <c r="G175" s="189"/>
      <c r="H175" s="189"/>
      <c r="I175" s="192"/>
      <c r="J175" s="203" t="n">
        <f aca="false">BK175</f>
        <v>0</v>
      </c>
      <c r="K175" s="189"/>
      <c r="L175" s="194"/>
      <c r="M175" s="195"/>
      <c r="N175" s="196"/>
      <c r="O175" s="196"/>
      <c r="P175" s="197" t="n">
        <f aca="false">SUM(P176:P178)</f>
        <v>0</v>
      </c>
      <c r="Q175" s="196"/>
      <c r="R175" s="197" t="n">
        <f aca="false">SUM(R176:R178)</f>
        <v>0</v>
      </c>
      <c r="S175" s="196"/>
      <c r="T175" s="198" t="n">
        <f aca="false">SUM(T176:T178)</f>
        <v>0</v>
      </c>
      <c r="AR175" s="199" t="s">
        <v>79</v>
      </c>
      <c r="AT175" s="200" t="s">
        <v>70</v>
      </c>
      <c r="AU175" s="200" t="s">
        <v>79</v>
      </c>
      <c r="AY175" s="199" t="s">
        <v>136</v>
      </c>
      <c r="BK175" s="201" t="n">
        <f aca="false">SUM(BK176:BK178)</f>
        <v>0</v>
      </c>
    </row>
    <row r="176" s="30" customFormat="true" ht="38.25" hidden="false" customHeight="true" outlineLevel="0" collapsed="false">
      <c r="B176" s="31"/>
      <c r="C176" s="204" t="s">
        <v>292</v>
      </c>
      <c r="D176" s="204" t="s">
        <v>139</v>
      </c>
      <c r="E176" s="205" t="s">
        <v>293</v>
      </c>
      <c r="F176" s="206" t="s">
        <v>294</v>
      </c>
      <c r="G176" s="207" t="s">
        <v>270</v>
      </c>
      <c r="H176" s="208" t="n">
        <v>0.791</v>
      </c>
      <c r="I176" s="209"/>
      <c r="J176" s="210" t="n">
        <f aca="false">ROUND(I176*H176,2)</f>
        <v>0</v>
      </c>
      <c r="K176" s="206" t="s">
        <v>143</v>
      </c>
      <c r="L176" s="57"/>
      <c r="M176" s="211"/>
      <c r="N176" s="212" t="s">
        <v>43</v>
      </c>
      <c r="O176" s="3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10" t="s">
        <v>144</v>
      </c>
      <c r="AT176" s="10" t="s">
        <v>139</v>
      </c>
      <c r="AU176" s="10" t="s">
        <v>76</v>
      </c>
      <c r="AY176" s="10" t="s">
        <v>136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76</v>
      </c>
      <c r="BK176" s="215" t="n">
        <f aca="false">ROUND(I176*H176,2)</f>
        <v>0</v>
      </c>
      <c r="BL176" s="10" t="s">
        <v>144</v>
      </c>
      <c r="BM176" s="10" t="s">
        <v>295</v>
      </c>
    </row>
    <row r="177" s="30" customFormat="true" ht="51" hidden="false" customHeight="true" outlineLevel="0" collapsed="false">
      <c r="B177" s="31"/>
      <c r="C177" s="204" t="s">
        <v>296</v>
      </c>
      <c r="D177" s="204" t="s">
        <v>139</v>
      </c>
      <c r="E177" s="205" t="s">
        <v>297</v>
      </c>
      <c r="F177" s="206" t="s">
        <v>298</v>
      </c>
      <c r="G177" s="207" t="s">
        <v>270</v>
      </c>
      <c r="H177" s="208" t="n">
        <v>0.791</v>
      </c>
      <c r="I177" s="209"/>
      <c r="J177" s="210" t="n">
        <f aca="false">ROUND(I177*H177,2)</f>
        <v>0</v>
      </c>
      <c r="K177" s="206" t="s">
        <v>143</v>
      </c>
      <c r="L177" s="57"/>
      <c r="M177" s="211"/>
      <c r="N177" s="212" t="s">
        <v>43</v>
      </c>
      <c r="O177" s="32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10" t="s">
        <v>144</v>
      </c>
      <c r="AT177" s="10" t="s">
        <v>139</v>
      </c>
      <c r="AU177" s="10" t="s">
        <v>76</v>
      </c>
      <c r="AY177" s="10" t="s">
        <v>136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76</v>
      </c>
      <c r="BK177" s="215" t="n">
        <f aca="false">ROUND(I177*H177,2)</f>
        <v>0</v>
      </c>
      <c r="BL177" s="10" t="s">
        <v>144</v>
      </c>
      <c r="BM177" s="10" t="s">
        <v>299</v>
      </c>
    </row>
    <row r="178" s="30" customFormat="true" ht="38.25" hidden="false" customHeight="true" outlineLevel="0" collapsed="false">
      <c r="B178" s="31"/>
      <c r="C178" s="204" t="s">
        <v>300</v>
      </c>
      <c r="D178" s="204" t="s">
        <v>139</v>
      </c>
      <c r="E178" s="205" t="s">
        <v>301</v>
      </c>
      <c r="F178" s="206" t="s">
        <v>302</v>
      </c>
      <c r="G178" s="207" t="s">
        <v>270</v>
      </c>
      <c r="H178" s="208" t="n">
        <v>0.791</v>
      </c>
      <c r="I178" s="209"/>
      <c r="J178" s="210" t="n">
        <f aca="false">ROUND(I178*H178,2)</f>
        <v>0</v>
      </c>
      <c r="K178" s="206" t="s">
        <v>143</v>
      </c>
      <c r="L178" s="57"/>
      <c r="M178" s="211"/>
      <c r="N178" s="212" t="s">
        <v>43</v>
      </c>
      <c r="O178" s="32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AR178" s="10" t="s">
        <v>144</v>
      </c>
      <c r="AT178" s="10" t="s">
        <v>139</v>
      </c>
      <c r="AU178" s="10" t="s">
        <v>76</v>
      </c>
      <c r="AY178" s="10" t="s">
        <v>136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0" t="s">
        <v>76</v>
      </c>
      <c r="BK178" s="215" t="n">
        <f aca="false">ROUND(I178*H178,2)</f>
        <v>0</v>
      </c>
      <c r="BL178" s="10" t="s">
        <v>144</v>
      </c>
      <c r="BM178" s="10" t="s">
        <v>303</v>
      </c>
    </row>
    <row r="179" s="187" customFormat="true" ht="36.75" hidden="false" customHeight="true" outlineLevel="0" collapsed="false">
      <c r="B179" s="188"/>
      <c r="C179" s="189"/>
      <c r="D179" s="190" t="s">
        <v>70</v>
      </c>
      <c r="E179" s="191" t="s">
        <v>304</v>
      </c>
      <c r="F179" s="191" t="s">
        <v>305</v>
      </c>
      <c r="G179" s="189"/>
      <c r="H179" s="189"/>
      <c r="I179" s="192"/>
      <c r="J179" s="193" t="n">
        <f aca="false">BK179</f>
        <v>0</v>
      </c>
      <c r="K179" s="189"/>
      <c r="L179" s="194"/>
      <c r="M179" s="195"/>
      <c r="N179" s="196"/>
      <c r="O179" s="196"/>
      <c r="P179" s="197" t="n">
        <f aca="false">P180+P203+P214+P226+P238+P258+P262+P283+P291+P307+P327+P336+P347+P363+P369</f>
        <v>0</v>
      </c>
      <c r="Q179" s="196"/>
      <c r="R179" s="197" t="n">
        <f aca="false">R180+R203+R214+R226+R238+R258+R262+R283+R291+R307+R327+R336+R347+R363+R369</f>
        <v>1.89389913</v>
      </c>
      <c r="S179" s="196"/>
      <c r="T179" s="198" t="n">
        <f aca="false">T180+T203+T214+T226+T238+T258+T262+T283+T291+T307+T327+T336+T347+T363+T369</f>
        <v>0.4383036</v>
      </c>
      <c r="AR179" s="199" t="s">
        <v>76</v>
      </c>
      <c r="AT179" s="200" t="s">
        <v>70</v>
      </c>
      <c r="AU179" s="200" t="s">
        <v>71</v>
      </c>
      <c r="AY179" s="199" t="s">
        <v>136</v>
      </c>
      <c r="BK179" s="201" t="n">
        <f aca="false">BK180+BK203+BK214+BK226+BK238+BK258+BK262+BK283+BK291+BK307+BK327+BK336+BK347+BK363+BK369</f>
        <v>0</v>
      </c>
    </row>
    <row r="180" s="187" customFormat="true" ht="19.5" hidden="false" customHeight="true" outlineLevel="0" collapsed="false">
      <c r="B180" s="188"/>
      <c r="C180" s="189"/>
      <c r="D180" s="190" t="s">
        <v>70</v>
      </c>
      <c r="E180" s="202" t="s">
        <v>306</v>
      </c>
      <c r="F180" s="202" t="s">
        <v>307</v>
      </c>
      <c r="G180" s="189"/>
      <c r="H180" s="189"/>
      <c r="I180" s="192"/>
      <c r="J180" s="203" t="n">
        <f aca="false">BK180</f>
        <v>0</v>
      </c>
      <c r="K180" s="189"/>
      <c r="L180" s="194"/>
      <c r="M180" s="195"/>
      <c r="N180" s="196"/>
      <c r="O180" s="196"/>
      <c r="P180" s="197" t="n">
        <f aca="false">SUM(P181:P202)</f>
        <v>0</v>
      </c>
      <c r="Q180" s="196"/>
      <c r="R180" s="197" t="n">
        <f aca="false">SUM(R181:R202)</f>
        <v>0.03129918</v>
      </c>
      <c r="S180" s="196"/>
      <c r="T180" s="198" t="n">
        <f aca="false">SUM(T181:T202)</f>
        <v>0</v>
      </c>
      <c r="AR180" s="199" t="s">
        <v>76</v>
      </c>
      <c r="AT180" s="200" t="s">
        <v>70</v>
      </c>
      <c r="AU180" s="200" t="s">
        <v>79</v>
      </c>
      <c r="AY180" s="199" t="s">
        <v>136</v>
      </c>
      <c r="BK180" s="201" t="n">
        <f aca="false">SUM(BK181:BK202)</f>
        <v>0</v>
      </c>
    </row>
    <row r="181" s="30" customFormat="true" ht="25.5" hidden="false" customHeight="true" outlineLevel="0" collapsed="false">
      <c r="B181" s="31"/>
      <c r="C181" s="204" t="s">
        <v>308</v>
      </c>
      <c r="D181" s="204" t="s">
        <v>139</v>
      </c>
      <c r="E181" s="205" t="s">
        <v>309</v>
      </c>
      <c r="F181" s="206" t="s">
        <v>310</v>
      </c>
      <c r="G181" s="207" t="s">
        <v>142</v>
      </c>
      <c r="H181" s="208" t="n">
        <v>3.45</v>
      </c>
      <c r="I181" s="209"/>
      <c r="J181" s="210" t="n">
        <f aca="false">ROUND(I181*H181,2)</f>
        <v>0</v>
      </c>
      <c r="K181" s="206" t="s">
        <v>143</v>
      </c>
      <c r="L181" s="57"/>
      <c r="M181" s="211"/>
      <c r="N181" s="212" t="s">
        <v>43</v>
      </c>
      <c r="O181" s="32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10" t="s">
        <v>215</v>
      </c>
      <c r="AT181" s="10" t="s">
        <v>139</v>
      </c>
      <c r="AU181" s="10" t="s">
        <v>76</v>
      </c>
      <c r="AY181" s="10" t="s">
        <v>136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0" t="s">
        <v>76</v>
      </c>
      <c r="BK181" s="215" t="n">
        <f aca="false">ROUND(I181*H181,2)</f>
        <v>0</v>
      </c>
      <c r="BL181" s="10" t="s">
        <v>215</v>
      </c>
      <c r="BM181" s="10" t="s">
        <v>311</v>
      </c>
    </row>
    <row r="182" s="216" customFormat="true" ht="13.5" hidden="false" customHeight="false" outlineLevel="0" collapsed="false">
      <c r="B182" s="217"/>
      <c r="C182" s="218"/>
      <c r="D182" s="219" t="s">
        <v>146</v>
      </c>
      <c r="E182" s="220"/>
      <c r="F182" s="221" t="s">
        <v>214</v>
      </c>
      <c r="G182" s="218"/>
      <c r="H182" s="222" t="n">
        <v>3.45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6</v>
      </c>
      <c r="AU182" s="228" t="s">
        <v>76</v>
      </c>
      <c r="AV182" s="216" t="s">
        <v>76</v>
      </c>
      <c r="AW182" s="216" t="s">
        <v>35</v>
      </c>
      <c r="AX182" s="216" t="s">
        <v>71</v>
      </c>
      <c r="AY182" s="228" t="s">
        <v>136</v>
      </c>
    </row>
    <row r="183" s="229" customFormat="true" ht="13.5" hidden="false" customHeight="false" outlineLevel="0" collapsed="false">
      <c r="B183" s="230"/>
      <c r="C183" s="231"/>
      <c r="D183" s="219" t="s">
        <v>146</v>
      </c>
      <c r="E183" s="232"/>
      <c r="F183" s="233" t="s">
        <v>155</v>
      </c>
      <c r="G183" s="231"/>
      <c r="H183" s="234" t="n">
        <v>3.45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6</v>
      </c>
      <c r="AU183" s="240" t="s">
        <v>76</v>
      </c>
      <c r="AV183" s="229" t="s">
        <v>144</v>
      </c>
      <c r="AW183" s="229" t="s">
        <v>35</v>
      </c>
      <c r="AX183" s="229" t="s">
        <v>79</v>
      </c>
      <c r="AY183" s="240" t="s">
        <v>136</v>
      </c>
    </row>
    <row r="184" s="30" customFormat="true" ht="25.5" hidden="false" customHeight="true" outlineLevel="0" collapsed="false">
      <c r="B184" s="31"/>
      <c r="C184" s="204" t="s">
        <v>312</v>
      </c>
      <c r="D184" s="204" t="s">
        <v>139</v>
      </c>
      <c r="E184" s="205" t="s">
        <v>313</v>
      </c>
      <c r="F184" s="206" t="s">
        <v>314</v>
      </c>
      <c r="G184" s="207" t="s">
        <v>142</v>
      </c>
      <c r="H184" s="208" t="n">
        <v>6.658</v>
      </c>
      <c r="I184" s="209"/>
      <c r="J184" s="210" t="n">
        <f aca="false">ROUND(I184*H184,2)</f>
        <v>0</v>
      </c>
      <c r="K184" s="206" t="s">
        <v>143</v>
      </c>
      <c r="L184" s="57"/>
      <c r="M184" s="211"/>
      <c r="N184" s="212" t="s">
        <v>43</v>
      </c>
      <c r="O184" s="32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10" t="s">
        <v>215</v>
      </c>
      <c r="AT184" s="10" t="s">
        <v>139</v>
      </c>
      <c r="AU184" s="10" t="s">
        <v>76</v>
      </c>
      <c r="AY184" s="10" t="s">
        <v>136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" t="s">
        <v>76</v>
      </c>
      <c r="BK184" s="215" t="n">
        <f aca="false">ROUND(I184*H184,2)</f>
        <v>0</v>
      </c>
      <c r="BL184" s="10" t="s">
        <v>215</v>
      </c>
      <c r="BM184" s="10" t="s">
        <v>315</v>
      </c>
    </row>
    <row r="185" s="216" customFormat="true" ht="13.5" hidden="false" customHeight="false" outlineLevel="0" collapsed="false">
      <c r="B185" s="217"/>
      <c r="C185" s="218"/>
      <c r="D185" s="219" t="s">
        <v>146</v>
      </c>
      <c r="E185" s="220"/>
      <c r="F185" s="221" t="s">
        <v>316</v>
      </c>
      <c r="G185" s="218"/>
      <c r="H185" s="222" t="n">
        <v>5.27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6</v>
      </c>
      <c r="AU185" s="228" t="s">
        <v>76</v>
      </c>
      <c r="AV185" s="216" t="s">
        <v>76</v>
      </c>
      <c r="AW185" s="216" t="s">
        <v>35</v>
      </c>
      <c r="AX185" s="216" t="s">
        <v>71</v>
      </c>
      <c r="AY185" s="228" t="s">
        <v>136</v>
      </c>
    </row>
    <row r="186" s="216" customFormat="true" ht="13.5" hidden="false" customHeight="false" outlineLevel="0" collapsed="false">
      <c r="B186" s="217"/>
      <c r="C186" s="218"/>
      <c r="D186" s="219" t="s">
        <v>146</v>
      </c>
      <c r="E186" s="220"/>
      <c r="F186" s="221" t="s">
        <v>317</v>
      </c>
      <c r="G186" s="218"/>
      <c r="H186" s="222" t="n">
        <v>1.388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46</v>
      </c>
      <c r="AU186" s="228" t="s">
        <v>76</v>
      </c>
      <c r="AV186" s="216" t="s">
        <v>76</v>
      </c>
      <c r="AW186" s="216" t="s">
        <v>35</v>
      </c>
      <c r="AX186" s="216" t="s">
        <v>71</v>
      </c>
      <c r="AY186" s="228" t="s">
        <v>136</v>
      </c>
    </row>
    <row r="187" s="229" customFormat="true" ht="13.5" hidden="false" customHeight="false" outlineLevel="0" collapsed="false">
      <c r="B187" s="230"/>
      <c r="C187" s="231"/>
      <c r="D187" s="219" t="s">
        <v>146</v>
      </c>
      <c r="E187" s="232"/>
      <c r="F187" s="233" t="s">
        <v>155</v>
      </c>
      <c r="G187" s="231"/>
      <c r="H187" s="234" t="n">
        <v>6.658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6</v>
      </c>
      <c r="AU187" s="240" t="s">
        <v>76</v>
      </c>
      <c r="AV187" s="229" t="s">
        <v>144</v>
      </c>
      <c r="AW187" s="229" t="s">
        <v>35</v>
      </c>
      <c r="AX187" s="229" t="s">
        <v>79</v>
      </c>
      <c r="AY187" s="240" t="s">
        <v>136</v>
      </c>
    </row>
    <row r="188" s="30" customFormat="true" ht="16.5" hidden="false" customHeight="true" outlineLevel="0" collapsed="false">
      <c r="B188" s="31"/>
      <c r="C188" s="252" t="s">
        <v>318</v>
      </c>
      <c r="D188" s="252" t="s">
        <v>221</v>
      </c>
      <c r="E188" s="253" t="s">
        <v>319</v>
      </c>
      <c r="F188" s="254" t="s">
        <v>320</v>
      </c>
      <c r="G188" s="255" t="s">
        <v>321</v>
      </c>
      <c r="H188" s="256" t="n">
        <v>30.324</v>
      </c>
      <c r="I188" s="257"/>
      <c r="J188" s="258" t="n">
        <f aca="false">ROUND(I188*H188,2)</f>
        <v>0</v>
      </c>
      <c r="K188" s="254" t="s">
        <v>143</v>
      </c>
      <c r="L188" s="259"/>
      <c r="M188" s="260"/>
      <c r="N188" s="261" t="s">
        <v>43</v>
      </c>
      <c r="O188" s="32"/>
      <c r="P188" s="213" t="n">
        <f aca="false">O188*H188</f>
        <v>0</v>
      </c>
      <c r="Q188" s="213" t="n">
        <v>0.001</v>
      </c>
      <c r="R188" s="213" t="n">
        <f aca="false">Q188*H188</f>
        <v>0.030324</v>
      </c>
      <c r="S188" s="213" t="n">
        <v>0</v>
      </c>
      <c r="T188" s="214" t="n">
        <f aca="false">S188*H188</f>
        <v>0</v>
      </c>
      <c r="AR188" s="10" t="s">
        <v>300</v>
      </c>
      <c r="AT188" s="10" t="s">
        <v>221</v>
      </c>
      <c r="AU188" s="10" t="s">
        <v>76</v>
      </c>
      <c r="AY188" s="10" t="s">
        <v>136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76</v>
      </c>
      <c r="BK188" s="215" t="n">
        <f aca="false">ROUND(I188*H188,2)</f>
        <v>0</v>
      </c>
      <c r="BL188" s="10" t="s">
        <v>215</v>
      </c>
      <c r="BM188" s="10" t="s">
        <v>322</v>
      </c>
    </row>
    <row r="189" s="241" customFormat="true" ht="13.5" hidden="false" customHeight="false" outlineLevel="0" collapsed="false">
      <c r="B189" s="242"/>
      <c r="C189" s="243"/>
      <c r="D189" s="219" t="s">
        <v>146</v>
      </c>
      <c r="E189" s="244"/>
      <c r="F189" s="245" t="s">
        <v>323</v>
      </c>
      <c r="G189" s="243"/>
      <c r="H189" s="244"/>
      <c r="I189" s="246"/>
      <c r="J189" s="243"/>
      <c r="K189" s="243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46</v>
      </c>
      <c r="AU189" s="251" t="s">
        <v>76</v>
      </c>
      <c r="AV189" s="241" t="s">
        <v>79</v>
      </c>
      <c r="AW189" s="241" t="s">
        <v>35</v>
      </c>
      <c r="AX189" s="241" t="s">
        <v>71</v>
      </c>
      <c r="AY189" s="251" t="s">
        <v>136</v>
      </c>
    </row>
    <row r="190" s="216" customFormat="true" ht="13.5" hidden="false" customHeight="false" outlineLevel="0" collapsed="false">
      <c r="B190" s="217"/>
      <c r="C190" s="218"/>
      <c r="D190" s="219" t="s">
        <v>146</v>
      </c>
      <c r="E190" s="220"/>
      <c r="F190" s="221" t="s">
        <v>324</v>
      </c>
      <c r="G190" s="218"/>
      <c r="H190" s="222" t="n">
        <v>30.324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76</v>
      </c>
      <c r="AV190" s="216" t="s">
        <v>76</v>
      </c>
      <c r="AW190" s="216" t="s">
        <v>35</v>
      </c>
      <c r="AX190" s="216" t="s">
        <v>79</v>
      </c>
      <c r="AY190" s="228" t="s">
        <v>136</v>
      </c>
    </row>
    <row r="191" s="30" customFormat="true" ht="25.5" hidden="false" customHeight="true" outlineLevel="0" collapsed="false">
      <c r="B191" s="31"/>
      <c r="C191" s="204" t="s">
        <v>325</v>
      </c>
      <c r="D191" s="204" t="s">
        <v>139</v>
      </c>
      <c r="E191" s="205" t="s">
        <v>326</v>
      </c>
      <c r="F191" s="206" t="s">
        <v>327</v>
      </c>
      <c r="G191" s="207" t="s">
        <v>142</v>
      </c>
      <c r="H191" s="208" t="n">
        <v>10.108</v>
      </c>
      <c r="I191" s="209"/>
      <c r="J191" s="210" t="n">
        <f aca="false">ROUND(I191*H191,2)</f>
        <v>0</v>
      </c>
      <c r="K191" s="206" t="s">
        <v>143</v>
      </c>
      <c r="L191" s="57"/>
      <c r="M191" s="211"/>
      <c r="N191" s="212" t="s">
        <v>43</v>
      </c>
      <c r="O191" s="32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AR191" s="10" t="s">
        <v>215</v>
      </c>
      <c r="AT191" s="10" t="s">
        <v>139</v>
      </c>
      <c r="AU191" s="10" t="s">
        <v>76</v>
      </c>
      <c r="AY191" s="10" t="s">
        <v>136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76</v>
      </c>
      <c r="BK191" s="215" t="n">
        <f aca="false">ROUND(I191*H191,2)</f>
        <v>0</v>
      </c>
      <c r="BL191" s="10" t="s">
        <v>215</v>
      </c>
      <c r="BM191" s="10" t="s">
        <v>328</v>
      </c>
    </row>
    <row r="192" s="216" customFormat="true" ht="13.5" hidden="false" customHeight="false" outlineLevel="0" collapsed="false">
      <c r="B192" s="217"/>
      <c r="C192" s="218"/>
      <c r="D192" s="219" t="s">
        <v>146</v>
      </c>
      <c r="E192" s="220"/>
      <c r="F192" s="221" t="s">
        <v>329</v>
      </c>
      <c r="G192" s="218"/>
      <c r="H192" s="222" t="n">
        <v>10.108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6</v>
      </c>
      <c r="AU192" s="228" t="s">
        <v>76</v>
      </c>
      <c r="AV192" s="216" t="s">
        <v>76</v>
      </c>
      <c r="AW192" s="216" t="s">
        <v>35</v>
      </c>
      <c r="AX192" s="216" t="s">
        <v>79</v>
      </c>
      <c r="AY192" s="228" t="s">
        <v>136</v>
      </c>
    </row>
    <row r="193" s="30" customFormat="true" ht="25.5" hidden="false" customHeight="true" outlineLevel="0" collapsed="false">
      <c r="B193" s="31"/>
      <c r="C193" s="204" t="s">
        <v>330</v>
      </c>
      <c r="D193" s="204" t="s">
        <v>139</v>
      </c>
      <c r="E193" s="205" t="s">
        <v>331</v>
      </c>
      <c r="F193" s="206" t="s">
        <v>332</v>
      </c>
      <c r="G193" s="207" t="s">
        <v>333</v>
      </c>
      <c r="H193" s="208" t="n">
        <v>14.775</v>
      </c>
      <c r="I193" s="209"/>
      <c r="J193" s="210" t="n">
        <f aca="false">ROUND(I193*H193,2)</f>
        <v>0</v>
      </c>
      <c r="K193" s="206" t="s">
        <v>143</v>
      </c>
      <c r="L193" s="57"/>
      <c r="M193" s="211"/>
      <c r="N193" s="212" t="s">
        <v>43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AR193" s="10" t="s">
        <v>215</v>
      </c>
      <c r="AT193" s="10" t="s">
        <v>139</v>
      </c>
      <c r="AU193" s="10" t="s">
        <v>76</v>
      </c>
      <c r="AY193" s="10" t="s">
        <v>136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76</v>
      </c>
      <c r="BK193" s="215" t="n">
        <f aca="false">ROUND(I193*H193,2)</f>
        <v>0</v>
      </c>
      <c r="BL193" s="10" t="s">
        <v>215</v>
      </c>
      <c r="BM193" s="10" t="s">
        <v>334</v>
      </c>
    </row>
    <row r="194" s="216" customFormat="true" ht="13.5" hidden="false" customHeight="false" outlineLevel="0" collapsed="false">
      <c r="B194" s="217"/>
      <c r="C194" s="218"/>
      <c r="D194" s="219" t="s">
        <v>146</v>
      </c>
      <c r="E194" s="220"/>
      <c r="F194" s="221" t="s">
        <v>335</v>
      </c>
      <c r="G194" s="218"/>
      <c r="H194" s="222" t="n">
        <v>9.575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6</v>
      </c>
      <c r="AU194" s="228" t="s">
        <v>76</v>
      </c>
      <c r="AV194" s="216" t="s">
        <v>76</v>
      </c>
      <c r="AW194" s="216" t="s">
        <v>35</v>
      </c>
      <c r="AX194" s="216" t="s">
        <v>71</v>
      </c>
      <c r="AY194" s="228" t="s">
        <v>136</v>
      </c>
    </row>
    <row r="195" s="216" customFormat="true" ht="13.5" hidden="false" customHeight="false" outlineLevel="0" collapsed="false">
      <c r="B195" s="217"/>
      <c r="C195" s="218"/>
      <c r="D195" s="219" t="s">
        <v>146</v>
      </c>
      <c r="E195" s="220"/>
      <c r="F195" s="221" t="s">
        <v>336</v>
      </c>
      <c r="G195" s="218"/>
      <c r="H195" s="222" t="n">
        <v>4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6</v>
      </c>
      <c r="AU195" s="228" t="s">
        <v>76</v>
      </c>
      <c r="AV195" s="216" t="s">
        <v>76</v>
      </c>
      <c r="AW195" s="216" t="s">
        <v>35</v>
      </c>
      <c r="AX195" s="216" t="s">
        <v>71</v>
      </c>
      <c r="AY195" s="228" t="s">
        <v>136</v>
      </c>
    </row>
    <row r="196" s="216" customFormat="true" ht="13.5" hidden="false" customHeight="false" outlineLevel="0" collapsed="false">
      <c r="B196" s="217"/>
      <c r="C196" s="218"/>
      <c r="D196" s="219" t="s">
        <v>146</v>
      </c>
      <c r="E196" s="220"/>
      <c r="F196" s="221" t="s">
        <v>337</v>
      </c>
      <c r="G196" s="218"/>
      <c r="H196" s="222" t="n">
        <v>1.2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46</v>
      </c>
      <c r="AU196" s="228" t="s">
        <v>76</v>
      </c>
      <c r="AV196" s="216" t="s">
        <v>76</v>
      </c>
      <c r="AW196" s="216" t="s">
        <v>35</v>
      </c>
      <c r="AX196" s="216" t="s">
        <v>71</v>
      </c>
      <c r="AY196" s="228" t="s">
        <v>136</v>
      </c>
    </row>
    <row r="197" s="229" customFormat="true" ht="13.5" hidden="false" customHeight="false" outlineLevel="0" collapsed="false">
      <c r="B197" s="230"/>
      <c r="C197" s="231"/>
      <c r="D197" s="219" t="s">
        <v>146</v>
      </c>
      <c r="E197" s="232"/>
      <c r="F197" s="233" t="s">
        <v>155</v>
      </c>
      <c r="G197" s="231"/>
      <c r="H197" s="234" t="n">
        <v>14.775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6</v>
      </c>
      <c r="AU197" s="240" t="s">
        <v>76</v>
      </c>
      <c r="AV197" s="229" t="s">
        <v>144</v>
      </c>
      <c r="AW197" s="229" t="s">
        <v>35</v>
      </c>
      <c r="AX197" s="229" t="s">
        <v>79</v>
      </c>
      <c r="AY197" s="240" t="s">
        <v>136</v>
      </c>
    </row>
    <row r="198" s="30" customFormat="true" ht="25.5" hidden="false" customHeight="true" outlineLevel="0" collapsed="false">
      <c r="B198" s="31"/>
      <c r="C198" s="204" t="s">
        <v>338</v>
      </c>
      <c r="D198" s="204" t="s">
        <v>139</v>
      </c>
      <c r="E198" s="205" t="s">
        <v>339</v>
      </c>
      <c r="F198" s="206" t="s">
        <v>340</v>
      </c>
      <c r="G198" s="207" t="s">
        <v>218</v>
      </c>
      <c r="H198" s="208" t="n">
        <v>10</v>
      </c>
      <c r="I198" s="209"/>
      <c r="J198" s="210" t="n">
        <f aca="false">ROUND(I198*H198,2)</f>
        <v>0</v>
      </c>
      <c r="K198" s="206" t="s">
        <v>143</v>
      </c>
      <c r="L198" s="57"/>
      <c r="M198" s="211"/>
      <c r="N198" s="212" t="s">
        <v>43</v>
      </c>
      <c r="O198" s="32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AR198" s="10" t="s">
        <v>215</v>
      </c>
      <c r="AT198" s="10" t="s">
        <v>139</v>
      </c>
      <c r="AU198" s="10" t="s">
        <v>76</v>
      </c>
      <c r="AY198" s="10" t="s">
        <v>136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76</v>
      </c>
      <c r="BK198" s="215" t="n">
        <f aca="false">ROUND(I198*H198,2)</f>
        <v>0</v>
      </c>
      <c r="BL198" s="10" t="s">
        <v>215</v>
      </c>
      <c r="BM198" s="10" t="s">
        <v>341</v>
      </c>
    </row>
    <row r="199" s="30" customFormat="true" ht="16.5" hidden="false" customHeight="true" outlineLevel="0" collapsed="false">
      <c r="B199" s="31"/>
      <c r="C199" s="252" t="s">
        <v>342</v>
      </c>
      <c r="D199" s="252" t="s">
        <v>221</v>
      </c>
      <c r="E199" s="253" t="s">
        <v>343</v>
      </c>
      <c r="F199" s="254" t="s">
        <v>344</v>
      </c>
      <c r="G199" s="255" t="s">
        <v>333</v>
      </c>
      <c r="H199" s="256" t="n">
        <v>16.253</v>
      </c>
      <c r="I199" s="257"/>
      <c r="J199" s="258" t="n">
        <f aca="false">ROUND(I199*H199,2)</f>
        <v>0</v>
      </c>
      <c r="K199" s="254" t="s">
        <v>143</v>
      </c>
      <c r="L199" s="259"/>
      <c r="M199" s="260"/>
      <c r="N199" s="261" t="s">
        <v>43</v>
      </c>
      <c r="O199" s="32"/>
      <c r="P199" s="213" t="n">
        <f aca="false">O199*H199</f>
        <v>0</v>
      </c>
      <c r="Q199" s="213" t="n">
        <v>6E-005</v>
      </c>
      <c r="R199" s="213" t="n">
        <f aca="false">Q199*H199</f>
        <v>0.00097518</v>
      </c>
      <c r="S199" s="213" t="n">
        <v>0</v>
      </c>
      <c r="T199" s="214" t="n">
        <f aca="false">S199*H199</f>
        <v>0</v>
      </c>
      <c r="AR199" s="10" t="s">
        <v>300</v>
      </c>
      <c r="AT199" s="10" t="s">
        <v>221</v>
      </c>
      <c r="AU199" s="10" t="s">
        <v>76</v>
      </c>
      <c r="AY199" s="10" t="s">
        <v>136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76</v>
      </c>
      <c r="BK199" s="215" t="n">
        <f aca="false">ROUND(I199*H199,2)</f>
        <v>0</v>
      </c>
      <c r="BL199" s="10" t="s">
        <v>215</v>
      </c>
      <c r="BM199" s="10" t="s">
        <v>345</v>
      </c>
    </row>
    <row r="200" s="216" customFormat="true" ht="13.5" hidden="false" customHeight="false" outlineLevel="0" collapsed="false">
      <c r="B200" s="217"/>
      <c r="C200" s="218"/>
      <c r="D200" s="219" t="s">
        <v>146</v>
      </c>
      <c r="E200" s="220"/>
      <c r="F200" s="221" t="s">
        <v>346</v>
      </c>
      <c r="G200" s="218"/>
      <c r="H200" s="222" t="n">
        <v>16.253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46</v>
      </c>
      <c r="AU200" s="228" t="s">
        <v>76</v>
      </c>
      <c r="AV200" s="216" t="s">
        <v>76</v>
      </c>
      <c r="AW200" s="216" t="s">
        <v>35</v>
      </c>
      <c r="AX200" s="216" t="s">
        <v>79</v>
      </c>
      <c r="AY200" s="228" t="s">
        <v>136</v>
      </c>
    </row>
    <row r="201" s="30" customFormat="true" ht="38.25" hidden="false" customHeight="true" outlineLevel="0" collapsed="false">
      <c r="B201" s="31"/>
      <c r="C201" s="204" t="s">
        <v>347</v>
      </c>
      <c r="D201" s="204" t="s">
        <v>139</v>
      </c>
      <c r="E201" s="205" t="s">
        <v>348</v>
      </c>
      <c r="F201" s="206" t="s">
        <v>349</v>
      </c>
      <c r="G201" s="207" t="s">
        <v>270</v>
      </c>
      <c r="H201" s="208" t="n">
        <v>0.031</v>
      </c>
      <c r="I201" s="209"/>
      <c r="J201" s="210" t="n">
        <f aca="false">ROUND(I201*H201,2)</f>
        <v>0</v>
      </c>
      <c r="K201" s="206" t="s">
        <v>143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AR201" s="10" t="s">
        <v>215</v>
      </c>
      <c r="AT201" s="10" t="s">
        <v>139</v>
      </c>
      <c r="AU201" s="10" t="s">
        <v>76</v>
      </c>
      <c r="AY201" s="10" t="s">
        <v>136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76</v>
      </c>
      <c r="BK201" s="215" t="n">
        <f aca="false">ROUND(I201*H201,2)</f>
        <v>0</v>
      </c>
      <c r="BL201" s="10" t="s">
        <v>215</v>
      </c>
      <c r="BM201" s="10" t="s">
        <v>350</v>
      </c>
    </row>
    <row r="202" s="30" customFormat="true" ht="38.25" hidden="false" customHeight="true" outlineLevel="0" collapsed="false">
      <c r="B202" s="31"/>
      <c r="C202" s="204" t="s">
        <v>351</v>
      </c>
      <c r="D202" s="204" t="s">
        <v>139</v>
      </c>
      <c r="E202" s="205" t="s">
        <v>352</v>
      </c>
      <c r="F202" s="206" t="s">
        <v>353</v>
      </c>
      <c r="G202" s="207" t="s">
        <v>270</v>
      </c>
      <c r="H202" s="208" t="n">
        <v>0.031</v>
      </c>
      <c r="I202" s="209"/>
      <c r="J202" s="210" t="n">
        <f aca="false">ROUND(I202*H202,2)</f>
        <v>0</v>
      </c>
      <c r="K202" s="206" t="s">
        <v>143</v>
      </c>
      <c r="L202" s="57"/>
      <c r="M202" s="211"/>
      <c r="N202" s="212" t="s">
        <v>43</v>
      </c>
      <c r="O202" s="32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AR202" s="10" t="s">
        <v>215</v>
      </c>
      <c r="AT202" s="10" t="s">
        <v>139</v>
      </c>
      <c r="AU202" s="10" t="s">
        <v>76</v>
      </c>
      <c r="AY202" s="10" t="s">
        <v>136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76</v>
      </c>
      <c r="BK202" s="215" t="n">
        <f aca="false">ROUND(I202*H202,2)</f>
        <v>0</v>
      </c>
      <c r="BL202" s="10" t="s">
        <v>215</v>
      </c>
      <c r="BM202" s="10" t="s">
        <v>354</v>
      </c>
    </row>
    <row r="203" s="187" customFormat="true" ht="29.25" hidden="false" customHeight="true" outlineLevel="0" collapsed="false">
      <c r="B203" s="188"/>
      <c r="C203" s="189"/>
      <c r="D203" s="190" t="s">
        <v>70</v>
      </c>
      <c r="E203" s="202" t="s">
        <v>355</v>
      </c>
      <c r="F203" s="202" t="s">
        <v>356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f aca="false">SUM(P204:P213)</f>
        <v>0</v>
      </c>
      <c r="Q203" s="196"/>
      <c r="R203" s="197" t="n">
        <f aca="false">SUM(R204:R213)</f>
        <v>0.0083</v>
      </c>
      <c r="S203" s="196"/>
      <c r="T203" s="198" t="n">
        <f aca="false">SUM(T204:T213)</f>
        <v>0.02118</v>
      </c>
      <c r="AR203" s="199" t="s">
        <v>76</v>
      </c>
      <c r="AT203" s="200" t="s">
        <v>70</v>
      </c>
      <c r="AU203" s="200" t="s">
        <v>79</v>
      </c>
      <c r="AY203" s="199" t="s">
        <v>136</v>
      </c>
      <c r="BK203" s="201" t="n">
        <f aca="false">SUM(BK204:BK213)</f>
        <v>0</v>
      </c>
    </row>
    <row r="204" s="30" customFormat="true" ht="25.5" hidden="false" customHeight="true" outlineLevel="0" collapsed="false">
      <c r="B204" s="31"/>
      <c r="C204" s="204" t="s">
        <v>357</v>
      </c>
      <c r="D204" s="204" t="s">
        <v>139</v>
      </c>
      <c r="E204" s="205" t="s">
        <v>358</v>
      </c>
      <c r="F204" s="206" t="s">
        <v>359</v>
      </c>
      <c r="G204" s="207" t="s">
        <v>333</v>
      </c>
      <c r="H204" s="208" t="n">
        <v>6</v>
      </c>
      <c r="I204" s="209"/>
      <c r="J204" s="210" t="n">
        <f aca="false">ROUND(I204*H204,2)</f>
        <v>0</v>
      </c>
      <c r="K204" s="206" t="s">
        <v>143</v>
      </c>
      <c r="L204" s="57"/>
      <c r="M204" s="211"/>
      <c r="N204" s="212" t="s">
        <v>43</v>
      </c>
      <c r="O204" s="32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.00198</v>
      </c>
      <c r="T204" s="214" t="n">
        <f aca="false">S204*H204</f>
        <v>0.01188</v>
      </c>
      <c r="AR204" s="10" t="s">
        <v>215</v>
      </c>
      <c r="AT204" s="10" t="s">
        <v>139</v>
      </c>
      <c r="AU204" s="10" t="s">
        <v>76</v>
      </c>
      <c r="AY204" s="10" t="s">
        <v>136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76</v>
      </c>
      <c r="BK204" s="215" t="n">
        <f aca="false">ROUND(I204*H204,2)</f>
        <v>0</v>
      </c>
      <c r="BL204" s="10" t="s">
        <v>215</v>
      </c>
      <c r="BM204" s="10" t="s">
        <v>360</v>
      </c>
    </row>
    <row r="205" s="30" customFormat="true" ht="16.5" hidden="false" customHeight="true" outlineLevel="0" collapsed="false">
      <c r="B205" s="31"/>
      <c r="C205" s="204" t="s">
        <v>361</v>
      </c>
      <c r="D205" s="204" t="s">
        <v>139</v>
      </c>
      <c r="E205" s="205" t="s">
        <v>362</v>
      </c>
      <c r="F205" s="206" t="s">
        <v>363</v>
      </c>
      <c r="G205" s="207" t="s">
        <v>333</v>
      </c>
      <c r="H205" s="208" t="n">
        <v>2</v>
      </c>
      <c r="I205" s="209"/>
      <c r="J205" s="210" t="n">
        <f aca="false">ROUND(I205*H205,2)</f>
        <v>0</v>
      </c>
      <c r="K205" s="206" t="s">
        <v>143</v>
      </c>
      <c r="L205" s="57"/>
      <c r="M205" s="211"/>
      <c r="N205" s="212" t="s">
        <v>43</v>
      </c>
      <c r="O205" s="32"/>
      <c r="P205" s="213" t="n">
        <f aca="false">O205*H205</f>
        <v>0</v>
      </c>
      <c r="Q205" s="213" t="n">
        <v>0.00177</v>
      </c>
      <c r="R205" s="213" t="n">
        <f aca="false">Q205*H205</f>
        <v>0.00354</v>
      </c>
      <c r="S205" s="213" t="n">
        <v>0</v>
      </c>
      <c r="T205" s="214" t="n">
        <f aca="false">S205*H205</f>
        <v>0</v>
      </c>
      <c r="AR205" s="10" t="s">
        <v>215</v>
      </c>
      <c r="AT205" s="10" t="s">
        <v>139</v>
      </c>
      <c r="AU205" s="10" t="s">
        <v>76</v>
      </c>
      <c r="AY205" s="10" t="s">
        <v>136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76</v>
      </c>
      <c r="BK205" s="215" t="n">
        <f aca="false">ROUND(I205*H205,2)</f>
        <v>0</v>
      </c>
      <c r="BL205" s="10" t="s">
        <v>215</v>
      </c>
      <c r="BM205" s="10" t="s">
        <v>364</v>
      </c>
    </row>
    <row r="206" s="30" customFormat="true" ht="16.5" hidden="false" customHeight="true" outlineLevel="0" collapsed="false">
      <c r="B206" s="31"/>
      <c r="C206" s="204" t="s">
        <v>365</v>
      </c>
      <c r="D206" s="204" t="s">
        <v>139</v>
      </c>
      <c r="E206" s="205" t="s">
        <v>366</v>
      </c>
      <c r="F206" s="206" t="s">
        <v>367</v>
      </c>
      <c r="G206" s="207" t="s">
        <v>333</v>
      </c>
      <c r="H206" s="208" t="n">
        <v>7</v>
      </c>
      <c r="I206" s="209"/>
      <c r="J206" s="210" t="n">
        <f aca="false">ROUND(I206*H206,2)</f>
        <v>0</v>
      </c>
      <c r="K206" s="206" t="s">
        <v>143</v>
      </c>
      <c r="L206" s="57"/>
      <c r="M206" s="211"/>
      <c r="N206" s="212" t="s">
        <v>43</v>
      </c>
      <c r="O206" s="32"/>
      <c r="P206" s="213" t="n">
        <f aca="false">O206*H206</f>
        <v>0</v>
      </c>
      <c r="Q206" s="213" t="n">
        <v>0.00046</v>
      </c>
      <c r="R206" s="213" t="n">
        <f aca="false">Q206*H206</f>
        <v>0.00322</v>
      </c>
      <c r="S206" s="213" t="n">
        <v>0</v>
      </c>
      <c r="T206" s="214" t="n">
        <f aca="false">S206*H206</f>
        <v>0</v>
      </c>
      <c r="AR206" s="10" t="s">
        <v>215</v>
      </c>
      <c r="AT206" s="10" t="s">
        <v>139</v>
      </c>
      <c r="AU206" s="10" t="s">
        <v>76</v>
      </c>
      <c r="AY206" s="10" t="s">
        <v>136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76</v>
      </c>
      <c r="BK206" s="215" t="n">
        <f aca="false">ROUND(I206*H206,2)</f>
        <v>0</v>
      </c>
      <c r="BL206" s="10" t="s">
        <v>215</v>
      </c>
      <c r="BM206" s="10" t="s">
        <v>368</v>
      </c>
    </row>
    <row r="207" s="30" customFormat="true" ht="16.5" hidden="false" customHeight="true" outlineLevel="0" collapsed="false">
      <c r="B207" s="31"/>
      <c r="C207" s="204" t="s">
        <v>369</v>
      </c>
      <c r="D207" s="204" t="s">
        <v>139</v>
      </c>
      <c r="E207" s="205" t="s">
        <v>370</v>
      </c>
      <c r="F207" s="206" t="s">
        <v>371</v>
      </c>
      <c r="G207" s="207" t="s">
        <v>333</v>
      </c>
      <c r="H207" s="208" t="n">
        <v>2</v>
      </c>
      <c r="I207" s="209"/>
      <c r="J207" s="210" t="n">
        <f aca="false">ROUND(I207*H207,2)</f>
        <v>0</v>
      </c>
      <c r="K207" s="206" t="s">
        <v>143</v>
      </c>
      <c r="L207" s="57"/>
      <c r="M207" s="211"/>
      <c r="N207" s="212" t="s">
        <v>43</v>
      </c>
      <c r="O207" s="32"/>
      <c r="P207" s="213" t="n">
        <f aca="false">O207*H207</f>
        <v>0</v>
      </c>
      <c r="Q207" s="213" t="n">
        <v>0.00077</v>
      </c>
      <c r="R207" s="213" t="n">
        <f aca="false">Q207*H207</f>
        <v>0.00154</v>
      </c>
      <c r="S207" s="213" t="n">
        <v>0</v>
      </c>
      <c r="T207" s="214" t="n">
        <f aca="false">S207*H207</f>
        <v>0</v>
      </c>
      <c r="AR207" s="10" t="s">
        <v>215</v>
      </c>
      <c r="AT207" s="10" t="s">
        <v>139</v>
      </c>
      <c r="AU207" s="10" t="s">
        <v>76</v>
      </c>
      <c r="AY207" s="10" t="s">
        <v>136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76</v>
      </c>
      <c r="BK207" s="215" t="n">
        <f aca="false">ROUND(I207*H207,2)</f>
        <v>0</v>
      </c>
      <c r="BL207" s="10" t="s">
        <v>215</v>
      </c>
      <c r="BM207" s="10" t="s">
        <v>372</v>
      </c>
    </row>
    <row r="208" s="30" customFormat="true" ht="16.5" hidden="false" customHeight="true" outlineLevel="0" collapsed="false">
      <c r="B208" s="31"/>
      <c r="C208" s="204" t="s">
        <v>373</v>
      </c>
      <c r="D208" s="204" t="s">
        <v>139</v>
      </c>
      <c r="E208" s="205" t="s">
        <v>374</v>
      </c>
      <c r="F208" s="206" t="s">
        <v>375</v>
      </c>
      <c r="G208" s="207" t="s">
        <v>218</v>
      </c>
      <c r="H208" s="208" t="n">
        <v>3</v>
      </c>
      <c r="I208" s="209"/>
      <c r="J208" s="210" t="n">
        <f aca="false">ROUND(I208*H208,2)</f>
        <v>0</v>
      </c>
      <c r="K208" s="206" t="s">
        <v>143</v>
      </c>
      <c r="L208" s="57"/>
      <c r="M208" s="211"/>
      <c r="N208" s="212" t="s">
        <v>43</v>
      </c>
      <c r="O208" s="32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.0031</v>
      </c>
      <c r="T208" s="214" t="n">
        <f aca="false">S208*H208</f>
        <v>0.0093</v>
      </c>
      <c r="AR208" s="10" t="s">
        <v>215</v>
      </c>
      <c r="AT208" s="10" t="s">
        <v>139</v>
      </c>
      <c r="AU208" s="10" t="s">
        <v>76</v>
      </c>
      <c r="AY208" s="10" t="s">
        <v>136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76</v>
      </c>
      <c r="BK208" s="215" t="n">
        <f aca="false">ROUND(I208*H208,2)</f>
        <v>0</v>
      </c>
      <c r="BL208" s="10" t="s">
        <v>215</v>
      </c>
      <c r="BM208" s="10" t="s">
        <v>376</v>
      </c>
    </row>
    <row r="209" s="241" customFormat="true" ht="13.5" hidden="false" customHeight="false" outlineLevel="0" collapsed="false">
      <c r="B209" s="242"/>
      <c r="C209" s="243"/>
      <c r="D209" s="219" t="s">
        <v>146</v>
      </c>
      <c r="E209" s="244"/>
      <c r="F209" s="245" t="s">
        <v>377</v>
      </c>
      <c r="G209" s="243"/>
      <c r="H209" s="244"/>
      <c r="I209" s="246"/>
      <c r="J209" s="243"/>
      <c r="K209" s="243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46</v>
      </c>
      <c r="AU209" s="251" t="s">
        <v>76</v>
      </c>
      <c r="AV209" s="241" t="s">
        <v>79</v>
      </c>
      <c r="AW209" s="241" t="s">
        <v>35</v>
      </c>
      <c r="AX209" s="241" t="s">
        <v>71</v>
      </c>
      <c r="AY209" s="251" t="s">
        <v>136</v>
      </c>
    </row>
    <row r="210" s="216" customFormat="true" ht="13.5" hidden="false" customHeight="false" outlineLevel="0" collapsed="false">
      <c r="B210" s="217"/>
      <c r="C210" s="218"/>
      <c r="D210" s="219" t="s">
        <v>146</v>
      </c>
      <c r="E210" s="220"/>
      <c r="F210" s="221" t="s">
        <v>137</v>
      </c>
      <c r="G210" s="218"/>
      <c r="H210" s="222" t="n">
        <v>3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6</v>
      </c>
      <c r="AU210" s="228" t="s">
        <v>76</v>
      </c>
      <c r="AV210" s="216" t="s">
        <v>76</v>
      </c>
      <c r="AW210" s="216" t="s">
        <v>35</v>
      </c>
      <c r="AX210" s="216" t="s">
        <v>79</v>
      </c>
      <c r="AY210" s="228" t="s">
        <v>136</v>
      </c>
    </row>
    <row r="211" s="30" customFormat="true" ht="16.5" hidden="false" customHeight="true" outlineLevel="0" collapsed="false">
      <c r="B211" s="31"/>
      <c r="C211" s="204" t="s">
        <v>378</v>
      </c>
      <c r="D211" s="204" t="s">
        <v>139</v>
      </c>
      <c r="E211" s="205" t="s">
        <v>379</v>
      </c>
      <c r="F211" s="206" t="s">
        <v>380</v>
      </c>
      <c r="G211" s="207" t="s">
        <v>333</v>
      </c>
      <c r="H211" s="208" t="n">
        <v>11</v>
      </c>
      <c r="I211" s="209"/>
      <c r="J211" s="210" t="n">
        <f aca="false">ROUND(I211*H211,2)</f>
        <v>0</v>
      </c>
      <c r="K211" s="206" t="s">
        <v>143</v>
      </c>
      <c r="L211" s="57"/>
      <c r="M211" s="211"/>
      <c r="N211" s="212" t="s">
        <v>43</v>
      </c>
      <c r="O211" s="32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AR211" s="10" t="s">
        <v>215</v>
      </c>
      <c r="AT211" s="10" t="s">
        <v>139</v>
      </c>
      <c r="AU211" s="10" t="s">
        <v>76</v>
      </c>
      <c r="AY211" s="10" t="s">
        <v>136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76</v>
      </c>
      <c r="BK211" s="215" t="n">
        <f aca="false">ROUND(I211*H211,2)</f>
        <v>0</v>
      </c>
      <c r="BL211" s="10" t="s">
        <v>215</v>
      </c>
      <c r="BM211" s="10" t="s">
        <v>381</v>
      </c>
    </row>
    <row r="212" s="30" customFormat="true" ht="38.25" hidden="false" customHeight="true" outlineLevel="0" collapsed="false">
      <c r="B212" s="31"/>
      <c r="C212" s="204" t="s">
        <v>382</v>
      </c>
      <c r="D212" s="204" t="s">
        <v>139</v>
      </c>
      <c r="E212" s="205" t="s">
        <v>383</v>
      </c>
      <c r="F212" s="206" t="s">
        <v>384</v>
      </c>
      <c r="G212" s="207" t="s">
        <v>270</v>
      </c>
      <c r="H212" s="208" t="n">
        <v>0.008</v>
      </c>
      <c r="I212" s="209"/>
      <c r="J212" s="210" t="n">
        <f aca="false">ROUND(I212*H212,2)</f>
        <v>0</v>
      </c>
      <c r="K212" s="206" t="s">
        <v>143</v>
      </c>
      <c r="L212" s="57"/>
      <c r="M212" s="211"/>
      <c r="N212" s="212" t="s">
        <v>43</v>
      </c>
      <c r="O212" s="32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AR212" s="10" t="s">
        <v>215</v>
      </c>
      <c r="AT212" s="10" t="s">
        <v>139</v>
      </c>
      <c r="AU212" s="10" t="s">
        <v>76</v>
      </c>
      <c r="AY212" s="10" t="s">
        <v>136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76</v>
      </c>
      <c r="BK212" s="215" t="n">
        <f aca="false">ROUND(I212*H212,2)</f>
        <v>0</v>
      </c>
      <c r="BL212" s="10" t="s">
        <v>215</v>
      </c>
      <c r="BM212" s="10" t="s">
        <v>385</v>
      </c>
    </row>
    <row r="213" s="30" customFormat="true" ht="38.25" hidden="false" customHeight="true" outlineLevel="0" collapsed="false">
      <c r="B213" s="31"/>
      <c r="C213" s="204" t="s">
        <v>386</v>
      </c>
      <c r="D213" s="204" t="s">
        <v>139</v>
      </c>
      <c r="E213" s="205" t="s">
        <v>387</v>
      </c>
      <c r="F213" s="206" t="s">
        <v>388</v>
      </c>
      <c r="G213" s="207" t="s">
        <v>270</v>
      </c>
      <c r="H213" s="208" t="n">
        <v>0.008</v>
      </c>
      <c r="I213" s="209"/>
      <c r="J213" s="210" t="n">
        <f aca="false">ROUND(I213*H213,2)</f>
        <v>0</v>
      </c>
      <c r="K213" s="206" t="s">
        <v>143</v>
      </c>
      <c r="L213" s="57"/>
      <c r="M213" s="211"/>
      <c r="N213" s="212" t="s">
        <v>43</v>
      </c>
      <c r="O213" s="32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AR213" s="10" t="s">
        <v>215</v>
      </c>
      <c r="AT213" s="10" t="s">
        <v>139</v>
      </c>
      <c r="AU213" s="10" t="s">
        <v>76</v>
      </c>
      <c r="AY213" s="10" t="s">
        <v>136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76</v>
      </c>
      <c r="BK213" s="215" t="n">
        <f aca="false">ROUND(I213*H213,2)</f>
        <v>0</v>
      </c>
      <c r="BL213" s="10" t="s">
        <v>215</v>
      </c>
      <c r="BM213" s="10" t="s">
        <v>389</v>
      </c>
    </row>
    <row r="214" s="187" customFormat="true" ht="29.25" hidden="false" customHeight="true" outlineLevel="0" collapsed="false">
      <c r="B214" s="188"/>
      <c r="C214" s="189"/>
      <c r="D214" s="190" t="s">
        <v>70</v>
      </c>
      <c r="E214" s="202" t="s">
        <v>390</v>
      </c>
      <c r="F214" s="202" t="s">
        <v>391</v>
      </c>
      <c r="G214" s="189"/>
      <c r="H214" s="189"/>
      <c r="I214" s="192"/>
      <c r="J214" s="203" t="n">
        <f aca="false">BK214</f>
        <v>0</v>
      </c>
      <c r="K214" s="189"/>
      <c r="L214" s="194"/>
      <c r="M214" s="195"/>
      <c r="N214" s="196"/>
      <c r="O214" s="196"/>
      <c r="P214" s="197" t="n">
        <f aca="false">SUM(P215:P225)</f>
        <v>0</v>
      </c>
      <c r="Q214" s="196"/>
      <c r="R214" s="197" t="n">
        <f aca="false">SUM(R215:R225)</f>
        <v>0.02018</v>
      </c>
      <c r="S214" s="196"/>
      <c r="T214" s="198" t="n">
        <f aca="false">SUM(T215:T225)</f>
        <v>0.0028</v>
      </c>
      <c r="AR214" s="199" t="s">
        <v>76</v>
      </c>
      <c r="AT214" s="200" t="s">
        <v>70</v>
      </c>
      <c r="AU214" s="200" t="s">
        <v>79</v>
      </c>
      <c r="AY214" s="199" t="s">
        <v>136</v>
      </c>
      <c r="BK214" s="201" t="n">
        <f aca="false">SUM(BK215:BK225)</f>
        <v>0</v>
      </c>
    </row>
    <row r="215" s="30" customFormat="true" ht="16.5" hidden="false" customHeight="true" outlineLevel="0" collapsed="false">
      <c r="B215" s="31"/>
      <c r="C215" s="204" t="s">
        <v>195</v>
      </c>
      <c r="D215" s="204" t="s">
        <v>139</v>
      </c>
      <c r="E215" s="205" t="s">
        <v>392</v>
      </c>
      <c r="F215" s="206" t="s">
        <v>393</v>
      </c>
      <c r="G215" s="207" t="s">
        <v>333</v>
      </c>
      <c r="H215" s="208" t="n">
        <v>10</v>
      </c>
      <c r="I215" s="209"/>
      <c r="J215" s="210" t="n">
        <f aca="false">ROUND(I215*H215,2)</f>
        <v>0</v>
      </c>
      <c r="K215" s="206" t="s">
        <v>143</v>
      </c>
      <c r="L215" s="57"/>
      <c r="M215" s="211"/>
      <c r="N215" s="212" t="s">
        <v>43</v>
      </c>
      <c r="O215" s="32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.00028</v>
      </c>
      <c r="T215" s="214" t="n">
        <f aca="false">S215*H215</f>
        <v>0.0028</v>
      </c>
      <c r="AR215" s="10" t="s">
        <v>215</v>
      </c>
      <c r="AT215" s="10" t="s">
        <v>139</v>
      </c>
      <c r="AU215" s="10" t="s">
        <v>76</v>
      </c>
      <c r="AY215" s="10" t="s">
        <v>136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76</v>
      </c>
      <c r="BK215" s="215" t="n">
        <f aca="false">ROUND(I215*H215,2)</f>
        <v>0</v>
      </c>
      <c r="BL215" s="10" t="s">
        <v>215</v>
      </c>
      <c r="BM215" s="10" t="s">
        <v>394</v>
      </c>
    </row>
    <row r="216" s="30" customFormat="true" ht="25.5" hidden="false" customHeight="true" outlineLevel="0" collapsed="false">
      <c r="B216" s="31"/>
      <c r="C216" s="204" t="s">
        <v>395</v>
      </c>
      <c r="D216" s="204" t="s">
        <v>139</v>
      </c>
      <c r="E216" s="205" t="s">
        <v>396</v>
      </c>
      <c r="F216" s="206" t="s">
        <v>397</v>
      </c>
      <c r="G216" s="207" t="s">
        <v>333</v>
      </c>
      <c r="H216" s="208" t="n">
        <v>20</v>
      </c>
      <c r="I216" s="209"/>
      <c r="J216" s="210" t="n">
        <f aca="false">ROUND(I216*H216,2)</f>
        <v>0</v>
      </c>
      <c r="K216" s="206" t="s">
        <v>143</v>
      </c>
      <c r="L216" s="57"/>
      <c r="M216" s="211"/>
      <c r="N216" s="212" t="s">
        <v>43</v>
      </c>
      <c r="O216" s="32"/>
      <c r="P216" s="213" t="n">
        <f aca="false">O216*H216</f>
        <v>0</v>
      </c>
      <c r="Q216" s="213" t="n">
        <v>0.00042</v>
      </c>
      <c r="R216" s="213" t="n">
        <f aca="false">Q216*H216</f>
        <v>0.0084</v>
      </c>
      <c r="S216" s="213" t="n">
        <v>0</v>
      </c>
      <c r="T216" s="214" t="n">
        <f aca="false">S216*H216</f>
        <v>0</v>
      </c>
      <c r="AR216" s="10" t="s">
        <v>215</v>
      </c>
      <c r="AT216" s="10" t="s">
        <v>139</v>
      </c>
      <c r="AU216" s="10" t="s">
        <v>76</v>
      </c>
      <c r="AY216" s="10" t="s">
        <v>136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76</v>
      </c>
      <c r="BK216" s="215" t="n">
        <f aca="false">ROUND(I216*H216,2)</f>
        <v>0</v>
      </c>
      <c r="BL216" s="10" t="s">
        <v>215</v>
      </c>
      <c r="BM216" s="10" t="s">
        <v>398</v>
      </c>
    </row>
    <row r="217" s="30" customFormat="true" ht="16.5" hidden="false" customHeight="true" outlineLevel="0" collapsed="false">
      <c r="B217" s="31"/>
      <c r="C217" s="252" t="s">
        <v>399</v>
      </c>
      <c r="D217" s="252" t="s">
        <v>221</v>
      </c>
      <c r="E217" s="253" t="s">
        <v>400</v>
      </c>
      <c r="F217" s="254" t="s">
        <v>401</v>
      </c>
      <c r="G217" s="255" t="s">
        <v>333</v>
      </c>
      <c r="H217" s="256" t="n">
        <v>7</v>
      </c>
      <c r="I217" s="257"/>
      <c r="J217" s="258" t="n">
        <f aca="false">ROUND(I217*H217,2)</f>
        <v>0</v>
      </c>
      <c r="K217" s="254" t="s">
        <v>143</v>
      </c>
      <c r="L217" s="259"/>
      <c r="M217" s="260"/>
      <c r="N217" s="261" t="s">
        <v>43</v>
      </c>
      <c r="O217" s="32"/>
      <c r="P217" s="213" t="n">
        <f aca="false">O217*H217</f>
        <v>0</v>
      </c>
      <c r="Q217" s="213" t="n">
        <v>0.00011</v>
      </c>
      <c r="R217" s="213" t="n">
        <f aca="false">Q217*H217</f>
        <v>0.00077</v>
      </c>
      <c r="S217" s="213" t="n">
        <v>0</v>
      </c>
      <c r="T217" s="214" t="n">
        <f aca="false">S217*H217</f>
        <v>0</v>
      </c>
      <c r="AR217" s="10" t="s">
        <v>300</v>
      </c>
      <c r="AT217" s="10" t="s">
        <v>221</v>
      </c>
      <c r="AU217" s="10" t="s">
        <v>76</v>
      </c>
      <c r="AY217" s="10" t="s">
        <v>136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76</v>
      </c>
      <c r="BK217" s="215" t="n">
        <f aca="false">ROUND(I217*H217,2)</f>
        <v>0</v>
      </c>
      <c r="BL217" s="10" t="s">
        <v>215</v>
      </c>
      <c r="BM217" s="10" t="s">
        <v>402</v>
      </c>
    </row>
    <row r="218" s="30" customFormat="true" ht="16.5" hidden="false" customHeight="true" outlineLevel="0" collapsed="false">
      <c r="B218" s="31"/>
      <c r="C218" s="252" t="s">
        <v>403</v>
      </c>
      <c r="D218" s="252" t="s">
        <v>221</v>
      </c>
      <c r="E218" s="253" t="s">
        <v>404</v>
      </c>
      <c r="F218" s="254" t="s">
        <v>405</v>
      </c>
      <c r="G218" s="255" t="s">
        <v>333</v>
      </c>
      <c r="H218" s="256" t="n">
        <v>7</v>
      </c>
      <c r="I218" s="257"/>
      <c r="J218" s="258" t="n">
        <f aca="false">ROUND(I218*H218,2)</f>
        <v>0</v>
      </c>
      <c r="K218" s="254" t="s">
        <v>143</v>
      </c>
      <c r="L218" s="259"/>
      <c r="M218" s="260"/>
      <c r="N218" s="261" t="s">
        <v>43</v>
      </c>
      <c r="O218" s="32"/>
      <c r="P218" s="213" t="n">
        <f aca="false">O218*H218</f>
        <v>0</v>
      </c>
      <c r="Q218" s="213" t="n">
        <v>0.00017</v>
      </c>
      <c r="R218" s="213" t="n">
        <f aca="false">Q218*H218</f>
        <v>0.00119</v>
      </c>
      <c r="S218" s="213" t="n">
        <v>0</v>
      </c>
      <c r="T218" s="214" t="n">
        <f aca="false">S218*H218</f>
        <v>0</v>
      </c>
      <c r="AR218" s="10" t="s">
        <v>300</v>
      </c>
      <c r="AT218" s="10" t="s">
        <v>221</v>
      </c>
      <c r="AU218" s="10" t="s">
        <v>76</v>
      </c>
      <c r="AY218" s="10" t="s">
        <v>136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76</v>
      </c>
      <c r="BK218" s="215" t="n">
        <f aca="false">ROUND(I218*H218,2)</f>
        <v>0</v>
      </c>
      <c r="BL218" s="10" t="s">
        <v>215</v>
      </c>
      <c r="BM218" s="10" t="s">
        <v>406</v>
      </c>
    </row>
    <row r="219" s="30" customFormat="true" ht="16.5" hidden="false" customHeight="true" outlineLevel="0" collapsed="false">
      <c r="B219" s="31"/>
      <c r="C219" s="252" t="s">
        <v>407</v>
      </c>
      <c r="D219" s="252" t="s">
        <v>221</v>
      </c>
      <c r="E219" s="253" t="s">
        <v>408</v>
      </c>
      <c r="F219" s="254" t="s">
        <v>409</v>
      </c>
      <c r="G219" s="255" t="s">
        <v>333</v>
      </c>
      <c r="H219" s="256" t="n">
        <v>6</v>
      </c>
      <c r="I219" s="257"/>
      <c r="J219" s="258" t="n">
        <f aca="false">ROUND(I219*H219,2)</f>
        <v>0</v>
      </c>
      <c r="K219" s="254" t="s">
        <v>143</v>
      </c>
      <c r="L219" s="259"/>
      <c r="M219" s="260"/>
      <c r="N219" s="261" t="s">
        <v>43</v>
      </c>
      <c r="O219" s="32"/>
      <c r="P219" s="213" t="n">
        <f aca="false">O219*H219</f>
        <v>0</v>
      </c>
      <c r="Q219" s="213" t="n">
        <v>0.00027</v>
      </c>
      <c r="R219" s="213" t="n">
        <f aca="false">Q219*H219</f>
        <v>0.00162</v>
      </c>
      <c r="S219" s="213" t="n">
        <v>0</v>
      </c>
      <c r="T219" s="214" t="n">
        <f aca="false">S219*H219</f>
        <v>0</v>
      </c>
      <c r="AR219" s="10" t="s">
        <v>300</v>
      </c>
      <c r="AT219" s="10" t="s">
        <v>221</v>
      </c>
      <c r="AU219" s="10" t="s">
        <v>76</v>
      </c>
      <c r="AY219" s="10" t="s">
        <v>136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76</v>
      </c>
      <c r="BK219" s="215" t="n">
        <f aca="false">ROUND(I219*H219,2)</f>
        <v>0</v>
      </c>
      <c r="BL219" s="10" t="s">
        <v>215</v>
      </c>
      <c r="BM219" s="10" t="s">
        <v>410</v>
      </c>
    </row>
    <row r="220" s="30" customFormat="true" ht="25.5" hidden="false" customHeight="true" outlineLevel="0" collapsed="false">
      <c r="B220" s="31"/>
      <c r="C220" s="204" t="s">
        <v>411</v>
      </c>
      <c r="D220" s="204" t="s">
        <v>139</v>
      </c>
      <c r="E220" s="205" t="s">
        <v>412</v>
      </c>
      <c r="F220" s="206" t="s">
        <v>413</v>
      </c>
      <c r="G220" s="207" t="s">
        <v>414</v>
      </c>
      <c r="H220" s="208" t="n">
        <v>1</v>
      </c>
      <c r="I220" s="209"/>
      <c r="J220" s="210" t="n">
        <f aca="false">ROUND(I220*H220,2)</f>
        <v>0</v>
      </c>
      <c r="K220" s="206" t="s">
        <v>143</v>
      </c>
      <c r="L220" s="57"/>
      <c r="M220" s="211"/>
      <c r="N220" s="212" t="s">
        <v>43</v>
      </c>
      <c r="O220" s="32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AR220" s="10" t="s">
        <v>215</v>
      </c>
      <c r="AT220" s="10" t="s">
        <v>139</v>
      </c>
      <c r="AU220" s="10" t="s">
        <v>76</v>
      </c>
      <c r="AY220" s="10" t="s">
        <v>136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76</v>
      </c>
      <c r="BK220" s="215" t="n">
        <f aca="false">ROUND(I220*H220,2)</f>
        <v>0</v>
      </c>
      <c r="BL220" s="10" t="s">
        <v>215</v>
      </c>
      <c r="BM220" s="10" t="s">
        <v>415</v>
      </c>
    </row>
    <row r="221" s="30" customFormat="true" ht="25.5" hidden="false" customHeight="true" outlineLevel="0" collapsed="false">
      <c r="B221" s="31"/>
      <c r="C221" s="204" t="s">
        <v>416</v>
      </c>
      <c r="D221" s="204" t="s">
        <v>139</v>
      </c>
      <c r="E221" s="205" t="s">
        <v>417</v>
      </c>
      <c r="F221" s="206" t="s">
        <v>418</v>
      </c>
      <c r="G221" s="207" t="s">
        <v>414</v>
      </c>
      <c r="H221" s="208" t="n">
        <v>1</v>
      </c>
      <c r="I221" s="209"/>
      <c r="J221" s="210" t="n">
        <f aca="false">ROUND(I221*H221,2)</f>
        <v>0</v>
      </c>
      <c r="K221" s="206" t="s">
        <v>143</v>
      </c>
      <c r="L221" s="57"/>
      <c r="M221" s="211"/>
      <c r="N221" s="212" t="s">
        <v>43</v>
      </c>
      <c r="O221" s="32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10" t="s">
        <v>215</v>
      </c>
      <c r="AT221" s="10" t="s">
        <v>139</v>
      </c>
      <c r="AU221" s="10" t="s">
        <v>76</v>
      </c>
      <c r="AY221" s="10" t="s">
        <v>136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76</v>
      </c>
      <c r="BK221" s="215" t="n">
        <f aca="false">ROUND(I221*H221,2)</f>
        <v>0</v>
      </c>
      <c r="BL221" s="10" t="s">
        <v>215</v>
      </c>
      <c r="BM221" s="10" t="s">
        <v>419</v>
      </c>
    </row>
    <row r="222" s="30" customFormat="true" ht="25.5" hidden="false" customHeight="true" outlineLevel="0" collapsed="false">
      <c r="B222" s="31"/>
      <c r="C222" s="204" t="s">
        <v>420</v>
      </c>
      <c r="D222" s="204" t="s">
        <v>139</v>
      </c>
      <c r="E222" s="205" t="s">
        <v>421</v>
      </c>
      <c r="F222" s="206" t="s">
        <v>422</v>
      </c>
      <c r="G222" s="207" t="s">
        <v>333</v>
      </c>
      <c r="H222" s="208" t="n">
        <v>20</v>
      </c>
      <c r="I222" s="209"/>
      <c r="J222" s="210" t="n">
        <f aca="false">ROUND(I222*H222,2)</f>
        <v>0</v>
      </c>
      <c r="K222" s="206" t="s">
        <v>143</v>
      </c>
      <c r="L222" s="57"/>
      <c r="M222" s="211"/>
      <c r="N222" s="212" t="s">
        <v>43</v>
      </c>
      <c r="O222" s="32"/>
      <c r="P222" s="213" t="n">
        <f aca="false">O222*H222</f>
        <v>0</v>
      </c>
      <c r="Q222" s="213" t="n">
        <v>0.0004</v>
      </c>
      <c r="R222" s="213" t="n">
        <f aca="false">Q222*H222</f>
        <v>0.008</v>
      </c>
      <c r="S222" s="213" t="n">
        <v>0</v>
      </c>
      <c r="T222" s="214" t="n">
        <f aca="false">S222*H222</f>
        <v>0</v>
      </c>
      <c r="AR222" s="10" t="s">
        <v>215</v>
      </c>
      <c r="AT222" s="10" t="s">
        <v>139</v>
      </c>
      <c r="AU222" s="10" t="s">
        <v>76</v>
      </c>
      <c r="AY222" s="10" t="s">
        <v>136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76</v>
      </c>
      <c r="BK222" s="215" t="n">
        <f aca="false">ROUND(I222*H222,2)</f>
        <v>0</v>
      </c>
      <c r="BL222" s="10" t="s">
        <v>215</v>
      </c>
      <c r="BM222" s="10" t="s">
        <v>423</v>
      </c>
    </row>
    <row r="223" s="30" customFormat="true" ht="25.5" hidden="false" customHeight="true" outlineLevel="0" collapsed="false">
      <c r="B223" s="31"/>
      <c r="C223" s="204" t="s">
        <v>424</v>
      </c>
      <c r="D223" s="204" t="s">
        <v>139</v>
      </c>
      <c r="E223" s="205" t="s">
        <v>425</v>
      </c>
      <c r="F223" s="206" t="s">
        <v>426</v>
      </c>
      <c r="G223" s="207" t="s">
        <v>333</v>
      </c>
      <c r="H223" s="208" t="n">
        <v>20</v>
      </c>
      <c r="I223" s="209"/>
      <c r="J223" s="210" t="n">
        <f aca="false">ROUND(I223*H223,2)</f>
        <v>0</v>
      </c>
      <c r="K223" s="206" t="s">
        <v>143</v>
      </c>
      <c r="L223" s="57"/>
      <c r="M223" s="211"/>
      <c r="N223" s="212" t="s">
        <v>43</v>
      </c>
      <c r="O223" s="32"/>
      <c r="P223" s="213" t="n">
        <f aca="false">O223*H223</f>
        <v>0</v>
      </c>
      <c r="Q223" s="213" t="n">
        <v>1E-005</v>
      </c>
      <c r="R223" s="213" t="n">
        <f aca="false">Q223*H223</f>
        <v>0.0002</v>
      </c>
      <c r="S223" s="213" t="n">
        <v>0</v>
      </c>
      <c r="T223" s="214" t="n">
        <f aca="false">S223*H223</f>
        <v>0</v>
      </c>
      <c r="AR223" s="10" t="s">
        <v>215</v>
      </c>
      <c r="AT223" s="10" t="s">
        <v>139</v>
      </c>
      <c r="AU223" s="10" t="s">
        <v>76</v>
      </c>
      <c r="AY223" s="10" t="s">
        <v>136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0" t="s">
        <v>76</v>
      </c>
      <c r="BK223" s="215" t="n">
        <f aca="false">ROUND(I223*H223,2)</f>
        <v>0</v>
      </c>
      <c r="BL223" s="10" t="s">
        <v>215</v>
      </c>
      <c r="BM223" s="10" t="s">
        <v>427</v>
      </c>
    </row>
    <row r="224" s="30" customFormat="true" ht="38.25" hidden="false" customHeight="true" outlineLevel="0" collapsed="false">
      <c r="B224" s="31"/>
      <c r="C224" s="204" t="s">
        <v>428</v>
      </c>
      <c r="D224" s="204" t="s">
        <v>139</v>
      </c>
      <c r="E224" s="205" t="s">
        <v>429</v>
      </c>
      <c r="F224" s="206" t="s">
        <v>430</v>
      </c>
      <c r="G224" s="207" t="s">
        <v>270</v>
      </c>
      <c r="H224" s="208" t="n">
        <v>0.02</v>
      </c>
      <c r="I224" s="209"/>
      <c r="J224" s="210" t="n">
        <f aca="false">ROUND(I224*H224,2)</f>
        <v>0</v>
      </c>
      <c r="K224" s="206" t="s">
        <v>143</v>
      </c>
      <c r="L224" s="57"/>
      <c r="M224" s="211"/>
      <c r="N224" s="212" t="s">
        <v>43</v>
      </c>
      <c r="O224" s="32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10" t="s">
        <v>215</v>
      </c>
      <c r="AT224" s="10" t="s">
        <v>139</v>
      </c>
      <c r="AU224" s="10" t="s">
        <v>76</v>
      </c>
      <c r="AY224" s="10" t="s">
        <v>136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76</v>
      </c>
      <c r="BK224" s="215" t="n">
        <f aca="false">ROUND(I224*H224,2)</f>
        <v>0</v>
      </c>
      <c r="BL224" s="10" t="s">
        <v>215</v>
      </c>
      <c r="BM224" s="10" t="s">
        <v>431</v>
      </c>
    </row>
    <row r="225" s="30" customFormat="true" ht="38.25" hidden="false" customHeight="true" outlineLevel="0" collapsed="false">
      <c r="B225" s="31"/>
      <c r="C225" s="204" t="s">
        <v>432</v>
      </c>
      <c r="D225" s="204" t="s">
        <v>139</v>
      </c>
      <c r="E225" s="205" t="s">
        <v>433</v>
      </c>
      <c r="F225" s="206" t="s">
        <v>434</v>
      </c>
      <c r="G225" s="207" t="s">
        <v>270</v>
      </c>
      <c r="H225" s="208" t="n">
        <v>0.02</v>
      </c>
      <c r="I225" s="209"/>
      <c r="J225" s="210" t="n">
        <f aca="false">ROUND(I225*H225,2)</f>
        <v>0</v>
      </c>
      <c r="K225" s="206" t="s">
        <v>143</v>
      </c>
      <c r="L225" s="57"/>
      <c r="M225" s="211"/>
      <c r="N225" s="212" t="s">
        <v>43</v>
      </c>
      <c r="O225" s="32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AR225" s="10" t="s">
        <v>215</v>
      </c>
      <c r="AT225" s="10" t="s">
        <v>139</v>
      </c>
      <c r="AU225" s="10" t="s">
        <v>76</v>
      </c>
      <c r="AY225" s="10" t="s">
        <v>136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76</v>
      </c>
      <c r="BK225" s="215" t="n">
        <f aca="false">ROUND(I225*H225,2)</f>
        <v>0</v>
      </c>
      <c r="BL225" s="10" t="s">
        <v>215</v>
      </c>
      <c r="BM225" s="10" t="s">
        <v>435</v>
      </c>
    </row>
    <row r="226" s="187" customFormat="true" ht="29.25" hidden="false" customHeight="true" outlineLevel="0" collapsed="false">
      <c r="B226" s="188"/>
      <c r="C226" s="189"/>
      <c r="D226" s="190" t="s">
        <v>70</v>
      </c>
      <c r="E226" s="202" t="s">
        <v>436</v>
      </c>
      <c r="F226" s="202" t="s">
        <v>437</v>
      </c>
      <c r="G226" s="189"/>
      <c r="H226" s="189"/>
      <c r="I226" s="192"/>
      <c r="J226" s="203" t="n">
        <f aca="false">BK226</f>
        <v>0</v>
      </c>
      <c r="K226" s="189"/>
      <c r="L226" s="194"/>
      <c r="M226" s="195"/>
      <c r="N226" s="196"/>
      <c r="O226" s="196"/>
      <c r="P226" s="197" t="n">
        <f aca="false">SUM(P227:P237)</f>
        <v>0</v>
      </c>
      <c r="Q226" s="196"/>
      <c r="R226" s="197" t="n">
        <f aca="false">SUM(R227:R237)</f>
        <v>0.00315</v>
      </c>
      <c r="S226" s="196"/>
      <c r="T226" s="198" t="n">
        <f aca="false">SUM(T227:T237)</f>
        <v>0.00645</v>
      </c>
      <c r="AR226" s="199" t="s">
        <v>76</v>
      </c>
      <c r="AT226" s="200" t="s">
        <v>70</v>
      </c>
      <c r="AU226" s="200" t="s">
        <v>79</v>
      </c>
      <c r="AY226" s="199" t="s">
        <v>136</v>
      </c>
      <c r="BK226" s="201" t="n">
        <f aca="false">SUM(BK227:BK237)</f>
        <v>0</v>
      </c>
    </row>
    <row r="227" s="30" customFormat="true" ht="16.5" hidden="false" customHeight="true" outlineLevel="0" collapsed="false">
      <c r="B227" s="31"/>
      <c r="C227" s="204" t="s">
        <v>438</v>
      </c>
      <c r="D227" s="204" t="s">
        <v>139</v>
      </c>
      <c r="E227" s="205" t="s">
        <v>439</v>
      </c>
      <c r="F227" s="206" t="s">
        <v>440</v>
      </c>
      <c r="G227" s="207" t="s">
        <v>333</v>
      </c>
      <c r="H227" s="208" t="n">
        <v>3</v>
      </c>
      <c r="I227" s="209"/>
      <c r="J227" s="210" t="n">
        <f aca="false">ROUND(I227*H227,2)</f>
        <v>0</v>
      </c>
      <c r="K227" s="206" t="s">
        <v>143</v>
      </c>
      <c r="L227" s="57"/>
      <c r="M227" s="211"/>
      <c r="N227" s="212" t="s">
        <v>43</v>
      </c>
      <c r="O227" s="32"/>
      <c r="P227" s="213" t="n">
        <f aca="false">O227*H227</f>
        <v>0</v>
      </c>
      <c r="Q227" s="213" t="n">
        <v>0.00011</v>
      </c>
      <c r="R227" s="213" t="n">
        <f aca="false">Q227*H227</f>
        <v>0.00033</v>
      </c>
      <c r="S227" s="213" t="n">
        <v>0.00215</v>
      </c>
      <c r="T227" s="214" t="n">
        <f aca="false">S227*H227</f>
        <v>0.00645</v>
      </c>
      <c r="AR227" s="10" t="s">
        <v>215</v>
      </c>
      <c r="AT227" s="10" t="s">
        <v>139</v>
      </c>
      <c r="AU227" s="10" t="s">
        <v>76</v>
      </c>
      <c r="AY227" s="10" t="s">
        <v>136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0" t="s">
        <v>76</v>
      </c>
      <c r="BK227" s="215" t="n">
        <f aca="false">ROUND(I227*H227,2)</f>
        <v>0</v>
      </c>
      <c r="BL227" s="10" t="s">
        <v>215</v>
      </c>
      <c r="BM227" s="10" t="s">
        <v>441</v>
      </c>
    </row>
    <row r="228" s="30" customFormat="true" ht="25.5" hidden="false" customHeight="true" outlineLevel="0" collapsed="false">
      <c r="B228" s="31"/>
      <c r="C228" s="204" t="s">
        <v>442</v>
      </c>
      <c r="D228" s="204" t="s">
        <v>139</v>
      </c>
      <c r="E228" s="205" t="s">
        <v>443</v>
      </c>
      <c r="F228" s="206" t="s">
        <v>444</v>
      </c>
      <c r="G228" s="207" t="s">
        <v>333</v>
      </c>
      <c r="H228" s="208" t="n">
        <v>1</v>
      </c>
      <c r="I228" s="209"/>
      <c r="J228" s="210" t="n">
        <f aca="false">ROUND(I228*H228,2)</f>
        <v>0</v>
      </c>
      <c r="K228" s="206" t="s">
        <v>143</v>
      </c>
      <c r="L228" s="57"/>
      <c r="M228" s="211"/>
      <c r="N228" s="212" t="s">
        <v>43</v>
      </c>
      <c r="O228" s="32"/>
      <c r="P228" s="213" t="n">
        <f aca="false">O228*H228</f>
        <v>0</v>
      </c>
      <c r="Q228" s="213" t="n">
        <v>0.0006</v>
      </c>
      <c r="R228" s="213" t="n">
        <f aca="false">Q228*H228</f>
        <v>0.0006</v>
      </c>
      <c r="S228" s="213" t="n">
        <v>0</v>
      </c>
      <c r="T228" s="214" t="n">
        <f aca="false">S228*H228</f>
        <v>0</v>
      </c>
      <c r="AR228" s="10" t="s">
        <v>215</v>
      </c>
      <c r="AT228" s="10" t="s">
        <v>139</v>
      </c>
      <c r="AU228" s="10" t="s">
        <v>76</v>
      </c>
      <c r="AY228" s="10" t="s">
        <v>136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76</v>
      </c>
      <c r="BK228" s="215" t="n">
        <f aca="false">ROUND(I228*H228,2)</f>
        <v>0</v>
      </c>
      <c r="BL228" s="10" t="s">
        <v>215</v>
      </c>
      <c r="BM228" s="10" t="s">
        <v>445</v>
      </c>
    </row>
    <row r="229" s="241" customFormat="true" ht="13.5" hidden="false" customHeight="false" outlineLevel="0" collapsed="false">
      <c r="B229" s="242"/>
      <c r="C229" s="243"/>
      <c r="D229" s="219" t="s">
        <v>146</v>
      </c>
      <c r="E229" s="244"/>
      <c r="F229" s="245" t="s">
        <v>446</v>
      </c>
      <c r="G229" s="243"/>
      <c r="H229" s="244"/>
      <c r="I229" s="246"/>
      <c r="J229" s="243"/>
      <c r="K229" s="243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46</v>
      </c>
      <c r="AU229" s="251" t="s">
        <v>76</v>
      </c>
      <c r="AV229" s="241" t="s">
        <v>79</v>
      </c>
      <c r="AW229" s="241" t="s">
        <v>35</v>
      </c>
      <c r="AX229" s="241" t="s">
        <v>71</v>
      </c>
      <c r="AY229" s="251" t="s">
        <v>136</v>
      </c>
    </row>
    <row r="230" s="216" customFormat="true" ht="13.5" hidden="false" customHeight="false" outlineLevel="0" collapsed="false">
      <c r="B230" s="217"/>
      <c r="C230" s="218"/>
      <c r="D230" s="219" t="s">
        <v>146</v>
      </c>
      <c r="E230" s="220"/>
      <c r="F230" s="221" t="s">
        <v>79</v>
      </c>
      <c r="G230" s="218"/>
      <c r="H230" s="222" t="n">
        <v>1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6</v>
      </c>
      <c r="AU230" s="228" t="s">
        <v>76</v>
      </c>
      <c r="AV230" s="216" t="s">
        <v>76</v>
      </c>
      <c r="AW230" s="216" t="s">
        <v>35</v>
      </c>
      <c r="AX230" s="216" t="s">
        <v>79</v>
      </c>
      <c r="AY230" s="228" t="s">
        <v>136</v>
      </c>
    </row>
    <row r="231" s="30" customFormat="true" ht="16.5" hidden="false" customHeight="true" outlineLevel="0" collapsed="false">
      <c r="B231" s="31"/>
      <c r="C231" s="204" t="s">
        <v>447</v>
      </c>
      <c r="D231" s="204" t="s">
        <v>139</v>
      </c>
      <c r="E231" s="205" t="s">
        <v>448</v>
      </c>
      <c r="F231" s="206" t="s">
        <v>449</v>
      </c>
      <c r="G231" s="207" t="s">
        <v>333</v>
      </c>
      <c r="H231" s="208" t="n">
        <v>3</v>
      </c>
      <c r="I231" s="209"/>
      <c r="J231" s="210" t="n">
        <f aca="false">ROUND(I231*H231,2)</f>
        <v>0</v>
      </c>
      <c r="K231" s="206" t="s">
        <v>143</v>
      </c>
      <c r="L231" s="57"/>
      <c r="M231" s="211"/>
      <c r="N231" s="212" t="s">
        <v>43</v>
      </c>
      <c r="O231" s="32"/>
      <c r="P231" s="213" t="n">
        <f aca="false">O231*H231</f>
        <v>0</v>
      </c>
      <c r="Q231" s="213" t="n">
        <v>0.00054</v>
      </c>
      <c r="R231" s="213" t="n">
        <f aca="false">Q231*H231</f>
        <v>0.00162</v>
      </c>
      <c r="S231" s="213" t="n">
        <v>0</v>
      </c>
      <c r="T231" s="214" t="n">
        <f aca="false">S231*H231</f>
        <v>0</v>
      </c>
      <c r="AR231" s="10" t="s">
        <v>215</v>
      </c>
      <c r="AT231" s="10" t="s">
        <v>139</v>
      </c>
      <c r="AU231" s="10" t="s">
        <v>76</v>
      </c>
      <c r="AY231" s="10" t="s">
        <v>136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76</v>
      </c>
      <c r="BK231" s="215" t="n">
        <f aca="false">ROUND(I231*H231,2)</f>
        <v>0</v>
      </c>
      <c r="BL231" s="10" t="s">
        <v>215</v>
      </c>
      <c r="BM231" s="10" t="s">
        <v>450</v>
      </c>
    </row>
    <row r="232" s="30" customFormat="true" ht="25.5" hidden="false" customHeight="true" outlineLevel="0" collapsed="false">
      <c r="B232" s="31"/>
      <c r="C232" s="204" t="s">
        <v>451</v>
      </c>
      <c r="D232" s="204" t="s">
        <v>139</v>
      </c>
      <c r="E232" s="205" t="s">
        <v>452</v>
      </c>
      <c r="F232" s="206" t="s">
        <v>453</v>
      </c>
      <c r="G232" s="207" t="s">
        <v>414</v>
      </c>
      <c r="H232" s="208" t="n">
        <v>1</v>
      </c>
      <c r="I232" s="209"/>
      <c r="J232" s="210" t="n">
        <f aca="false">ROUND(I232*H232,2)</f>
        <v>0</v>
      </c>
      <c r="K232" s="206" t="s">
        <v>143</v>
      </c>
      <c r="L232" s="57"/>
      <c r="M232" s="211"/>
      <c r="N232" s="212" t="s">
        <v>43</v>
      </c>
      <c r="O232" s="32"/>
      <c r="P232" s="213" t="n">
        <f aca="false">O232*H232</f>
        <v>0</v>
      </c>
      <c r="Q232" s="213" t="n">
        <v>0.0006</v>
      </c>
      <c r="R232" s="213" t="n">
        <f aca="false">Q232*H232</f>
        <v>0.0006</v>
      </c>
      <c r="S232" s="213" t="n">
        <v>0</v>
      </c>
      <c r="T232" s="214" t="n">
        <f aca="false">S232*H232</f>
        <v>0</v>
      </c>
      <c r="AR232" s="10" t="s">
        <v>215</v>
      </c>
      <c r="AT232" s="10" t="s">
        <v>139</v>
      </c>
      <c r="AU232" s="10" t="s">
        <v>76</v>
      </c>
      <c r="AY232" s="10" t="s">
        <v>136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76</v>
      </c>
      <c r="BK232" s="215" t="n">
        <f aca="false">ROUND(I232*H232,2)</f>
        <v>0</v>
      </c>
      <c r="BL232" s="10" t="s">
        <v>215</v>
      </c>
      <c r="BM232" s="10" t="s">
        <v>454</v>
      </c>
    </row>
    <row r="233" s="30" customFormat="true" ht="16.5" hidden="false" customHeight="true" outlineLevel="0" collapsed="false">
      <c r="B233" s="31"/>
      <c r="C233" s="204" t="s">
        <v>455</v>
      </c>
      <c r="D233" s="204" t="s">
        <v>139</v>
      </c>
      <c r="E233" s="205" t="s">
        <v>456</v>
      </c>
      <c r="F233" s="206" t="s">
        <v>457</v>
      </c>
      <c r="G233" s="207" t="s">
        <v>218</v>
      </c>
      <c r="H233" s="208" t="n">
        <v>2</v>
      </c>
      <c r="I233" s="209"/>
      <c r="J233" s="210" t="n">
        <f aca="false">ROUND(I233*H233,2)</f>
        <v>0</v>
      </c>
      <c r="K233" s="206" t="s">
        <v>143</v>
      </c>
      <c r="L233" s="57"/>
      <c r="M233" s="211"/>
      <c r="N233" s="212" t="s">
        <v>43</v>
      </c>
      <c r="O233" s="32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AR233" s="10" t="s">
        <v>215</v>
      </c>
      <c r="AT233" s="10" t="s">
        <v>139</v>
      </c>
      <c r="AU233" s="10" t="s">
        <v>76</v>
      </c>
      <c r="AY233" s="10" t="s">
        <v>136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76</v>
      </c>
      <c r="BK233" s="215" t="n">
        <f aca="false">ROUND(I233*H233,2)</f>
        <v>0</v>
      </c>
      <c r="BL233" s="10" t="s">
        <v>215</v>
      </c>
      <c r="BM233" s="10" t="s">
        <v>458</v>
      </c>
    </row>
    <row r="234" s="30" customFormat="true" ht="16.5" hidden="false" customHeight="true" outlineLevel="0" collapsed="false">
      <c r="B234" s="31"/>
      <c r="C234" s="204" t="s">
        <v>459</v>
      </c>
      <c r="D234" s="204" t="s">
        <v>139</v>
      </c>
      <c r="E234" s="205" t="s">
        <v>460</v>
      </c>
      <c r="F234" s="206" t="s">
        <v>461</v>
      </c>
      <c r="G234" s="207" t="s">
        <v>333</v>
      </c>
      <c r="H234" s="208" t="n">
        <v>3</v>
      </c>
      <c r="I234" s="209"/>
      <c r="J234" s="210" t="n">
        <f aca="false">ROUND(I234*H234,2)</f>
        <v>0</v>
      </c>
      <c r="K234" s="206" t="s">
        <v>143</v>
      </c>
      <c r="L234" s="57"/>
      <c r="M234" s="211"/>
      <c r="N234" s="212" t="s">
        <v>43</v>
      </c>
      <c r="O234" s="32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AR234" s="10" t="s">
        <v>215</v>
      </c>
      <c r="AT234" s="10" t="s">
        <v>139</v>
      </c>
      <c r="AU234" s="10" t="s">
        <v>76</v>
      </c>
      <c r="AY234" s="10" t="s">
        <v>136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76</v>
      </c>
      <c r="BK234" s="215" t="n">
        <f aca="false">ROUND(I234*H234,2)</f>
        <v>0</v>
      </c>
      <c r="BL234" s="10" t="s">
        <v>215</v>
      </c>
      <c r="BM234" s="10" t="s">
        <v>462</v>
      </c>
    </row>
    <row r="235" s="30" customFormat="true" ht="16.5" hidden="false" customHeight="true" outlineLevel="0" collapsed="false">
      <c r="B235" s="31"/>
      <c r="C235" s="204" t="s">
        <v>463</v>
      </c>
      <c r="D235" s="204" t="s">
        <v>139</v>
      </c>
      <c r="E235" s="205" t="s">
        <v>464</v>
      </c>
      <c r="F235" s="206" t="s">
        <v>465</v>
      </c>
      <c r="G235" s="207" t="s">
        <v>218</v>
      </c>
      <c r="H235" s="208" t="n">
        <v>1</v>
      </c>
      <c r="I235" s="209"/>
      <c r="J235" s="210" t="n">
        <f aca="false">ROUND(I235*H235,2)</f>
        <v>0</v>
      </c>
      <c r="K235" s="206" t="s">
        <v>143</v>
      </c>
      <c r="L235" s="57"/>
      <c r="M235" s="211"/>
      <c r="N235" s="212" t="s">
        <v>43</v>
      </c>
      <c r="O235" s="32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AR235" s="10" t="s">
        <v>215</v>
      </c>
      <c r="AT235" s="10" t="s">
        <v>139</v>
      </c>
      <c r="AU235" s="10" t="s">
        <v>76</v>
      </c>
      <c r="AY235" s="10" t="s">
        <v>136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76</v>
      </c>
      <c r="BK235" s="215" t="n">
        <f aca="false">ROUND(I235*H235,2)</f>
        <v>0</v>
      </c>
      <c r="BL235" s="10" t="s">
        <v>215</v>
      </c>
      <c r="BM235" s="10" t="s">
        <v>466</v>
      </c>
    </row>
    <row r="236" s="30" customFormat="true" ht="38.25" hidden="false" customHeight="true" outlineLevel="0" collapsed="false">
      <c r="B236" s="31"/>
      <c r="C236" s="204" t="s">
        <v>467</v>
      </c>
      <c r="D236" s="204" t="s">
        <v>139</v>
      </c>
      <c r="E236" s="205" t="s">
        <v>468</v>
      </c>
      <c r="F236" s="206" t="s">
        <v>469</v>
      </c>
      <c r="G236" s="207" t="s">
        <v>270</v>
      </c>
      <c r="H236" s="208" t="n">
        <v>0.003</v>
      </c>
      <c r="I236" s="209"/>
      <c r="J236" s="210" t="n">
        <f aca="false">ROUND(I236*H236,2)</f>
        <v>0</v>
      </c>
      <c r="K236" s="206" t="s">
        <v>143</v>
      </c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AR236" s="10" t="s">
        <v>215</v>
      </c>
      <c r="AT236" s="10" t="s">
        <v>139</v>
      </c>
      <c r="AU236" s="10" t="s">
        <v>76</v>
      </c>
      <c r="AY236" s="10" t="s">
        <v>136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76</v>
      </c>
      <c r="BK236" s="215" t="n">
        <f aca="false">ROUND(I236*H236,2)</f>
        <v>0</v>
      </c>
      <c r="BL236" s="10" t="s">
        <v>215</v>
      </c>
      <c r="BM236" s="10" t="s">
        <v>470</v>
      </c>
    </row>
    <row r="237" s="30" customFormat="true" ht="38.25" hidden="false" customHeight="true" outlineLevel="0" collapsed="false">
      <c r="B237" s="31"/>
      <c r="C237" s="204" t="s">
        <v>471</v>
      </c>
      <c r="D237" s="204" t="s">
        <v>139</v>
      </c>
      <c r="E237" s="205" t="s">
        <v>472</v>
      </c>
      <c r="F237" s="206" t="s">
        <v>473</v>
      </c>
      <c r="G237" s="207" t="s">
        <v>270</v>
      </c>
      <c r="H237" s="208" t="n">
        <v>0.003</v>
      </c>
      <c r="I237" s="209"/>
      <c r="J237" s="210" t="n">
        <f aca="false">ROUND(I237*H237,2)</f>
        <v>0</v>
      </c>
      <c r="K237" s="206" t="s">
        <v>143</v>
      </c>
      <c r="L237" s="57"/>
      <c r="M237" s="211"/>
      <c r="N237" s="212" t="s">
        <v>43</v>
      </c>
      <c r="O237" s="32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10" t="s">
        <v>215</v>
      </c>
      <c r="AT237" s="10" t="s">
        <v>139</v>
      </c>
      <c r="AU237" s="10" t="s">
        <v>76</v>
      </c>
      <c r="AY237" s="10" t="s">
        <v>136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76</v>
      </c>
      <c r="BK237" s="215" t="n">
        <f aca="false">ROUND(I237*H237,2)</f>
        <v>0</v>
      </c>
      <c r="BL237" s="10" t="s">
        <v>215</v>
      </c>
      <c r="BM237" s="10" t="s">
        <v>474</v>
      </c>
    </row>
    <row r="238" s="187" customFormat="true" ht="29.25" hidden="false" customHeight="true" outlineLevel="0" collapsed="false">
      <c r="B238" s="188"/>
      <c r="C238" s="189"/>
      <c r="D238" s="190" t="s">
        <v>70</v>
      </c>
      <c r="E238" s="202" t="s">
        <v>475</v>
      </c>
      <c r="F238" s="202" t="s">
        <v>476</v>
      </c>
      <c r="G238" s="189"/>
      <c r="H238" s="189"/>
      <c r="I238" s="192"/>
      <c r="J238" s="203" t="n">
        <f aca="false">BK238</f>
        <v>0</v>
      </c>
      <c r="K238" s="189"/>
      <c r="L238" s="194"/>
      <c r="M238" s="195"/>
      <c r="N238" s="196"/>
      <c r="O238" s="196"/>
      <c r="P238" s="197" t="n">
        <f aca="false">SUM(P239:P257)</f>
        <v>0</v>
      </c>
      <c r="Q238" s="196"/>
      <c r="R238" s="197" t="n">
        <f aca="false">SUM(R239:R257)</f>
        <v>0.06421</v>
      </c>
      <c r="S238" s="196"/>
      <c r="T238" s="198" t="n">
        <f aca="false">SUM(T239:T257)</f>
        <v>0.07775</v>
      </c>
      <c r="AR238" s="199" t="s">
        <v>76</v>
      </c>
      <c r="AT238" s="200" t="s">
        <v>70</v>
      </c>
      <c r="AU238" s="200" t="s">
        <v>79</v>
      </c>
      <c r="AY238" s="199" t="s">
        <v>136</v>
      </c>
      <c r="BK238" s="201" t="n">
        <f aca="false">SUM(BK239:BK257)</f>
        <v>0</v>
      </c>
    </row>
    <row r="239" s="30" customFormat="true" ht="16.5" hidden="false" customHeight="true" outlineLevel="0" collapsed="false">
      <c r="B239" s="31"/>
      <c r="C239" s="204" t="s">
        <v>477</v>
      </c>
      <c r="D239" s="204" t="s">
        <v>139</v>
      </c>
      <c r="E239" s="205" t="s">
        <v>478</v>
      </c>
      <c r="F239" s="206" t="s">
        <v>479</v>
      </c>
      <c r="G239" s="207" t="s">
        <v>414</v>
      </c>
      <c r="H239" s="208" t="n">
        <v>1</v>
      </c>
      <c r="I239" s="209"/>
      <c r="J239" s="210" t="n">
        <f aca="false">ROUND(I239*H239,2)</f>
        <v>0</v>
      </c>
      <c r="K239" s="206" t="s">
        <v>143</v>
      </c>
      <c r="L239" s="57"/>
      <c r="M239" s="211"/>
      <c r="N239" s="212" t="s">
        <v>43</v>
      </c>
      <c r="O239" s="32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.01933</v>
      </c>
      <c r="T239" s="214" t="n">
        <f aca="false">S239*H239</f>
        <v>0.01933</v>
      </c>
      <c r="AR239" s="10" t="s">
        <v>215</v>
      </c>
      <c r="AT239" s="10" t="s">
        <v>139</v>
      </c>
      <c r="AU239" s="10" t="s">
        <v>76</v>
      </c>
      <c r="AY239" s="10" t="s">
        <v>136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76</v>
      </c>
      <c r="BK239" s="215" t="n">
        <f aca="false">ROUND(I239*H239,2)</f>
        <v>0</v>
      </c>
      <c r="BL239" s="10" t="s">
        <v>215</v>
      </c>
      <c r="BM239" s="10" t="s">
        <v>480</v>
      </c>
    </row>
    <row r="240" s="30" customFormat="true" ht="25.5" hidden="false" customHeight="true" outlineLevel="0" collapsed="false">
      <c r="B240" s="31"/>
      <c r="C240" s="204" t="s">
        <v>481</v>
      </c>
      <c r="D240" s="204" t="s">
        <v>139</v>
      </c>
      <c r="E240" s="205" t="s">
        <v>482</v>
      </c>
      <c r="F240" s="206" t="s">
        <v>483</v>
      </c>
      <c r="G240" s="207" t="s">
        <v>414</v>
      </c>
      <c r="H240" s="208" t="n">
        <v>1</v>
      </c>
      <c r="I240" s="209"/>
      <c r="J240" s="210" t="n">
        <f aca="false">ROUND(I240*H240,2)</f>
        <v>0</v>
      </c>
      <c r="K240" s="206" t="s">
        <v>143</v>
      </c>
      <c r="L240" s="57"/>
      <c r="M240" s="211"/>
      <c r="N240" s="212" t="s">
        <v>43</v>
      </c>
      <c r="O240" s="32"/>
      <c r="P240" s="213" t="n">
        <f aca="false">O240*H240</f>
        <v>0</v>
      </c>
      <c r="Q240" s="213" t="n">
        <v>0.01382</v>
      </c>
      <c r="R240" s="213" t="n">
        <f aca="false">Q240*H240</f>
        <v>0.01382</v>
      </c>
      <c r="S240" s="213" t="n">
        <v>0</v>
      </c>
      <c r="T240" s="214" t="n">
        <f aca="false">S240*H240</f>
        <v>0</v>
      </c>
      <c r="AR240" s="10" t="s">
        <v>215</v>
      </c>
      <c r="AT240" s="10" t="s">
        <v>139</v>
      </c>
      <c r="AU240" s="10" t="s">
        <v>76</v>
      </c>
      <c r="AY240" s="10" t="s">
        <v>136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76</v>
      </c>
      <c r="BK240" s="215" t="n">
        <f aca="false">ROUND(I240*H240,2)</f>
        <v>0</v>
      </c>
      <c r="BL240" s="10" t="s">
        <v>215</v>
      </c>
      <c r="BM240" s="10" t="s">
        <v>484</v>
      </c>
    </row>
    <row r="241" s="30" customFormat="true" ht="16.5" hidden="false" customHeight="true" outlineLevel="0" collapsed="false">
      <c r="B241" s="31"/>
      <c r="C241" s="204" t="s">
        <v>485</v>
      </c>
      <c r="D241" s="204" t="s">
        <v>139</v>
      </c>
      <c r="E241" s="205" t="s">
        <v>486</v>
      </c>
      <c r="F241" s="206" t="s">
        <v>487</v>
      </c>
      <c r="G241" s="207" t="s">
        <v>414</v>
      </c>
      <c r="H241" s="208" t="n">
        <v>1</v>
      </c>
      <c r="I241" s="209"/>
      <c r="J241" s="210" t="n">
        <f aca="false">ROUND(I241*H241,2)</f>
        <v>0</v>
      </c>
      <c r="K241" s="206" t="s">
        <v>143</v>
      </c>
      <c r="L241" s="57"/>
      <c r="M241" s="211"/>
      <c r="N241" s="212" t="s">
        <v>43</v>
      </c>
      <c r="O241" s="32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.01946</v>
      </c>
      <c r="T241" s="214" t="n">
        <f aca="false">S241*H241</f>
        <v>0.01946</v>
      </c>
      <c r="AR241" s="10" t="s">
        <v>215</v>
      </c>
      <c r="AT241" s="10" t="s">
        <v>139</v>
      </c>
      <c r="AU241" s="10" t="s">
        <v>76</v>
      </c>
      <c r="AY241" s="10" t="s">
        <v>136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76</v>
      </c>
      <c r="BK241" s="215" t="n">
        <f aca="false">ROUND(I241*H241,2)</f>
        <v>0</v>
      </c>
      <c r="BL241" s="10" t="s">
        <v>215</v>
      </c>
      <c r="BM241" s="10" t="s">
        <v>488</v>
      </c>
    </row>
    <row r="242" s="30" customFormat="true" ht="25.5" hidden="false" customHeight="true" outlineLevel="0" collapsed="false">
      <c r="B242" s="31"/>
      <c r="C242" s="204" t="s">
        <v>489</v>
      </c>
      <c r="D242" s="204" t="s">
        <v>139</v>
      </c>
      <c r="E242" s="205" t="s">
        <v>490</v>
      </c>
      <c r="F242" s="206" t="s">
        <v>491</v>
      </c>
      <c r="G242" s="207" t="s">
        <v>414</v>
      </c>
      <c r="H242" s="208" t="n">
        <v>1</v>
      </c>
      <c r="I242" s="209"/>
      <c r="J242" s="210" t="n">
        <f aca="false">ROUND(I242*H242,2)</f>
        <v>0</v>
      </c>
      <c r="K242" s="206" t="s">
        <v>143</v>
      </c>
      <c r="L242" s="57"/>
      <c r="M242" s="211"/>
      <c r="N242" s="212" t="s">
        <v>43</v>
      </c>
      <c r="O242" s="32"/>
      <c r="P242" s="213" t="n">
        <f aca="false">O242*H242</f>
        <v>0</v>
      </c>
      <c r="Q242" s="213" t="n">
        <v>0.01375</v>
      </c>
      <c r="R242" s="213" t="n">
        <f aca="false">Q242*H242</f>
        <v>0.01375</v>
      </c>
      <c r="S242" s="213" t="n">
        <v>0</v>
      </c>
      <c r="T242" s="214" t="n">
        <f aca="false">S242*H242</f>
        <v>0</v>
      </c>
      <c r="AR242" s="10" t="s">
        <v>215</v>
      </c>
      <c r="AT242" s="10" t="s">
        <v>139</v>
      </c>
      <c r="AU242" s="10" t="s">
        <v>76</v>
      </c>
      <c r="AY242" s="10" t="s">
        <v>136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76</v>
      </c>
      <c r="BK242" s="215" t="n">
        <f aca="false">ROUND(I242*H242,2)</f>
        <v>0</v>
      </c>
      <c r="BL242" s="10" t="s">
        <v>215</v>
      </c>
      <c r="BM242" s="10" t="s">
        <v>492</v>
      </c>
    </row>
    <row r="243" s="30" customFormat="true" ht="16.5" hidden="false" customHeight="true" outlineLevel="0" collapsed="false">
      <c r="B243" s="31"/>
      <c r="C243" s="204" t="s">
        <v>493</v>
      </c>
      <c r="D243" s="204" t="s">
        <v>139</v>
      </c>
      <c r="E243" s="205" t="s">
        <v>494</v>
      </c>
      <c r="F243" s="206" t="s">
        <v>495</v>
      </c>
      <c r="G243" s="207" t="s">
        <v>414</v>
      </c>
      <c r="H243" s="208" t="n">
        <v>1</v>
      </c>
      <c r="I243" s="209"/>
      <c r="J243" s="210" t="n">
        <f aca="false">ROUND(I243*H243,2)</f>
        <v>0</v>
      </c>
      <c r="K243" s="206" t="s">
        <v>143</v>
      </c>
      <c r="L243" s="57"/>
      <c r="M243" s="211"/>
      <c r="N243" s="212" t="s">
        <v>43</v>
      </c>
      <c r="O243" s="32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.0329</v>
      </c>
      <c r="T243" s="214" t="n">
        <f aca="false">S243*H243</f>
        <v>0.0329</v>
      </c>
      <c r="AR243" s="10" t="s">
        <v>215</v>
      </c>
      <c r="AT243" s="10" t="s">
        <v>139</v>
      </c>
      <c r="AU243" s="10" t="s">
        <v>76</v>
      </c>
      <c r="AY243" s="10" t="s">
        <v>136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0" t="s">
        <v>76</v>
      </c>
      <c r="BK243" s="215" t="n">
        <f aca="false">ROUND(I243*H243,2)</f>
        <v>0</v>
      </c>
      <c r="BL243" s="10" t="s">
        <v>215</v>
      </c>
      <c r="BM243" s="10" t="s">
        <v>496</v>
      </c>
    </row>
    <row r="244" s="30" customFormat="true" ht="25.5" hidden="false" customHeight="true" outlineLevel="0" collapsed="false">
      <c r="B244" s="31"/>
      <c r="C244" s="204" t="s">
        <v>497</v>
      </c>
      <c r="D244" s="204" t="s">
        <v>139</v>
      </c>
      <c r="E244" s="205" t="s">
        <v>498</v>
      </c>
      <c r="F244" s="206" t="s">
        <v>499</v>
      </c>
      <c r="G244" s="207" t="s">
        <v>414</v>
      </c>
      <c r="H244" s="208" t="n">
        <v>1</v>
      </c>
      <c r="I244" s="209"/>
      <c r="J244" s="210" t="n">
        <f aca="false">ROUND(I244*H244,2)</f>
        <v>0</v>
      </c>
      <c r="K244" s="206" t="s">
        <v>143</v>
      </c>
      <c r="L244" s="57"/>
      <c r="M244" s="211"/>
      <c r="N244" s="212" t="s">
        <v>43</v>
      </c>
      <c r="O244" s="32"/>
      <c r="P244" s="213" t="n">
        <f aca="false">O244*H244</f>
        <v>0</v>
      </c>
      <c r="Q244" s="213" t="n">
        <v>0.01534</v>
      </c>
      <c r="R244" s="213" t="n">
        <f aca="false">Q244*H244</f>
        <v>0.01534</v>
      </c>
      <c r="S244" s="213" t="n">
        <v>0</v>
      </c>
      <c r="T244" s="214" t="n">
        <f aca="false">S244*H244</f>
        <v>0</v>
      </c>
      <c r="AR244" s="10" t="s">
        <v>215</v>
      </c>
      <c r="AT244" s="10" t="s">
        <v>139</v>
      </c>
      <c r="AU244" s="10" t="s">
        <v>76</v>
      </c>
      <c r="AY244" s="10" t="s">
        <v>136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76</v>
      </c>
      <c r="BK244" s="215" t="n">
        <f aca="false">ROUND(I244*H244,2)</f>
        <v>0</v>
      </c>
      <c r="BL244" s="10" t="s">
        <v>215</v>
      </c>
      <c r="BM244" s="10" t="s">
        <v>500</v>
      </c>
    </row>
    <row r="245" s="30" customFormat="true" ht="16.5" hidden="false" customHeight="true" outlineLevel="0" collapsed="false">
      <c r="B245" s="31"/>
      <c r="C245" s="252" t="s">
        <v>501</v>
      </c>
      <c r="D245" s="252" t="s">
        <v>221</v>
      </c>
      <c r="E245" s="253" t="s">
        <v>502</v>
      </c>
      <c r="F245" s="254" t="s">
        <v>503</v>
      </c>
      <c r="G245" s="255" t="s">
        <v>218</v>
      </c>
      <c r="H245" s="256" t="n">
        <v>1</v>
      </c>
      <c r="I245" s="257"/>
      <c r="J245" s="258" t="n">
        <f aca="false">ROUND(I245*H245,2)</f>
        <v>0</v>
      </c>
      <c r="K245" s="254" t="s">
        <v>143</v>
      </c>
      <c r="L245" s="259"/>
      <c r="M245" s="260"/>
      <c r="N245" s="261" t="s">
        <v>43</v>
      </c>
      <c r="O245" s="32"/>
      <c r="P245" s="213" t="n">
        <f aca="false">O245*H245</f>
        <v>0</v>
      </c>
      <c r="Q245" s="213" t="n">
        <v>0.0025</v>
      </c>
      <c r="R245" s="213" t="n">
        <f aca="false">Q245*H245</f>
        <v>0.0025</v>
      </c>
      <c r="S245" s="213" t="n">
        <v>0</v>
      </c>
      <c r="T245" s="214" t="n">
        <f aca="false">S245*H245</f>
        <v>0</v>
      </c>
      <c r="AR245" s="10" t="s">
        <v>300</v>
      </c>
      <c r="AT245" s="10" t="s">
        <v>221</v>
      </c>
      <c r="AU245" s="10" t="s">
        <v>76</v>
      </c>
      <c r="AY245" s="10" t="s">
        <v>136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76</v>
      </c>
      <c r="BK245" s="215" t="n">
        <f aca="false">ROUND(I245*H245,2)</f>
        <v>0</v>
      </c>
      <c r="BL245" s="10" t="s">
        <v>215</v>
      </c>
      <c r="BM245" s="10" t="s">
        <v>504</v>
      </c>
    </row>
    <row r="246" s="30" customFormat="true" ht="16.5" hidden="false" customHeight="true" outlineLevel="0" collapsed="false">
      <c r="B246" s="31"/>
      <c r="C246" s="252" t="s">
        <v>505</v>
      </c>
      <c r="D246" s="252" t="s">
        <v>221</v>
      </c>
      <c r="E246" s="253" t="s">
        <v>506</v>
      </c>
      <c r="F246" s="254" t="s">
        <v>507</v>
      </c>
      <c r="G246" s="255" t="s">
        <v>218</v>
      </c>
      <c r="H246" s="256" t="n">
        <v>1</v>
      </c>
      <c r="I246" s="257"/>
      <c r="J246" s="258" t="n">
        <f aca="false">ROUND(I246*H246,2)</f>
        <v>0</v>
      </c>
      <c r="K246" s="254" t="s">
        <v>143</v>
      </c>
      <c r="L246" s="259"/>
      <c r="M246" s="260"/>
      <c r="N246" s="261" t="s">
        <v>43</v>
      </c>
      <c r="O246" s="32"/>
      <c r="P246" s="213" t="n">
        <f aca="false">O246*H246</f>
        <v>0</v>
      </c>
      <c r="Q246" s="213" t="n">
        <v>0.0035</v>
      </c>
      <c r="R246" s="213" t="n">
        <f aca="false">Q246*H246</f>
        <v>0.0035</v>
      </c>
      <c r="S246" s="213" t="n">
        <v>0</v>
      </c>
      <c r="T246" s="214" t="n">
        <f aca="false">S246*H246</f>
        <v>0</v>
      </c>
      <c r="AR246" s="10" t="s">
        <v>300</v>
      </c>
      <c r="AT246" s="10" t="s">
        <v>221</v>
      </c>
      <c r="AU246" s="10" t="s">
        <v>76</v>
      </c>
      <c r="AY246" s="10" t="s">
        <v>136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76</v>
      </c>
      <c r="BK246" s="215" t="n">
        <f aca="false">ROUND(I246*H246,2)</f>
        <v>0</v>
      </c>
      <c r="BL246" s="10" t="s">
        <v>215</v>
      </c>
      <c r="BM246" s="10" t="s">
        <v>508</v>
      </c>
    </row>
    <row r="247" s="30" customFormat="true" ht="16.5" hidden="false" customHeight="true" outlineLevel="0" collapsed="false">
      <c r="B247" s="31"/>
      <c r="C247" s="252" t="s">
        <v>509</v>
      </c>
      <c r="D247" s="252" t="s">
        <v>221</v>
      </c>
      <c r="E247" s="253" t="s">
        <v>510</v>
      </c>
      <c r="F247" s="254" t="s">
        <v>511</v>
      </c>
      <c r="G247" s="255" t="s">
        <v>218</v>
      </c>
      <c r="H247" s="256" t="n">
        <v>1</v>
      </c>
      <c r="I247" s="257"/>
      <c r="J247" s="258" t="n">
        <f aca="false">ROUND(I247*H247,2)</f>
        <v>0</v>
      </c>
      <c r="K247" s="254" t="s">
        <v>143</v>
      </c>
      <c r="L247" s="259"/>
      <c r="M247" s="260"/>
      <c r="N247" s="261" t="s">
        <v>43</v>
      </c>
      <c r="O247" s="32"/>
      <c r="P247" s="213" t="n">
        <f aca="false">O247*H247</f>
        <v>0</v>
      </c>
      <c r="Q247" s="213" t="n">
        <v>0.0013</v>
      </c>
      <c r="R247" s="213" t="n">
        <f aca="false">Q247*H247</f>
        <v>0.0013</v>
      </c>
      <c r="S247" s="213" t="n">
        <v>0</v>
      </c>
      <c r="T247" s="214" t="n">
        <f aca="false">S247*H247</f>
        <v>0</v>
      </c>
      <c r="AR247" s="10" t="s">
        <v>300</v>
      </c>
      <c r="AT247" s="10" t="s">
        <v>221</v>
      </c>
      <c r="AU247" s="10" t="s">
        <v>76</v>
      </c>
      <c r="AY247" s="10" t="s">
        <v>136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76</v>
      </c>
      <c r="BK247" s="215" t="n">
        <f aca="false">ROUND(I247*H247,2)</f>
        <v>0</v>
      </c>
      <c r="BL247" s="10" t="s">
        <v>215</v>
      </c>
      <c r="BM247" s="10" t="s">
        <v>512</v>
      </c>
    </row>
    <row r="248" s="30" customFormat="true" ht="16.5" hidden="false" customHeight="true" outlineLevel="0" collapsed="false">
      <c r="B248" s="31"/>
      <c r="C248" s="204" t="s">
        <v>513</v>
      </c>
      <c r="D248" s="204" t="s">
        <v>139</v>
      </c>
      <c r="E248" s="205" t="s">
        <v>514</v>
      </c>
      <c r="F248" s="206" t="s">
        <v>515</v>
      </c>
      <c r="G248" s="207" t="s">
        <v>218</v>
      </c>
      <c r="H248" s="208" t="n">
        <v>6</v>
      </c>
      <c r="I248" s="209"/>
      <c r="J248" s="210" t="n">
        <f aca="false">ROUND(I248*H248,2)</f>
        <v>0</v>
      </c>
      <c r="K248" s="206" t="s">
        <v>143</v>
      </c>
      <c r="L248" s="57"/>
      <c r="M248" s="211"/>
      <c r="N248" s="212" t="s">
        <v>43</v>
      </c>
      <c r="O248" s="32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.00049</v>
      </c>
      <c r="T248" s="214" t="n">
        <f aca="false">S248*H248</f>
        <v>0.00294</v>
      </c>
      <c r="AR248" s="10" t="s">
        <v>215</v>
      </c>
      <c r="AT248" s="10" t="s">
        <v>139</v>
      </c>
      <c r="AU248" s="10" t="s">
        <v>76</v>
      </c>
      <c r="AY248" s="10" t="s">
        <v>136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76</v>
      </c>
      <c r="BK248" s="215" t="n">
        <f aca="false">ROUND(I248*H248,2)</f>
        <v>0</v>
      </c>
      <c r="BL248" s="10" t="s">
        <v>215</v>
      </c>
      <c r="BM248" s="10" t="s">
        <v>516</v>
      </c>
    </row>
    <row r="249" s="30" customFormat="true" ht="16.5" hidden="false" customHeight="true" outlineLevel="0" collapsed="false">
      <c r="B249" s="31"/>
      <c r="C249" s="204" t="s">
        <v>517</v>
      </c>
      <c r="D249" s="204" t="s">
        <v>139</v>
      </c>
      <c r="E249" s="205" t="s">
        <v>518</v>
      </c>
      <c r="F249" s="206" t="s">
        <v>519</v>
      </c>
      <c r="G249" s="207" t="s">
        <v>414</v>
      </c>
      <c r="H249" s="208" t="n">
        <v>6</v>
      </c>
      <c r="I249" s="209"/>
      <c r="J249" s="210" t="n">
        <f aca="false">ROUND(I249*H249,2)</f>
        <v>0</v>
      </c>
      <c r="K249" s="206" t="s">
        <v>143</v>
      </c>
      <c r="L249" s="57"/>
      <c r="M249" s="211"/>
      <c r="N249" s="212" t="s">
        <v>43</v>
      </c>
      <c r="O249" s="32"/>
      <c r="P249" s="213" t="n">
        <f aca="false">O249*H249</f>
        <v>0</v>
      </c>
      <c r="Q249" s="213" t="n">
        <v>0.00189</v>
      </c>
      <c r="R249" s="213" t="n">
        <f aca="false">Q249*H249</f>
        <v>0.01134</v>
      </c>
      <c r="S249" s="213" t="n">
        <v>0</v>
      </c>
      <c r="T249" s="214" t="n">
        <f aca="false">S249*H249</f>
        <v>0</v>
      </c>
      <c r="AR249" s="10" t="s">
        <v>215</v>
      </c>
      <c r="AT249" s="10" t="s">
        <v>139</v>
      </c>
      <c r="AU249" s="10" t="s">
        <v>76</v>
      </c>
      <c r="AY249" s="10" t="s">
        <v>136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76</v>
      </c>
      <c r="BK249" s="215" t="n">
        <f aca="false">ROUND(I249*H249,2)</f>
        <v>0</v>
      </c>
      <c r="BL249" s="10" t="s">
        <v>215</v>
      </c>
      <c r="BM249" s="10" t="s">
        <v>520</v>
      </c>
    </row>
    <row r="250" s="30" customFormat="true" ht="16.5" hidden="false" customHeight="true" outlineLevel="0" collapsed="false">
      <c r="B250" s="31"/>
      <c r="C250" s="204" t="s">
        <v>521</v>
      </c>
      <c r="D250" s="204" t="s">
        <v>139</v>
      </c>
      <c r="E250" s="205" t="s">
        <v>522</v>
      </c>
      <c r="F250" s="206" t="s">
        <v>523</v>
      </c>
      <c r="G250" s="207" t="s">
        <v>414</v>
      </c>
      <c r="H250" s="208" t="n">
        <v>2</v>
      </c>
      <c r="I250" s="209"/>
      <c r="J250" s="210" t="n">
        <f aca="false">ROUND(I250*H250,2)</f>
        <v>0</v>
      </c>
      <c r="K250" s="206" t="s">
        <v>143</v>
      </c>
      <c r="L250" s="57"/>
      <c r="M250" s="211"/>
      <c r="N250" s="212" t="s">
        <v>43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.00156</v>
      </c>
      <c r="T250" s="214" t="n">
        <f aca="false">S250*H250</f>
        <v>0.00312</v>
      </c>
      <c r="AR250" s="10" t="s">
        <v>215</v>
      </c>
      <c r="AT250" s="10" t="s">
        <v>139</v>
      </c>
      <c r="AU250" s="10" t="s">
        <v>76</v>
      </c>
      <c r="AY250" s="10" t="s">
        <v>136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76</v>
      </c>
      <c r="BK250" s="215" t="n">
        <f aca="false">ROUND(I250*H250,2)</f>
        <v>0</v>
      </c>
      <c r="BL250" s="10" t="s">
        <v>215</v>
      </c>
      <c r="BM250" s="10" t="s">
        <v>524</v>
      </c>
    </row>
    <row r="251" s="30" customFormat="true" ht="16.5" hidden="false" customHeight="true" outlineLevel="0" collapsed="false">
      <c r="B251" s="31"/>
      <c r="C251" s="204" t="s">
        <v>525</v>
      </c>
      <c r="D251" s="204" t="s">
        <v>139</v>
      </c>
      <c r="E251" s="205" t="s">
        <v>526</v>
      </c>
      <c r="F251" s="206" t="s">
        <v>527</v>
      </c>
      <c r="G251" s="207" t="s">
        <v>414</v>
      </c>
      <c r="H251" s="208" t="n">
        <v>1</v>
      </c>
      <c r="I251" s="209"/>
      <c r="J251" s="210" t="n">
        <f aca="false">ROUND(I251*H251,2)</f>
        <v>0</v>
      </c>
      <c r="K251" s="206" t="s">
        <v>143</v>
      </c>
      <c r="L251" s="57"/>
      <c r="M251" s="211"/>
      <c r="N251" s="212" t="s">
        <v>43</v>
      </c>
      <c r="O251" s="32"/>
      <c r="P251" s="213" t="n">
        <f aca="false">O251*H251</f>
        <v>0</v>
      </c>
      <c r="Q251" s="213" t="n">
        <v>0.0018</v>
      </c>
      <c r="R251" s="213" t="n">
        <f aca="false">Q251*H251</f>
        <v>0.0018</v>
      </c>
      <c r="S251" s="213" t="n">
        <v>0</v>
      </c>
      <c r="T251" s="214" t="n">
        <f aca="false">S251*H251</f>
        <v>0</v>
      </c>
      <c r="AR251" s="10" t="s">
        <v>215</v>
      </c>
      <c r="AT251" s="10" t="s">
        <v>139</v>
      </c>
      <c r="AU251" s="10" t="s">
        <v>76</v>
      </c>
      <c r="AY251" s="10" t="s">
        <v>136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76</v>
      </c>
      <c r="BK251" s="215" t="n">
        <f aca="false">ROUND(I251*H251,2)</f>
        <v>0</v>
      </c>
      <c r="BL251" s="10" t="s">
        <v>215</v>
      </c>
      <c r="BM251" s="10" t="s">
        <v>528</v>
      </c>
    </row>
    <row r="252" s="30" customFormat="true" ht="25.5" hidden="false" customHeight="true" outlineLevel="0" collapsed="false">
      <c r="B252" s="31"/>
      <c r="C252" s="204" t="s">
        <v>529</v>
      </c>
      <c r="D252" s="204" t="s">
        <v>139</v>
      </c>
      <c r="E252" s="205" t="s">
        <v>530</v>
      </c>
      <c r="F252" s="206" t="s">
        <v>531</v>
      </c>
      <c r="G252" s="207" t="s">
        <v>218</v>
      </c>
      <c r="H252" s="208" t="n">
        <v>3</v>
      </c>
      <c r="I252" s="209"/>
      <c r="J252" s="210" t="n">
        <f aca="false">ROUND(I252*H252,2)</f>
        <v>0</v>
      </c>
      <c r="K252" s="206" t="s">
        <v>143</v>
      </c>
      <c r="L252" s="57"/>
      <c r="M252" s="211"/>
      <c r="N252" s="212" t="s">
        <v>43</v>
      </c>
      <c r="O252" s="32"/>
      <c r="P252" s="213" t="n">
        <f aca="false">O252*H252</f>
        <v>0</v>
      </c>
      <c r="Q252" s="213" t="n">
        <v>0.00014</v>
      </c>
      <c r="R252" s="213" t="n">
        <f aca="false">Q252*H252</f>
        <v>0.00042</v>
      </c>
      <c r="S252" s="213" t="n">
        <v>0</v>
      </c>
      <c r="T252" s="214" t="n">
        <f aca="false">S252*H252</f>
        <v>0</v>
      </c>
      <c r="AR252" s="10" t="s">
        <v>215</v>
      </c>
      <c r="AT252" s="10" t="s">
        <v>139</v>
      </c>
      <c r="AU252" s="10" t="s">
        <v>76</v>
      </c>
      <c r="AY252" s="10" t="s">
        <v>136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76</v>
      </c>
      <c r="BK252" s="215" t="n">
        <f aca="false">ROUND(I252*H252,2)</f>
        <v>0</v>
      </c>
      <c r="BL252" s="10" t="s">
        <v>215</v>
      </c>
      <c r="BM252" s="10" t="s">
        <v>532</v>
      </c>
    </row>
    <row r="253" s="30" customFormat="true" ht="16.5" hidden="false" customHeight="true" outlineLevel="0" collapsed="false">
      <c r="B253" s="31"/>
      <c r="C253" s="252" t="s">
        <v>533</v>
      </c>
      <c r="D253" s="252" t="s">
        <v>221</v>
      </c>
      <c r="E253" s="253" t="s">
        <v>534</v>
      </c>
      <c r="F253" s="254" t="s">
        <v>535</v>
      </c>
      <c r="G253" s="255" t="s">
        <v>218</v>
      </c>
      <c r="H253" s="256" t="n">
        <v>1</v>
      </c>
      <c r="I253" s="257"/>
      <c r="J253" s="258" t="n">
        <f aca="false">ROUND(I253*H253,2)</f>
        <v>0</v>
      </c>
      <c r="K253" s="254" t="s">
        <v>143</v>
      </c>
      <c r="L253" s="259"/>
      <c r="M253" s="260"/>
      <c r="N253" s="261" t="s">
        <v>43</v>
      </c>
      <c r="O253" s="32"/>
      <c r="P253" s="213" t="n">
        <f aca="false">O253*H253</f>
        <v>0</v>
      </c>
      <c r="Q253" s="213" t="n">
        <v>0.00044</v>
      </c>
      <c r="R253" s="213" t="n">
        <f aca="false">Q253*H253</f>
        <v>0.00044</v>
      </c>
      <c r="S253" s="213" t="n">
        <v>0</v>
      </c>
      <c r="T253" s="214" t="n">
        <f aca="false">S253*H253</f>
        <v>0</v>
      </c>
      <c r="AR253" s="10" t="s">
        <v>300</v>
      </c>
      <c r="AT253" s="10" t="s">
        <v>221</v>
      </c>
      <c r="AU253" s="10" t="s">
        <v>76</v>
      </c>
      <c r="AY253" s="10" t="s">
        <v>136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76</v>
      </c>
      <c r="BK253" s="215" t="n">
        <f aca="false">ROUND(I253*H253,2)</f>
        <v>0</v>
      </c>
      <c r="BL253" s="10" t="s">
        <v>215</v>
      </c>
      <c r="BM253" s="10" t="s">
        <v>536</v>
      </c>
    </row>
    <row r="254" s="30" customFormat="true" ht="16.5" hidden="false" customHeight="true" outlineLevel="0" collapsed="false">
      <c r="B254" s="31"/>
      <c r="C254" s="252" t="s">
        <v>537</v>
      </c>
      <c r="D254" s="252" t="s">
        <v>221</v>
      </c>
      <c r="E254" s="253" t="s">
        <v>538</v>
      </c>
      <c r="F254" s="254" t="s">
        <v>539</v>
      </c>
      <c r="G254" s="255" t="s">
        <v>218</v>
      </c>
      <c r="H254" s="256" t="n">
        <v>1</v>
      </c>
      <c r="I254" s="257"/>
      <c r="J254" s="258" t="n">
        <f aca="false">ROUND(I254*H254,2)</f>
        <v>0</v>
      </c>
      <c r="K254" s="254"/>
      <c r="L254" s="259"/>
      <c r="M254" s="260"/>
      <c r="N254" s="261" t="s">
        <v>43</v>
      </c>
      <c r="O254" s="32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10" t="s">
        <v>300</v>
      </c>
      <c r="AT254" s="10" t="s">
        <v>221</v>
      </c>
      <c r="AU254" s="10" t="s">
        <v>76</v>
      </c>
      <c r="AY254" s="10" t="s">
        <v>136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76</v>
      </c>
      <c r="BK254" s="215" t="n">
        <f aca="false">ROUND(I254*H254,2)</f>
        <v>0</v>
      </c>
      <c r="BL254" s="10" t="s">
        <v>215</v>
      </c>
      <c r="BM254" s="10" t="s">
        <v>540</v>
      </c>
    </row>
    <row r="255" s="30" customFormat="true" ht="38.25" hidden="false" customHeight="true" outlineLevel="0" collapsed="false">
      <c r="B255" s="31"/>
      <c r="C255" s="204" t="s">
        <v>541</v>
      </c>
      <c r="D255" s="204" t="s">
        <v>139</v>
      </c>
      <c r="E255" s="205" t="s">
        <v>542</v>
      </c>
      <c r="F255" s="206" t="s">
        <v>543</v>
      </c>
      <c r="G255" s="207" t="s">
        <v>270</v>
      </c>
      <c r="H255" s="208" t="n">
        <v>0.064</v>
      </c>
      <c r="I255" s="209"/>
      <c r="J255" s="210" t="n">
        <f aca="false">ROUND(I255*H255,2)</f>
        <v>0</v>
      </c>
      <c r="K255" s="206" t="s">
        <v>143</v>
      </c>
      <c r="L255" s="57"/>
      <c r="M255" s="211"/>
      <c r="N255" s="212" t="s">
        <v>43</v>
      </c>
      <c r="O255" s="32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10" t="s">
        <v>215</v>
      </c>
      <c r="AT255" s="10" t="s">
        <v>139</v>
      </c>
      <c r="AU255" s="10" t="s">
        <v>76</v>
      </c>
      <c r="AY255" s="10" t="s">
        <v>136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0" t="s">
        <v>76</v>
      </c>
      <c r="BK255" s="215" t="n">
        <f aca="false">ROUND(I255*H255,2)</f>
        <v>0</v>
      </c>
      <c r="BL255" s="10" t="s">
        <v>215</v>
      </c>
      <c r="BM255" s="10" t="s">
        <v>544</v>
      </c>
    </row>
    <row r="256" s="30" customFormat="true" ht="38.25" hidden="false" customHeight="true" outlineLevel="0" collapsed="false">
      <c r="B256" s="31"/>
      <c r="C256" s="204" t="s">
        <v>545</v>
      </c>
      <c r="D256" s="204" t="s">
        <v>139</v>
      </c>
      <c r="E256" s="205" t="s">
        <v>546</v>
      </c>
      <c r="F256" s="206" t="s">
        <v>547</v>
      </c>
      <c r="G256" s="207" t="s">
        <v>270</v>
      </c>
      <c r="H256" s="208" t="n">
        <v>0.064</v>
      </c>
      <c r="I256" s="209"/>
      <c r="J256" s="210" t="n">
        <f aca="false">ROUND(I256*H256,2)</f>
        <v>0</v>
      </c>
      <c r="K256" s="206" t="s">
        <v>143</v>
      </c>
      <c r="L256" s="57"/>
      <c r="M256" s="211"/>
      <c r="N256" s="212" t="s">
        <v>43</v>
      </c>
      <c r="O256" s="32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AR256" s="10" t="s">
        <v>215</v>
      </c>
      <c r="AT256" s="10" t="s">
        <v>139</v>
      </c>
      <c r="AU256" s="10" t="s">
        <v>76</v>
      </c>
      <c r="AY256" s="10" t="s">
        <v>136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76</v>
      </c>
      <c r="BK256" s="215" t="n">
        <f aca="false">ROUND(I256*H256,2)</f>
        <v>0</v>
      </c>
      <c r="BL256" s="10" t="s">
        <v>215</v>
      </c>
      <c r="BM256" s="10" t="s">
        <v>548</v>
      </c>
    </row>
    <row r="257" s="30" customFormat="true" ht="25.5" hidden="false" customHeight="true" outlineLevel="0" collapsed="false">
      <c r="B257" s="31"/>
      <c r="C257" s="204" t="s">
        <v>549</v>
      </c>
      <c r="D257" s="204" t="s">
        <v>139</v>
      </c>
      <c r="E257" s="205" t="s">
        <v>550</v>
      </c>
      <c r="F257" s="206" t="s">
        <v>551</v>
      </c>
      <c r="G257" s="207" t="s">
        <v>552</v>
      </c>
      <c r="H257" s="208" t="n">
        <v>1</v>
      </c>
      <c r="I257" s="209"/>
      <c r="J257" s="210" t="n">
        <f aca="false">ROUND(I257*H257,2)</f>
        <v>0</v>
      </c>
      <c r="K257" s="206"/>
      <c r="L257" s="57"/>
      <c r="M257" s="211"/>
      <c r="N257" s="212" t="s">
        <v>43</v>
      </c>
      <c r="O257" s="32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10" t="s">
        <v>215</v>
      </c>
      <c r="AT257" s="10" t="s">
        <v>139</v>
      </c>
      <c r="AU257" s="10" t="s">
        <v>76</v>
      </c>
      <c r="AY257" s="10" t="s">
        <v>136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76</v>
      </c>
      <c r="BK257" s="215" t="n">
        <f aca="false">ROUND(I257*H257,2)</f>
        <v>0</v>
      </c>
      <c r="BL257" s="10" t="s">
        <v>215</v>
      </c>
      <c r="BM257" s="10" t="s">
        <v>553</v>
      </c>
    </row>
    <row r="258" s="187" customFormat="true" ht="29.25" hidden="false" customHeight="true" outlineLevel="0" collapsed="false">
      <c r="B258" s="188"/>
      <c r="C258" s="189"/>
      <c r="D258" s="190" t="s">
        <v>70</v>
      </c>
      <c r="E258" s="202" t="s">
        <v>554</v>
      </c>
      <c r="F258" s="202" t="s">
        <v>555</v>
      </c>
      <c r="G258" s="189"/>
      <c r="H258" s="189"/>
      <c r="I258" s="192"/>
      <c r="J258" s="203" t="n">
        <f aca="false">BK258</f>
        <v>0</v>
      </c>
      <c r="K258" s="189"/>
      <c r="L258" s="194"/>
      <c r="M258" s="195"/>
      <c r="N258" s="196"/>
      <c r="O258" s="196"/>
      <c r="P258" s="197" t="n">
        <f aca="false">SUM(P259:P261)</f>
        <v>0</v>
      </c>
      <c r="Q258" s="196"/>
      <c r="R258" s="197" t="n">
        <f aca="false">SUM(R259:R261)</f>
        <v>0.012</v>
      </c>
      <c r="S258" s="196"/>
      <c r="T258" s="198" t="n">
        <f aca="false">SUM(T259:T261)</f>
        <v>0</v>
      </c>
      <c r="AR258" s="199" t="s">
        <v>76</v>
      </c>
      <c r="AT258" s="200" t="s">
        <v>70</v>
      </c>
      <c r="AU258" s="200" t="s">
        <v>79</v>
      </c>
      <c r="AY258" s="199" t="s">
        <v>136</v>
      </c>
      <c r="BK258" s="201" t="n">
        <f aca="false">SUM(BK259:BK261)</f>
        <v>0</v>
      </c>
    </row>
    <row r="259" s="30" customFormat="true" ht="25.5" hidden="false" customHeight="true" outlineLevel="0" collapsed="false">
      <c r="B259" s="31"/>
      <c r="C259" s="204" t="s">
        <v>556</v>
      </c>
      <c r="D259" s="204" t="s">
        <v>139</v>
      </c>
      <c r="E259" s="205" t="s">
        <v>557</v>
      </c>
      <c r="F259" s="206" t="s">
        <v>558</v>
      </c>
      <c r="G259" s="207" t="s">
        <v>414</v>
      </c>
      <c r="H259" s="208" t="n">
        <v>1</v>
      </c>
      <c r="I259" s="209"/>
      <c r="J259" s="210" t="n">
        <f aca="false">ROUND(I259*H259,2)</f>
        <v>0</v>
      </c>
      <c r="K259" s="206" t="s">
        <v>143</v>
      </c>
      <c r="L259" s="57"/>
      <c r="M259" s="211"/>
      <c r="N259" s="212" t="s">
        <v>43</v>
      </c>
      <c r="O259" s="32"/>
      <c r="P259" s="213" t="n">
        <f aca="false">O259*H259</f>
        <v>0</v>
      </c>
      <c r="Q259" s="213" t="n">
        <v>0.012</v>
      </c>
      <c r="R259" s="213" t="n">
        <f aca="false">Q259*H259</f>
        <v>0.012</v>
      </c>
      <c r="S259" s="213" t="n">
        <v>0</v>
      </c>
      <c r="T259" s="214" t="n">
        <f aca="false">S259*H259</f>
        <v>0</v>
      </c>
      <c r="AR259" s="10" t="s">
        <v>215</v>
      </c>
      <c r="AT259" s="10" t="s">
        <v>139</v>
      </c>
      <c r="AU259" s="10" t="s">
        <v>76</v>
      </c>
      <c r="AY259" s="10" t="s">
        <v>136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0" t="s">
        <v>76</v>
      </c>
      <c r="BK259" s="215" t="n">
        <f aca="false">ROUND(I259*H259,2)</f>
        <v>0</v>
      </c>
      <c r="BL259" s="10" t="s">
        <v>215</v>
      </c>
      <c r="BM259" s="10" t="s">
        <v>559</v>
      </c>
    </row>
    <row r="260" s="30" customFormat="true" ht="38.25" hidden="false" customHeight="true" outlineLevel="0" collapsed="false">
      <c r="B260" s="31"/>
      <c r="C260" s="204" t="s">
        <v>560</v>
      </c>
      <c r="D260" s="204" t="s">
        <v>139</v>
      </c>
      <c r="E260" s="205" t="s">
        <v>561</v>
      </c>
      <c r="F260" s="206" t="s">
        <v>562</v>
      </c>
      <c r="G260" s="207" t="s">
        <v>270</v>
      </c>
      <c r="H260" s="208" t="n">
        <v>0.012</v>
      </c>
      <c r="I260" s="209"/>
      <c r="J260" s="210" t="n">
        <f aca="false">ROUND(I260*H260,2)</f>
        <v>0</v>
      </c>
      <c r="K260" s="206" t="s">
        <v>143</v>
      </c>
      <c r="L260" s="57"/>
      <c r="M260" s="211"/>
      <c r="N260" s="212" t="s">
        <v>43</v>
      </c>
      <c r="O260" s="32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AR260" s="10" t="s">
        <v>215</v>
      </c>
      <c r="AT260" s="10" t="s">
        <v>139</v>
      </c>
      <c r="AU260" s="10" t="s">
        <v>76</v>
      </c>
      <c r="AY260" s="10" t="s">
        <v>136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76</v>
      </c>
      <c r="BK260" s="215" t="n">
        <f aca="false">ROUND(I260*H260,2)</f>
        <v>0</v>
      </c>
      <c r="BL260" s="10" t="s">
        <v>215</v>
      </c>
      <c r="BM260" s="10" t="s">
        <v>563</v>
      </c>
    </row>
    <row r="261" s="30" customFormat="true" ht="38.25" hidden="false" customHeight="true" outlineLevel="0" collapsed="false">
      <c r="B261" s="31"/>
      <c r="C261" s="204" t="s">
        <v>564</v>
      </c>
      <c r="D261" s="204" t="s">
        <v>139</v>
      </c>
      <c r="E261" s="205" t="s">
        <v>565</v>
      </c>
      <c r="F261" s="206" t="s">
        <v>566</v>
      </c>
      <c r="G261" s="207" t="s">
        <v>270</v>
      </c>
      <c r="H261" s="208" t="n">
        <v>0.012</v>
      </c>
      <c r="I261" s="209"/>
      <c r="J261" s="210" t="n">
        <f aca="false">ROUND(I261*H261,2)</f>
        <v>0</v>
      </c>
      <c r="K261" s="206" t="s">
        <v>143</v>
      </c>
      <c r="L261" s="57"/>
      <c r="M261" s="211"/>
      <c r="N261" s="212" t="s">
        <v>43</v>
      </c>
      <c r="O261" s="32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AR261" s="10" t="s">
        <v>215</v>
      </c>
      <c r="AT261" s="10" t="s">
        <v>139</v>
      </c>
      <c r="AU261" s="10" t="s">
        <v>76</v>
      </c>
      <c r="AY261" s="10" t="s">
        <v>136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76</v>
      </c>
      <c r="BK261" s="215" t="n">
        <f aca="false">ROUND(I261*H261,2)</f>
        <v>0</v>
      </c>
      <c r="BL261" s="10" t="s">
        <v>215</v>
      </c>
      <c r="BM261" s="10" t="s">
        <v>567</v>
      </c>
    </row>
    <row r="262" s="187" customFormat="true" ht="29.25" hidden="false" customHeight="true" outlineLevel="0" collapsed="false">
      <c r="B262" s="188"/>
      <c r="C262" s="189"/>
      <c r="D262" s="190" t="s">
        <v>70</v>
      </c>
      <c r="E262" s="202" t="s">
        <v>568</v>
      </c>
      <c r="F262" s="202" t="s">
        <v>569</v>
      </c>
      <c r="G262" s="189"/>
      <c r="H262" s="189"/>
      <c r="I262" s="192"/>
      <c r="J262" s="203" t="n">
        <f aca="false">BK262</f>
        <v>0</v>
      </c>
      <c r="K262" s="189"/>
      <c r="L262" s="194"/>
      <c r="M262" s="195"/>
      <c r="N262" s="196"/>
      <c r="O262" s="196"/>
      <c r="P262" s="197" t="n">
        <f aca="false">SUM(P263:P282)</f>
        <v>0</v>
      </c>
      <c r="Q262" s="196"/>
      <c r="R262" s="197" t="n">
        <f aca="false">SUM(R263:R282)</f>
        <v>0.07263</v>
      </c>
      <c r="S262" s="196"/>
      <c r="T262" s="198" t="n">
        <f aca="false">SUM(T263:T282)</f>
        <v>0.05725</v>
      </c>
      <c r="AR262" s="199" t="s">
        <v>76</v>
      </c>
      <c r="AT262" s="200" t="s">
        <v>70</v>
      </c>
      <c r="AU262" s="200" t="s">
        <v>79</v>
      </c>
      <c r="AY262" s="199" t="s">
        <v>136</v>
      </c>
      <c r="BK262" s="201" t="n">
        <f aca="false">SUM(BK263:BK282)</f>
        <v>0</v>
      </c>
    </row>
    <row r="263" s="30" customFormat="true" ht="25.5" hidden="false" customHeight="true" outlineLevel="0" collapsed="false">
      <c r="B263" s="31"/>
      <c r="C263" s="204" t="s">
        <v>570</v>
      </c>
      <c r="D263" s="204" t="s">
        <v>139</v>
      </c>
      <c r="E263" s="205" t="s">
        <v>571</v>
      </c>
      <c r="F263" s="206" t="s">
        <v>572</v>
      </c>
      <c r="G263" s="207" t="s">
        <v>218</v>
      </c>
      <c r="H263" s="208" t="n">
        <v>1</v>
      </c>
      <c r="I263" s="209"/>
      <c r="J263" s="210" t="n">
        <f aca="false">ROUND(I263*H263,2)</f>
        <v>0</v>
      </c>
      <c r="K263" s="206" t="s">
        <v>143</v>
      </c>
      <c r="L263" s="57"/>
      <c r="M263" s="211"/>
      <c r="N263" s="212" t="s">
        <v>43</v>
      </c>
      <c r="O263" s="32"/>
      <c r="P263" s="213" t="n">
        <f aca="false">O263*H263</f>
        <v>0</v>
      </c>
      <c r="Q263" s="213" t="n">
        <v>0.00177</v>
      </c>
      <c r="R263" s="213" t="n">
        <f aca="false">Q263*H263</f>
        <v>0.00177</v>
      </c>
      <c r="S263" s="213" t="n">
        <v>0.05725</v>
      </c>
      <c r="T263" s="214" t="n">
        <f aca="false">S263*H263</f>
        <v>0.05725</v>
      </c>
      <c r="AR263" s="10" t="s">
        <v>215</v>
      </c>
      <c r="AT263" s="10" t="s">
        <v>139</v>
      </c>
      <c r="AU263" s="10" t="s">
        <v>76</v>
      </c>
      <c r="AY263" s="10" t="s">
        <v>136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76</v>
      </c>
      <c r="BK263" s="215" t="n">
        <f aca="false">ROUND(I263*H263,2)</f>
        <v>0</v>
      </c>
      <c r="BL263" s="10" t="s">
        <v>215</v>
      </c>
      <c r="BM263" s="10" t="s">
        <v>573</v>
      </c>
    </row>
    <row r="264" s="30" customFormat="true" ht="38.25" hidden="false" customHeight="true" outlineLevel="0" collapsed="false">
      <c r="B264" s="31"/>
      <c r="C264" s="204" t="s">
        <v>574</v>
      </c>
      <c r="D264" s="204" t="s">
        <v>139</v>
      </c>
      <c r="E264" s="205" t="s">
        <v>575</v>
      </c>
      <c r="F264" s="206" t="s">
        <v>576</v>
      </c>
      <c r="G264" s="207" t="s">
        <v>218</v>
      </c>
      <c r="H264" s="208" t="n">
        <v>1</v>
      </c>
      <c r="I264" s="209"/>
      <c r="J264" s="210" t="n">
        <f aca="false">ROUND(I264*H264,2)</f>
        <v>0</v>
      </c>
      <c r="K264" s="206" t="s">
        <v>143</v>
      </c>
      <c r="L264" s="57"/>
      <c r="M264" s="211"/>
      <c r="N264" s="212" t="s">
        <v>43</v>
      </c>
      <c r="O264" s="32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10" t="s">
        <v>215</v>
      </c>
      <c r="AT264" s="10" t="s">
        <v>139</v>
      </c>
      <c r="AU264" s="10" t="s">
        <v>76</v>
      </c>
      <c r="AY264" s="10" t="s">
        <v>136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76</v>
      </c>
      <c r="BK264" s="215" t="n">
        <f aca="false">ROUND(I264*H264,2)</f>
        <v>0</v>
      </c>
      <c r="BL264" s="10" t="s">
        <v>215</v>
      </c>
      <c r="BM264" s="10" t="s">
        <v>577</v>
      </c>
    </row>
    <row r="265" s="30" customFormat="true" ht="16.5" hidden="false" customHeight="true" outlineLevel="0" collapsed="false">
      <c r="B265" s="31"/>
      <c r="C265" s="252" t="s">
        <v>578</v>
      </c>
      <c r="D265" s="252" t="s">
        <v>221</v>
      </c>
      <c r="E265" s="253" t="s">
        <v>579</v>
      </c>
      <c r="F265" s="254" t="s">
        <v>580</v>
      </c>
      <c r="G265" s="255" t="s">
        <v>218</v>
      </c>
      <c r="H265" s="256" t="n">
        <v>1</v>
      </c>
      <c r="I265" s="257"/>
      <c r="J265" s="258" t="n">
        <f aca="false">ROUND(I265*H265,2)</f>
        <v>0</v>
      </c>
      <c r="K265" s="254" t="s">
        <v>143</v>
      </c>
      <c r="L265" s="259"/>
      <c r="M265" s="260"/>
      <c r="N265" s="261" t="s">
        <v>43</v>
      </c>
      <c r="O265" s="32"/>
      <c r="P265" s="213" t="n">
        <f aca="false">O265*H265</f>
        <v>0</v>
      </c>
      <c r="Q265" s="213" t="n">
        <v>2E-005</v>
      </c>
      <c r="R265" s="213" t="n">
        <f aca="false">Q265*H265</f>
        <v>2E-005</v>
      </c>
      <c r="S265" s="213" t="n">
        <v>0</v>
      </c>
      <c r="T265" s="214" t="n">
        <f aca="false">S265*H265</f>
        <v>0</v>
      </c>
      <c r="AR265" s="10" t="s">
        <v>300</v>
      </c>
      <c r="AT265" s="10" t="s">
        <v>221</v>
      </c>
      <c r="AU265" s="10" t="s">
        <v>76</v>
      </c>
      <c r="AY265" s="10" t="s">
        <v>136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76</v>
      </c>
      <c r="BK265" s="215" t="n">
        <f aca="false">ROUND(I265*H265,2)</f>
        <v>0</v>
      </c>
      <c r="BL265" s="10" t="s">
        <v>215</v>
      </c>
      <c r="BM265" s="10" t="s">
        <v>581</v>
      </c>
    </row>
    <row r="266" s="30" customFormat="true" ht="25.5" hidden="false" customHeight="true" outlineLevel="0" collapsed="false">
      <c r="B266" s="31"/>
      <c r="C266" s="204" t="s">
        <v>582</v>
      </c>
      <c r="D266" s="204" t="s">
        <v>139</v>
      </c>
      <c r="E266" s="205" t="s">
        <v>583</v>
      </c>
      <c r="F266" s="206" t="s">
        <v>584</v>
      </c>
      <c r="G266" s="207" t="s">
        <v>333</v>
      </c>
      <c r="H266" s="208" t="n">
        <v>70</v>
      </c>
      <c r="I266" s="209"/>
      <c r="J266" s="210" t="n">
        <f aca="false">ROUND(I266*H266,2)</f>
        <v>0</v>
      </c>
      <c r="K266" s="206" t="s">
        <v>143</v>
      </c>
      <c r="L266" s="57"/>
      <c r="M266" s="211"/>
      <c r="N266" s="212" t="s">
        <v>43</v>
      </c>
      <c r="O266" s="32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AR266" s="10" t="s">
        <v>215</v>
      </c>
      <c r="AT266" s="10" t="s">
        <v>139</v>
      </c>
      <c r="AU266" s="10" t="s">
        <v>76</v>
      </c>
      <c r="AY266" s="10" t="s">
        <v>136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76</v>
      </c>
      <c r="BK266" s="215" t="n">
        <f aca="false">ROUND(I266*H266,2)</f>
        <v>0</v>
      </c>
      <c r="BL266" s="10" t="s">
        <v>215</v>
      </c>
      <c r="BM266" s="10" t="s">
        <v>585</v>
      </c>
    </row>
    <row r="267" s="30" customFormat="true" ht="16.5" hidden="false" customHeight="true" outlineLevel="0" collapsed="false">
      <c r="B267" s="31"/>
      <c r="C267" s="252" t="s">
        <v>586</v>
      </c>
      <c r="D267" s="252" t="s">
        <v>221</v>
      </c>
      <c r="E267" s="253" t="s">
        <v>587</v>
      </c>
      <c r="F267" s="254" t="s">
        <v>588</v>
      </c>
      <c r="G267" s="255" t="s">
        <v>333</v>
      </c>
      <c r="H267" s="256" t="n">
        <v>35</v>
      </c>
      <c r="I267" s="257"/>
      <c r="J267" s="258" t="n">
        <f aca="false">ROUND(I267*H267,2)</f>
        <v>0</v>
      </c>
      <c r="K267" s="254" t="s">
        <v>143</v>
      </c>
      <c r="L267" s="259"/>
      <c r="M267" s="260"/>
      <c r="N267" s="261" t="s">
        <v>43</v>
      </c>
      <c r="O267" s="32"/>
      <c r="P267" s="213" t="n">
        <f aca="false">O267*H267</f>
        <v>0</v>
      </c>
      <c r="Q267" s="213" t="n">
        <v>0.00017</v>
      </c>
      <c r="R267" s="213" t="n">
        <f aca="false">Q267*H267</f>
        <v>0.00595</v>
      </c>
      <c r="S267" s="213" t="n">
        <v>0</v>
      </c>
      <c r="T267" s="214" t="n">
        <f aca="false">S267*H267</f>
        <v>0</v>
      </c>
      <c r="AR267" s="10" t="s">
        <v>300</v>
      </c>
      <c r="AT267" s="10" t="s">
        <v>221</v>
      </c>
      <c r="AU267" s="10" t="s">
        <v>76</v>
      </c>
      <c r="AY267" s="10" t="s">
        <v>136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76</v>
      </c>
      <c r="BK267" s="215" t="n">
        <f aca="false">ROUND(I267*H267,2)</f>
        <v>0</v>
      </c>
      <c r="BL267" s="10" t="s">
        <v>215</v>
      </c>
      <c r="BM267" s="10" t="s">
        <v>589</v>
      </c>
    </row>
    <row r="268" s="30" customFormat="true" ht="16.5" hidden="false" customHeight="true" outlineLevel="0" collapsed="false">
      <c r="B268" s="31"/>
      <c r="C268" s="252" t="s">
        <v>590</v>
      </c>
      <c r="D268" s="252" t="s">
        <v>221</v>
      </c>
      <c r="E268" s="253" t="s">
        <v>591</v>
      </c>
      <c r="F268" s="254" t="s">
        <v>592</v>
      </c>
      <c r="G268" s="255" t="s">
        <v>333</v>
      </c>
      <c r="H268" s="256" t="n">
        <v>5</v>
      </c>
      <c r="I268" s="257"/>
      <c r="J268" s="258" t="n">
        <f aca="false">ROUND(I268*H268,2)</f>
        <v>0</v>
      </c>
      <c r="K268" s="254" t="s">
        <v>143</v>
      </c>
      <c r="L268" s="259"/>
      <c r="M268" s="260"/>
      <c r="N268" s="261" t="s">
        <v>43</v>
      </c>
      <c r="O268" s="32"/>
      <c r="P268" s="213" t="n">
        <f aca="false">O268*H268</f>
        <v>0</v>
      </c>
      <c r="Q268" s="213" t="n">
        <v>0.00028</v>
      </c>
      <c r="R268" s="213" t="n">
        <f aca="false">Q268*H268</f>
        <v>0.0014</v>
      </c>
      <c r="S268" s="213" t="n">
        <v>0</v>
      </c>
      <c r="T268" s="214" t="n">
        <f aca="false">S268*H268</f>
        <v>0</v>
      </c>
      <c r="AR268" s="10" t="s">
        <v>300</v>
      </c>
      <c r="AT268" s="10" t="s">
        <v>221</v>
      </c>
      <c r="AU268" s="10" t="s">
        <v>76</v>
      </c>
      <c r="AY268" s="10" t="s">
        <v>136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76</v>
      </c>
      <c r="BK268" s="215" t="n">
        <f aca="false">ROUND(I268*H268,2)</f>
        <v>0</v>
      </c>
      <c r="BL268" s="10" t="s">
        <v>215</v>
      </c>
      <c r="BM268" s="10" t="s">
        <v>593</v>
      </c>
    </row>
    <row r="269" s="30" customFormat="true" ht="25.5" hidden="false" customHeight="true" outlineLevel="0" collapsed="false">
      <c r="B269" s="31"/>
      <c r="C269" s="204" t="s">
        <v>594</v>
      </c>
      <c r="D269" s="204" t="s">
        <v>139</v>
      </c>
      <c r="E269" s="205" t="s">
        <v>595</v>
      </c>
      <c r="F269" s="206" t="s">
        <v>596</v>
      </c>
      <c r="G269" s="207" t="s">
        <v>218</v>
      </c>
      <c r="H269" s="208" t="n">
        <v>1</v>
      </c>
      <c r="I269" s="209"/>
      <c r="J269" s="210" t="n">
        <f aca="false">ROUND(I269*H269,2)</f>
        <v>0</v>
      </c>
      <c r="K269" s="206" t="s">
        <v>143</v>
      </c>
      <c r="L269" s="57"/>
      <c r="M269" s="211"/>
      <c r="N269" s="212" t="s">
        <v>43</v>
      </c>
      <c r="O269" s="32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10" t="s">
        <v>215</v>
      </c>
      <c r="AT269" s="10" t="s">
        <v>139</v>
      </c>
      <c r="AU269" s="10" t="s">
        <v>76</v>
      </c>
      <c r="AY269" s="10" t="s">
        <v>136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76</v>
      </c>
      <c r="BK269" s="215" t="n">
        <f aca="false">ROUND(I269*H269,2)</f>
        <v>0</v>
      </c>
      <c r="BL269" s="10" t="s">
        <v>215</v>
      </c>
      <c r="BM269" s="10" t="s">
        <v>597</v>
      </c>
    </row>
    <row r="270" s="30" customFormat="true" ht="16.5" hidden="false" customHeight="true" outlineLevel="0" collapsed="false">
      <c r="B270" s="31"/>
      <c r="C270" s="252" t="s">
        <v>598</v>
      </c>
      <c r="D270" s="252" t="s">
        <v>221</v>
      </c>
      <c r="E270" s="253" t="s">
        <v>599</v>
      </c>
      <c r="F270" s="254" t="s">
        <v>600</v>
      </c>
      <c r="G270" s="255" t="s">
        <v>218</v>
      </c>
      <c r="H270" s="256" t="n">
        <v>1</v>
      </c>
      <c r="I270" s="257"/>
      <c r="J270" s="258" t="n">
        <f aca="false">ROUND(I270*H270,2)</f>
        <v>0</v>
      </c>
      <c r="K270" s="254" t="s">
        <v>143</v>
      </c>
      <c r="L270" s="259"/>
      <c r="M270" s="260"/>
      <c r="N270" s="261" t="s">
        <v>43</v>
      </c>
      <c r="O270" s="32"/>
      <c r="P270" s="213" t="n">
        <f aca="false">O270*H270</f>
        <v>0</v>
      </c>
      <c r="Q270" s="213" t="n">
        <v>0.0169</v>
      </c>
      <c r="R270" s="213" t="n">
        <f aca="false">Q270*H270</f>
        <v>0.0169</v>
      </c>
      <c r="S270" s="213" t="n">
        <v>0</v>
      </c>
      <c r="T270" s="214" t="n">
        <f aca="false">S270*H270</f>
        <v>0</v>
      </c>
      <c r="AR270" s="10" t="s">
        <v>300</v>
      </c>
      <c r="AT270" s="10" t="s">
        <v>221</v>
      </c>
      <c r="AU270" s="10" t="s">
        <v>76</v>
      </c>
      <c r="AY270" s="10" t="s">
        <v>136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76</v>
      </c>
      <c r="BK270" s="215" t="n">
        <f aca="false">ROUND(I270*H270,2)</f>
        <v>0</v>
      </c>
      <c r="BL270" s="10" t="s">
        <v>215</v>
      </c>
      <c r="BM270" s="10" t="s">
        <v>601</v>
      </c>
    </row>
    <row r="271" s="30" customFormat="true" ht="25.5" hidden="false" customHeight="true" outlineLevel="0" collapsed="false">
      <c r="B271" s="31"/>
      <c r="C271" s="204" t="s">
        <v>602</v>
      </c>
      <c r="D271" s="204" t="s">
        <v>139</v>
      </c>
      <c r="E271" s="205" t="s">
        <v>603</v>
      </c>
      <c r="F271" s="206" t="s">
        <v>604</v>
      </c>
      <c r="G271" s="207" t="s">
        <v>218</v>
      </c>
      <c r="H271" s="208" t="n">
        <v>3</v>
      </c>
      <c r="I271" s="209"/>
      <c r="J271" s="210" t="n">
        <f aca="false">ROUND(I271*H271,2)</f>
        <v>0</v>
      </c>
      <c r="K271" s="206" t="s">
        <v>143</v>
      </c>
      <c r="L271" s="57"/>
      <c r="M271" s="211"/>
      <c r="N271" s="212" t="s">
        <v>43</v>
      </c>
      <c r="O271" s="32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10" t="s">
        <v>215</v>
      </c>
      <c r="AT271" s="10" t="s">
        <v>139</v>
      </c>
      <c r="AU271" s="10" t="s">
        <v>76</v>
      </c>
      <c r="AY271" s="10" t="s">
        <v>136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76</v>
      </c>
      <c r="BK271" s="215" t="n">
        <f aca="false">ROUND(I271*H271,2)</f>
        <v>0</v>
      </c>
      <c r="BL271" s="10" t="s">
        <v>215</v>
      </c>
      <c r="BM271" s="10" t="s">
        <v>605</v>
      </c>
    </row>
    <row r="272" s="30" customFormat="true" ht="16.5" hidden="false" customHeight="true" outlineLevel="0" collapsed="false">
      <c r="B272" s="31"/>
      <c r="C272" s="252" t="s">
        <v>606</v>
      </c>
      <c r="D272" s="252" t="s">
        <v>221</v>
      </c>
      <c r="E272" s="253" t="s">
        <v>607</v>
      </c>
      <c r="F272" s="254" t="s">
        <v>608</v>
      </c>
      <c r="G272" s="255" t="s">
        <v>218</v>
      </c>
      <c r="H272" s="256" t="n">
        <v>3</v>
      </c>
      <c r="I272" s="257"/>
      <c r="J272" s="258" t="n">
        <f aca="false">ROUND(I272*H272,2)</f>
        <v>0</v>
      </c>
      <c r="K272" s="254" t="s">
        <v>143</v>
      </c>
      <c r="L272" s="259"/>
      <c r="M272" s="260"/>
      <c r="N272" s="261" t="s">
        <v>43</v>
      </c>
      <c r="O272" s="32"/>
      <c r="P272" s="213" t="n">
        <f aca="false">O272*H272</f>
        <v>0</v>
      </c>
      <c r="Q272" s="213" t="n">
        <v>0.0001</v>
      </c>
      <c r="R272" s="213" t="n">
        <f aca="false">Q272*H272</f>
        <v>0.0003</v>
      </c>
      <c r="S272" s="213" t="n">
        <v>0</v>
      </c>
      <c r="T272" s="214" t="n">
        <f aca="false">S272*H272</f>
        <v>0</v>
      </c>
      <c r="AR272" s="10" t="s">
        <v>300</v>
      </c>
      <c r="AT272" s="10" t="s">
        <v>221</v>
      </c>
      <c r="AU272" s="10" t="s">
        <v>76</v>
      </c>
      <c r="AY272" s="10" t="s">
        <v>136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76</v>
      </c>
      <c r="BK272" s="215" t="n">
        <f aca="false">ROUND(I272*H272,2)</f>
        <v>0</v>
      </c>
      <c r="BL272" s="10" t="s">
        <v>215</v>
      </c>
      <c r="BM272" s="10" t="s">
        <v>609</v>
      </c>
    </row>
    <row r="273" s="30" customFormat="true" ht="25.5" hidden="false" customHeight="true" outlineLevel="0" collapsed="false">
      <c r="B273" s="31"/>
      <c r="C273" s="204" t="s">
        <v>610</v>
      </c>
      <c r="D273" s="204" t="s">
        <v>139</v>
      </c>
      <c r="E273" s="205" t="s">
        <v>611</v>
      </c>
      <c r="F273" s="206" t="s">
        <v>612</v>
      </c>
      <c r="G273" s="207" t="s">
        <v>218</v>
      </c>
      <c r="H273" s="208" t="n">
        <v>7</v>
      </c>
      <c r="I273" s="209"/>
      <c r="J273" s="210" t="n">
        <f aca="false">ROUND(I273*H273,2)</f>
        <v>0</v>
      </c>
      <c r="K273" s="206" t="s">
        <v>143</v>
      </c>
      <c r="L273" s="57"/>
      <c r="M273" s="211"/>
      <c r="N273" s="212" t="s">
        <v>43</v>
      </c>
      <c r="O273" s="32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10" t="s">
        <v>215</v>
      </c>
      <c r="AT273" s="10" t="s">
        <v>139</v>
      </c>
      <c r="AU273" s="10" t="s">
        <v>76</v>
      </c>
      <c r="AY273" s="10" t="s">
        <v>136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76</v>
      </c>
      <c r="BK273" s="215" t="n">
        <f aca="false">ROUND(I273*H273,2)</f>
        <v>0</v>
      </c>
      <c r="BL273" s="10" t="s">
        <v>215</v>
      </c>
      <c r="BM273" s="10" t="s">
        <v>613</v>
      </c>
    </row>
    <row r="274" s="30" customFormat="true" ht="16.5" hidden="false" customHeight="true" outlineLevel="0" collapsed="false">
      <c r="B274" s="31"/>
      <c r="C274" s="252" t="s">
        <v>614</v>
      </c>
      <c r="D274" s="252" t="s">
        <v>221</v>
      </c>
      <c r="E274" s="253" t="s">
        <v>615</v>
      </c>
      <c r="F274" s="254" t="s">
        <v>616</v>
      </c>
      <c r="G274" s="255" t="s">
        <v>218</v>
      </c>
      <c r="H274" s="256" t="n">
        <v>7</v>
      </c>
      <c r="I274" s="257"/>
      <c r="J274" s="258" t="n">
        <f aca="false">ROUND(I274*H274,2)</f>
        <v>0</v>
      </c>
      <c r="K274" s="254" t="s">
        <v>143</v>
      </c>
      <c r="L274" s="259"/>
      <c r="M274" s="260"/>
      <c r="N274" s="261" t="s">
        <v>43</v>
      </c>
      <c r="O274" s="32"/>
      <c r="P274" s="213" t="n">
        <f aca="false">O274*H274</f>
        <v>0</v>
      </c>
      <c r="Q274" s="213" t="n">
        <v>0.00027</v>
      </c>
      <c r="R274" s="213" t="n">
        <f aca="false">Q274*H274</f>
        <v>0.00189</v>
      </c>
      <c r="S274" s="213" t="n">
        <v>0</v>
      </c>
      <c r="T274" s="214" t="n">
        <f aca="false">S274*H274</f>
        <v>0</v>
      </c>
      <c r="AR274" s="10" t="s">
        <v>300</v>
      </c>
      <c r="AT274" s="10" t="s">
        <v>221</v>
      </c>
      <c r="AU274" s="10" t="s">
        <v>76</v>
      </c>
      <c r="AY274" s="10" t="s">
        <v>136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76</v>
      </c>
      <c r="BK274" s="215" t="n">
        <f aca="false">ROUND(I274*H274,2)</f>
        <v>0</v>
      </c>
      <c r="BL274" s="10" t="s">
        <v>215</v>
      </c>
      <c r="BM274" s="10" t="s">
        <v>617</v>
      </c>
    </row>
    <row r="275" s="30" customFormat="true" ht="25.5" hidden="false" customHeight="true" outlineLevel="0" collapsed="false">
      <c r="B275" s="31"/>
      <c r="C275" s="204" t="s">
        <v>618</v>
      </c>
      <c r="D275" s="204" t="s">
        <v>139</v>
      </c>
      <c r="E275" s="205" t="s">
        <v>619</v>
      </c>
      <c r="F275" s="206" t="s">
        <v>620</v>
      </c>
      <c r="G275" s="207" t="s">
        <v>218</v>
      </c>
      <c r="H275" s="208" t="n">
        <v>4</v>
      </c>
      <c r="I275" s="209"/>
      <c r="J275" s="210" t="n">
        <f aca="false">ROUND(I275*H275,2)</f>
        <v>0</v>
      </c>
      <c r="K275" s="206" t="s">
        <v>143</v>
      </c>
      <c r="L275" s="57"/>
      <c r="M275" s="211"/>
      <c r="N275" s="212" t="s">
        <v>43</v>
      </c>
      <c r="O275" s="32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AR275" s="10" t="s">
        <v>215</v>
      </c>
      <c r="AT275" s="10" t="s">
        <v>139</v>
      </c>
      <c r="AU275" s="10" t="s">
        <v>76</v>
      </c>
      <c r="AY275" s="10" t="s">
        <v>136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76</v>
      </c>
      <c r="BK275" s="215" t="n">
        <f aca="false">ROUND(I275*H275,2)</f>
        <v>0</v>
      </c>
      <c r="BL275" s="10" t="s">
        <v>215</v>
      </c>
      <c r="BM275" s="10" t="s">
        <v>621</v>
      </c>
    </row>
    <row r="276" s="30" customFormat="true" ht="16.5" hidden="false" customHeight="true" outlineLevel="0" collapsed="false">
      <c r="B276" s="31"/>
      <c r="C276" s="252" t="s">
        <v>622</v>
      </c>
      <c r="D276" s="252" t="s">
        <v>221</v>
      </c>
      <c r="E276" s="253" t="s">
        <v>623</v>
      </c>
      <c r="F276" s="254" t="s">
        <v>624</v>
      </c>
      <c r="G276" s="255" t="s">
        <v>218</v>
      </c>
      <c r="H276" s="256" t="n">
        <v>2</v>
      </c>
      <c r="I276" s="257"/>
      <c r="J276" s="258" t="n">
        <f aca="false">ROUND(I276*H276,2)</f>
        <v>0</v>
      </c>
      <c r="K276" s="254" t="s">
        <v>143</v>
      </c>
      <c r="L276" s="259"/>
      <c r="M276" s="260"/>
      <c r="N276" s="261" t="s">
        <v>43</v>
      </c>
      <c r="O276" s="32"/>
      <c r="P276" s="213" t="n">
        <f aca="false">O276*H276</f>
        <v>0</v>
      </c>
      <c r="Q276" s="213" t="n">
        <v>0.0008</v>
      </c>
      <c r="R276" s="213" t="n">
        <f aca="false">Q276*H276</f>
        <v>0.0016</v>
      </c>
      <c r="S276" s="213" t="n">
        <v>0</v>
      </c>
      <c r="T276" s="214" t="n">
        <f aca="false">S276*H276</f>
        <v>0</v>
      </c>
      <c r="AR276" s="10" t="s">
        <v>300</v>
      </c>
      <c r="AT276" s="10" t="s">
        <v>221</v>
      </c>
      <c r="AU276" s="10" t="s">
        <v>76</v>
      </c>
      <c r="AY276" s="10" t="s">
        <v>136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76</v>
      </c>
      <c r="BK276" s="215" t="n">
        <f aca="false">ROUND(I276*H276,2)</f>
        <v>0</v>
      </c>
      <c r="BL276" s="10" t="s">
        <v>215</v>
      </c>
      <c r="BM276" s="10" t="s">
        <v>625</v>
      </c>
    </row>
    <row r="277" s="30" customFormat="true" ht="16.5" hidden="false" customHeight="true" outlineLevel="0" collapsed="false">
      <c r="B277" s="31"/>
      <c r="C277" s="252" t="s">
        <v>626</v>
      </c>
      <c r="D277" s="252" t="s">
        <v>221</v>
      </c>
      <c r="E277" s="253" t="s">
        <v>627</v>
      </c>
      <c r="F277" s="254" t="s">
        <v>628</v>
      </c>
      <c r="G277" s="255" t="s">
        <v>218</v>
      </c>
      <c r="H277" s="256" t="n">
        <v>2</v>
      </c>
      <c r="I277" s="257"/>
      <c r="J277" s="258" t="n">
        <f aca="false">ROUND(I277*H277,2)</f>
        <v>0</v>
      </c>
      <c r="K277" s="254" t="s">
        <v>143</v>
      </c>
      <c r="L277" s="259"/>
      <c r="M277" s="260"/>
      <c r="N277" s="261" t="s">
        <v>43</v>
      </c>
      <c r="O277" s="32"/>
      <c r="P277" s="213" t="n">
        <f aca="false">O277*H277</f>
        <v>0</v>
      </c>
      <c r="Q277" s="213" t="n">
        <v>0.0016</v>
      </c>
      <c r="R277" s="213" t="n">
        <f aca="false">Q277*H277</f>
        <v>0.0032</v>
      </c>
      <c r="S277" s="213" t="n">
        <v>0</v>
      </c>
      <c r="T277" s="214" t="n">
        <f aca="false">S277*H277</f>
        <v>0</v>
      </c>
      <c r="AR277" s="10" t="s">
        <v>300</v>
      </c>
      <c r="AT277" s="10" t="s">
        <v>221</v>
      </c>
      <c r="AU277" s="10" t="s">
        <v>76</v>
      </c>
      <c r="AY277" s="10" t="s">
        <v>136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76</v>
      </c>
      <c r="BK277" s="215" t="n">
        <f aca="false">ROUND(I277*H277,2)</f>
        <v>0</v>
      </c>
      <c r="BL277" s="10" t="s">
        <v>215</v>
      </c>
      <c r="BM277" s="10" t="s">
        <v>629</v>
      </c>
    </row>
    <row r="278" s="30" customFormat="true" ht="16.5" hidden="false" customHeight="true" outlineLevel="0" collapsed="false">
      <c r="B278" s="31"/>
      <c r="C278" s="252" t="s">
        <v>630</v>
      </c>
      <c r="D278" s="252" t="s">
        <v>221</v>
      </c>
      <c r="E278" s="253" t="s">
        <v>631</v>
      </c>
      <c r="F278" s="254" t="s">
        <v>632</v>
      </c>
      <c r="G278" s="255" t="s">
        <v>333</v>
      </c>
      <c r="H278" s="256" t="n">
        <v>30</v>
      </c>
      <c r="I278" s="257"/>
      <c r="J278" s="258" t="n">
        <f aca="false">ROUND(I278*H278,2)</f>
        <v>0</v>
      </c>
      <c r="K278" s="254" t="s">
        <v>143</v>
      </c>
      <c r="L278" s="259"/>
      <c r="M278" s="260"/>
      <c r="N278" s="261" t="s">
        <v>43</v>
      </c>
      <c r="O278" s="32"/>
      <c r="P278" s="213" t="n">
        <f aca="false">O278*H278</f>
        <v>0</v>
      </c>
      <c r="Q278" s="213" t="n">
        <v>0.00012</v>
      </c>
      <c r="R278" s="213" t="n">
        <f aca="false">Q278*H278</f>
        <v>0.0036</v>
      </c>
      <c r="S278" s="213" t="n">
        <v>0</v>
      </c>
      <c r="T278" s="214" t="n">
        <f aca="false">S278*H278</f>
        <v>0</v>
      </c>
      <c r="AR278" s="10" t="s">
        <v>300</v>
      </c>
      <c r="AT278" s="10" t="s">
        <v>221</v>
      </c>
      <c r="AU278" s="10" t="s">
        <v>76</v>
      </c>
      <c r="AY278" s="10" t="s">
        <v>136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0" t="s">
        <v>76</v>
      </c>
      <c r="BK278" s="215" t="n">
        <f aca="false">ROUND(I278*H278,2)</f>
        <v>0</v>
      </c>
      <c r="BL278" s="10" t="s">
        <v>215</v>
      </c>
      <c r="BM278" s="10" t="s">
        <v>633</v>
      </c>
    </row>
    <row r="279" s="30" customFormat="true" ht="25.5" hidden="false" customHeight="true" outlineLevel="0" collapsed="false">
      <c r="B279" s="31"/>
      <c r="C279" s="204" t="s">
        <v>634</v>
      </c>
      <c r="D279" s="204" t="s">
        <v>139</v>
      </c>
      <c r="E279" s="205" t="s">
        <v>635</v>
      </c>
      <c r="F279" s="206" t="s">
        <v>636</v>
      </c>
      <c r="G279" s="207" t="s">
        <v>218</v>
      </c>
      <c r="H279" s="208" t="n">
        <v>1</v>
      </c>
      <c r="I279" s="209"/>
      <c r="J279" s="210" t="n">
        <f aca="false">ROUND(I279*H279,2)</f>
        <v>0</v>
      </c>
      <c r="K279" s="206" t="s">
        <v>143</v>
      </c>
      <c r="L279" s="57"/>
      <c r="M279" s="211"/>
      <c r="N279" s="212" t="s">
        <v>43</v>
      </c>
      <c r="O279" s="32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AR279" s="10" t="s">
        <v>215</v>
      </c>
      <c r="AT279" s="10" t="s">
        <v>139</v>
      </c>
      <c r="AU279" s="10" t="s">
        <v>76</v>
      </c>
      <c r="AY279" s="10" t="s">
        <v>136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76</v>
      </c>
      <c r="BK279" s="215" t="n">
        <f aca="false">ROUND(I279*H279,2)</f>
        <v>0</v>
      </c>
      <c r="BL279" s="10" t="s">
        <v>215</v>
      </c>
      <c r="BM279" s="10" t="s">
        <v>637</v>
      </c>
    </row>
    <row r="280" s="30" customFormat="true" ht="16.5" hidden="false" customHeight="true" outlineLevel="0" collapsed="false">
      <c r="B280" s="31"/>
      <c r="C280" s="252" t="s">
        <v>638</v>
      </c>
      <c r="D280" s="252" t="s">
        <v>221</v>
      </c>
      <c r="E280" s="253" t="s">
        <v>639</v>
      </c>
      <c r="F280" s="254" t="s">
        <v>640</v>
      </c>
      <c r="G280" s="255" t="s">
        <v>218</v>
      </c>
      <c r="H280" s="256" t="n">
        <v>1</v>
      </c>
      <c r="I280" s="257"/>
      <c r="J280" s="258" t="n">
        <f aca="false">ROUND(I280*H280,2)</f>
        <v>0</v>
      </c>
      <c r="K280" s="254" t="s">
        <v>143</v>
      </c>
      <c r="L280" s="259"/>
      <c r="M280" s="260"/>
      <c r="N280" s="261" t="s">
        <v>43</v>
      </c>
      <c r="O280" s="32"/>
      <c r="P280" s="213" t="n">
        <f aca="false">O280*H280</f>
        <v>0</v>
      </c>
      <c r="Q280" s="213" t="n">
        <v>0.036</v>
      </c>
      <c r="R280" s="213" t="n">
        <f aca="false">Q280*H280</f>
        <v>0.036</v>
      </c>
      <c r="S280" s="213" t="n">
        <v>0</v>
      </c>
      <c r="T280" s="214" t="n">
        <f aca="false">S280*H280</f>
        <v>0</v>
      </c>
      <c r="AR280" s="10" t="s">
        <v>300</v>
      </c>
      <c r="AT280" s="10" t="s">
        <v>221</v>
      </c>
      <c r="AU280" s="10" t="s">
        <v>76</v>
      </c>
      <c r="AY280" s="10" t="s">
        <v>136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0" t="s">
        <v>76</v>
      </c>
      <c r="BK280" s="215" t="n">
        <f aca="false">ROUND(I280*H280,2)</f>
        <v>0</v>
      </c>
      <c r="BL280" s="10" t="s">
        <v>215</v>
      </c>
      <c r="BM280" s="10" t="s">
        <v>641</v>
      </c>
    </row>
    <row r="281" s="30" customFormat="true" ht="38.25" hidden="false" customHeight="true" outlineLevel="0" collapsed="false">
      <c r="B281" s="31"/>
      <c r="C281" s="204" t="s">
        <v>642</v>
      </c>
      <c r="D281" s="204" t="s">
        <v>139</v>
      </c>
      <c r="E281" s="205" t="s">
        <v>643</v>
      </c>
      <c r="F281" s="206" t="s">
        <v>644</v>
      </c>
      <c r="G281" s="207" t="s">
        <v>270</v>
      </c>
      <c r="H281" s="208" t="n">
        <v>0.073</v>
      </c>
      <c r="I281" s="209"/>
      <c r="J281" s="210" t="n">
        <f aca="false">ROUND(I281*H281,2)</f>
        <v>0</v>
      </c>
      <c r="K281" s="206" t="s">
        <v>143</v>
      </c>
      <c r="L281" s="57"/>
      <c r="M281" s="211"/>
      <c r="N281" s="212" t="s">
        <v>43</v>
      </c>
      <c r="O281" s="32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10" t="s">
        <v>215</v>
      </c>
      <c r="AT281" s="10" t="s">
        <v>139</v>
      </c>
      <c r="AU281" s="10" t="s">
        <v>76</v>
      </c>
      <c r="AY281" s="10" t="s">
        <v>136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76</v>
      </c>
      <c r="BK281" s="215" t="n">
        <f aca="false">ROUND(I281*H281,2)</f>
        <v>0</v>
      </c>
      <c r="BL281" s="10" t="s">
        <v>215</v>
      </c>
      <c r="BM281" s="10" t="s">
        <v>645</v>
      </c>
    </row>
    <row r="282" s="30" customFormat="true" ht="38.25" hidden="false" customHeight="true" outlineLevel="0" collapsed="false">
      <c r="B282" s="31"/>
      <c r="C282" s="204" t="s">
        <v>646</v>
      </c>
      <c r="D282" s="204" t="s">
        <v>139</v>
      </c>
      <c r="E282" s="205" t="s">
        <v>647</v>
      </c>
      <c r="F282" s="206" t="s">
        <v>648</v>
      </c>
      <c r="G282" s="207" t="s">
        <v>270</v>
      </c>
      <c r="H282" s="208" t="n">
        <v>0.073</v>
      </c>
      <c r="I282" s="209"/>
      <c r="J282" s="210" t="n">
        <f aca="false">ROUND(I282*H282,2)</f>
        <v>0</v>
      </c>
      <c r="K282" s="206" t="s">
        <v>143</v>
      </c>
      <c r="L282" s="57"/>
      <c r="M282" s="211"/>
      <c r="N282" s="212" t="s">
        <v>43</v>
      </c>
      <c r="O282" s="32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AR282" s="10" t="s">
        <v>215</v>
      </c>
      <c r="AT282" s="10" t="s">
        <v>139</v>
      </c>
      <c r="AU282" s="10" t="s">
        <v>76</v>
      </c>
      <c r="AY282" s="10" t="s">
        <v>136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0" t="s">
        <v>76</v>
      </c>
      <c r="BK282" s="215" t="n">
        <f aca="false">ROUND(I282*H282,2)</f>
        <v>0</v>
      </c>
      <c r="BL282" s="10" t="s">
        <v>215</v>
      </c>
      <c r="BM282" s="10" t="s">
        <v>649</v>
      </c>
    </row>
    <row r="283" s="187" customFormat="true" ht="29.25" hidden="false" customHeight="true" outlineLevel="0" collapsed="false">
      <c r="B283" s="188"/>
      <c r="C283" s="189"/>
      <c r="D283" s="190" t="s">
        <v>70</v>
      </c>
      <c r="E283" s="202" t="s">
        <v>650</v>
      </c>
      <c r="F283" s="202" t="s">
        <v>651</v>
      </c>
      <c r="G283" s="189"/>
      <c r="H283" s="189"/>
      <c r="I283" s="192"/>
      <c r="J283" s="203" t="n">
        <f aca="false">BK283</f>
        <v>0</v>
      </c>
      <c r="K283" s="189"/>
      <c r="L283" s="194"/>
      <c r="M283" s="195"/>
      <c r="N283" s="196"/>
      <c r="O283" s="196"/>
      <c r="P283" s="197" t="n">
        <f aca="false">SUM(P284:P290)</f>
        <v>0</v>
      </c>
      <c r="Q283" s="196"/>
      <c r="R283" s="197" t="n">
        <f aca="false">SUM(R284:R290)</f>
        <v>0.005</v>
      </c>
      <c r="S283" s="196"/>
      <c r="T283" s="198" t="n">
        <f aca="false">SUM(T284:T290)</f>
        <v>0.002</v>
      </c>
      <c r="AR283" s="199" t="s">
        <v>76</v>
      </c>
      <c r="AT283" s="200" t="s">
        <v>70</v>
      </c>
      <c r="AU283" s="200" t="s">
        <v>79</v>
      </c>
      <c r="AY283" s="199" t="s">
        <v>136</v>
      </c>
      <c r="BK283" s="201" t="n">
        <f aca="false">SUM(BK284:BK290)</f>
        <v>0</v>
      </c>
    </row>
    <row r="284" s="30" customFormat="true" ht="25.5" hidden="false" customHeight="true" outlineLevel="0" collapsed="false">
      <c r="B284" s="31"/>
      <c r="C284" s="204" t="s">
        <v>652</v>
      </c>
      <c r="D284" s="204" t="s">
        <v>139</v>
      </c>
      <c r="E284" s="205" t="s">
        <v>653</v>
      </c>
      <c r="F284" s="206" t="s">
        <v>654</v>
      </c>
      <c r="G284" s="207" t="s">
        <v>218</v>
      </c>
      <c r="H284" s="208" t="n">
        <v>1</v>
      </c>
      <c r="I284" s="209"/>
      <c r="J284" s="210" t="n">
        <f aca="false">ROUND(I284*H284,2)</f>
        <v>0</v>
      </c>
      <c r="K284" s="206" t="s">
        <v>143</v>
      </c>
      <c r="L284" s="57"/>
      <c r="M284" s="211"/>
      <c r="N284" s="212" t="s">
        <v>43</v>
      </c>
      <c r="O284" s="32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AR284" s="10" t="s">
        <v>215</v>
      </c>
      <c r="AT284" s="10" t="s">
        <v>139</v>
      </c>
      <c r="AU284" s="10" t="s">
        <v>76</v>
      </c>
      <c r="AY284" s="10" t="s">
        <v>136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76</v>
      </c>
      <c r="BK284" s="215" t="n">
        <f aca="false">ROUND(I284*H284,2)</f>
        <v>0</v>
      </c>
      <c r="BL284" s="10" t="s">
        <v>215</v>
      </c>
      <c r="BM284" s="10" t="s">
        <v>655</v>
      </c>
    </row>
    <row r="285" s="30" customFormat="true" ht="16.5" hidden="false" customHeight="true" outlineLevel="0" collapsed="false">
      <c r="B285" s="31"/>
      <c r="C285" s="252" t="s">
        <v>656</v>
      </c>
      <c r="D285" s="252" t="s">
        <v>221</v>
      </c>
      <c r="E285" s="253" t="s">
        <v>657</v>
      </c>
      <c r="F285" s="254" t="s">
        <v>658</v>
      </c>
      <c r="G285" s="255" t="s">
        <v>218</v>
      </c>
      <c r="H285" s="256" t="n">
        <v>1</v>
      </c>
      <c r="I285" s="257"/>
      <c r="J285" s="258" t="n">
        <f aca="false">ROUND(I285*H285,2)</f>
        <v>0</v>
      </c>
      <c r="K285" s="254"/>
      <c r="L285" s="259"/>
      <c r="M285" s="260"/>
      <c r="N285" s="261" t="s">
        <v>43</v>
      </c>
      <c r="O285" s="32"/>
      <c r="P285" s="213" t="n">
        <f aca="false">O285*H285</f>
        <v>0</v>
      </c>
      <c r="Q285" s="213" t="n">
        <v>0.005</v>
      </c>
      <c r="R285" s="213" t="n">
        <f aca="false">Q285*H285</f>
        <v>0.005</v>
      </c>
      <c r="S285" s="213" t="n">
        <v>0</v>
      </c>
      <c r="T285" s="214" t="n">
        <f aca="false">S285*H285</f>
        <v>0</v>
      </c>
      <c r="AR285" s="10" t="s">
        <v>300</v>
      </c>
      <c r="AT285" s="10" t="s">
        <v>221</v>
      </c>
      <c r="AU285" s="10" t="s">
        <v>76</v>
      </c>
      <c r="AY285" s="10" t="s">
        <v>136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76</v>
      </c>
      <c r="BK285" s="215" t="n">
        <f aca="false">ROUND(I285*H285,2)</f>
        <v>0</v>
      </c>
      <c r="BL285" s="10" t="s">
        <v>215</v>
      </c>
      <c r="BM285" s="10" t="s">
        <v>659</v>
      </c>
    </row>
    <row r="286" s="30" customFormat="true" ht="25.5" hidden="false" customHeight="true" outlineLevel="0" collapsed="false">
      <c r="B286" s="31"/>
      <c r="C286" s="204" t="s">
        <v>660</v>
      </c>
      <c r="D286" s="204" t="s">
        <v>139</v>
      </c>
      <c r="E286" s="205" t="s">
        <v>661</v>
      </c>
      <c r="F286" s="206" t="s">
        <v>662</v>
      </c>
      <c r="G286" s="207" t="s">
        <v>218</v>
      </c>
      <c r="H286" s="208" t="n">
        <v>1</v>
      </c>
      <c r="I286" s="209"/>
      <c r="J286" s="210" t="n">
        <f aca="false">ROUND(I286*H286,2)</f>
        <v>0</v>
      </c>
      <c r="K286" s="206" t="s">
        <v>143</v>
      </c>
      <c r="L286" s="57"/>
      <c r="M286" s="211"/>
      <c r="N286" s="212" t="s">
        <v>43</v>
      </c>
      <c r="O286" s="32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.002</v>
      </c>
      <c r="T286" s="214" t="n">
        <f aca="false">S286*H286</f>
        <v>0.002</v>
      </c>
      <c r="AR286" s="10" t="s">
        <v>215</v>
      </c>
      <c r="AT286" s="10" t="s">
        <v>139</v>
      </c>
      <c r="AU286" s="10" t="s">
        <v>76</v>
      </c>
      <c r="AY286" s="10" t="s">
        <v>136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10" t="s">
        <v>76</v>
      </c>
      <c r="BK286" s="215" t="n">
        <f aca="false">ROUND(I286*H286,2)</f>
        <v>0</v>
      </c>
      <c r="BL286" s="10" t="s">
        <v>215</v>
      </c>
      <c r="BM286" s="10" t="s">
        <v>663</v>
      </c>
    </row>
    <row r="287" s="30" customFormat="true" ht="25.5" hidden="false" customHeight="true" outlineLevel="0" collapsed="false">
      <c r="B287" s="31"/>
      <c r="C287" s="204" t="s">
        <v>664</v>
      </c>
      <c r="D287" s="204" t="s">
        <v>139</v>
      </c>
      <c r="E287" s="205" t="s">
        <v>665</v>
      </c>
      <c r="F287" s="206" t="s">
        <v>666</v>
      </c>
      <c r="G287" s="207" t="s">
        <v>218</v>
      </c>
      <c r="H287" s="208" t="n">
        <v>1</v>
      </c>
      <c r="I287" s="209"/>
      <c r="J287" s="210" t="n">
        <f aca="false">ROUND(I287*H287,2)</f>
        <v>0</v>
      </c>
      <c r="K287" s="206" t="s">
        <v>143</v>
      </c>
      <c r="L287" s="57"/>
      <c r="M287" s="211"/>
      <c r="N287" s="212" t="s">
        <v>43</v>
      </c>
      <c r="O287" s="32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AR287" s="10" t="s">
        <v>215</v>
      </c>
      <c r="AT287" s="10" t="s">
        <v>139</v>
      </c>
      <c r="AU287" s="10" t="s">
        <v>76</v>
      </c>
      <c r="AY287" s="10" t="s">
        <v>136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76</v>
      </c>
      <c r="BK287" s="215" t="n">
        <f aca="false">ROUND(I287*H287,2)</f>
        <v>0</v>
      </c>
      <c r="BL287" s="10" t="s">
        <v>215</v>
      </c>
      <c r="BM287" s="10" t="s">
        <v>667</v>
      </c>
    </row>
    <row r="288" s="30" customFormat="true" ht="16.5" hidden="false" customHeight="true" outlineLevel="0" collapsed="false">
      <c r="B288" s="31"/>
      <c r="C288" s="252" t="s">
        <v>668</v>
      </c>
      <c r="D288" s="252" t="s">
        <v>221</v>
      </c>
      <c r="E288" s="253" t="s">
        <v>70</v>
      </c>
      <c r="F288" s="254" t="s">
        <v>669</v>
      </c>
      <c r="G288" s="255" t="s">
        <v>552</v>
      </c>
      <c r="H288" s="256" t="n">
        <v>1</v>
      </c>
      <c r="I288" s="257"/>
      <c r="J288" s="258" t="n">
        <f aca="false">ROUND(I288*H288,2)</f>
        <v>0</v>
      </c>
      <c r="K288" s="254"/>
      <c r="L288" s="259"/>
      <c r="M288" s="260"/>
      <c r="N288" s="261" t="s">
        <v>43</v>
      </c>
      <c r="O288" s="32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AR288" s="10" t="s">
        <v>300</v>
      </c>
      <c r="AT288" s="10" t="s">
        <v>221</v>
      </c>
      <c r="AU288" s="10" t="s">
        <v>76</v>
      </c>
      <c r="AY288" s="10" t="s">
        <v>136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76</v>
      </c>
      <c r="BK288" s="215" t="n">
        <f aca="false">ROUND(I288*H288,2)</f>
        <v>0</v>
      </c>
      <c r="BL288" s="10" t="s">
        <v>215</v>
      </c>
      <c r="BM288" s="10" t="s">
        <v>670</v>
      </c>
    </row>
    <row r="289" s="30" customFormat="true" ht="38.25" hidden="false" customHeight="true" outlineLevel="0" collapsed="false">
      <c r="B289" s="31"/>
      <c r="C289" s="204" t="s">
        <v>671</v>
      </c>
      <c r="D289" s="204" t="s">
        <v>139</v>
      </c>
      <c r="E289" s="205" t="s">
        <v>672</v>
      </c>
      <c r="F289" s="206" t="s">
        <v>673</v>
      </c>
      <c r="G289" s="207" t="s">
        <v>270</v>
      </c>
      <c r="H289" s="208" t="n">
        <v>0.005</v>
      </c>
      <c r="I289" s="209"/>
      <c r="J289" s="210" t="n">
        <f aca="false">ROUND(I289*H289,2)</f>
        <v>0</v>
      </c>
      <c r="K289" s="206" t="s">
        <v>143</v>
      </c>
      <c r="L289" s="57"/>
      <c r="M289" s="211"/>
      <c r="N289" s="212" t="s">
        <v>43</v>
      </c>
      <c r="O289" s="32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AR289" s="10" t="s">
        <v>215</v>
      </c>
      <c r="AT289" s="10" t="s">
        <v>139</v>
      </c>
      <c r="AU289" s="10" t="s">
        <v>76</v>
      </c>
      <c r="AY289" s="10" t="s">
        <v>136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76</v>
      </c>
      <c r="BK289" s="215" t="n">
        <f aca="false">ROUND(I289*H289,2)</f>
        <v>0</v>
      </c>
      <c r="BL289" s="10" t="s">
        <v>215</v>
      </c>
      <c r="BM289" s="10" t="s">
        <v>674</v>
      </c>
    </row>
    <row r="290" s="30" customFormat="true" ht="38.25" hidden="false" customHeight="true" outlineLevel="0" collapsed="false">
      <c r="B290" s="31"/>
      <c r="C290" s="204" t="s">
        <v>675</v>
      </c>
      <c r="D290" s="204" t="s">
        <v>139</v>
      </c>
      <c r="E290" s="205" t="s">
        <v>676</v>
      </c>
      <c r="F290" s="206" t="s">
        <v>677</v>
      </c>
      <c r="G290" s="207" t="s">
        <v>270</v>
      </c>
      <c r="H290" s="208" t="n">
        <v>0.005</v>
      </c>
      <c r="I290" s="209"/>
      <c r="J290" s="210" t="n">
        <f aca="false">ROUND(I290*H290,2)</f>
        <v>0</v>
      </c>
      <c r="K290" s="206" t="s">
        <v>143</v>
      </c>
      <c r="L290" s="57"/>
      <c r="M290" s="211"/>
      <c r="N290" s="212" t="s">
        <v>43</v>
      </c>
      <c r="O290" s="32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AR290" s="10" t="s">
        <v>215</v>
      </c>
      <c r="AT290" s="10" t="s">
        <v>139</v>
      </c>
      <c r="AU290" s="10" t="s">
        <v>76</v>
      </c>
      <c r="AY290" s="10" t="s">
        <v>136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10" t="s">
        <v>76</v>
      </c>
      <c r="BK290" s="215" t="n">
        <f aca="false">ROUND(I290*H290,2)</f>
        <v>0</v>
      </c>
      <c r="BL290" s="10" t="s">
        <v>215</v>
      </c>
      <c r="BM290" s="10" t="s">
        <v>678</v>
      </c>
    </row>
    <row r="291" s="187" customFormat="true" ht="29.25" hidden="false" customHeight="true" outlineLevel="0" collapsed="false">
      <c r="B291" s="188"/>
      <c r="C291" s="189"/>
      <c r="D291" s="190" t="s">
        <v>70</v>
      </c>
      <c r="E291" s="202" t="s">
        <v>679</v>
      </c>
      <c r="F291" s="202" t="s">
        <v>680</v>
      </c>
      <c r="G291" s="189"/>
      <c r="H291" s="189"/>
      <c r="I291" s="192"/>
      <c r="J291" s="203" t="n">
        <f aca="false">BK291</f>
        <v>0</v>
      </c>
      <c r="K291" s="189"/>
      <c r="L291" s="194"/>
      <c r="M291" s="195"/>
      <c r="N291" s="196"/>
      <c r="O291" s="196"/>
      <c r="P291" s="197" t="n">
        <f aca="false">SUM(P292:P306)</f>
        <v>0</v>
      </c>
      <c r="Q291" s="196"/>
      <c r="R291" s="197" t="n">
        <f aca="false">SUM(R292:R306)</f>
        <v>0.31055</v>
      </c>
      <c r="S291" s="196"/>
      <c r="T291" s="198" t="n">
        <f aca="false">SUM(T292:T306)</f>
        <v>0</v>
      </c>
      <c r="AR291" s="199" t="s">
        <v>76</v>
      </c>
      <c r="AT291" s="200" t="s">
        <v>70</v>
      </c>
      <c r="AU291" s="200" t="s">
        <v>79</v>
      </c>
      <c r="AY291" s="199" t="s">
        <v>136</v>
      </c>
      <c r="BK291" s="201" t="n">
        <f aca="false">SUM(BK292:BK306)</f>
        <v>0</v>
      </c>
    </row>
    <row r="292" s="30" customFormat="true" ht="38.25" hidden="false" customHeight="true" outlineLevel="0" collapsed="false">
      <c r="B292" s="31"/>
      <c r="C292" s="204" t="s">
        <v>681</v>
      </c>
      <c r="D292" s="204" t="s">
        <v>139</v>
      </c>
      <c r="E292" s="205" t="s">
        <v>682</v>
      </c>
      <c r="F292" s="206" t="s">
        <v>683</v>
      </c>
      <c r="G292" s="207" t="s">
        <v>142</v>
      </c>
      <c r="H292" s="208" t="n">
        <v>11.7</v>
      </c>
      <c r="I292" s="209"/>
      <c r="J292" s="210" t="n">
        <f aca="false">ROUND(I292*H292,2)</f>
        <v>0</v>
      </c>
      <c r="K292" s="206" t="s">
        <v>143</v>
      </c>
      <c r="L292" s="57"/>
      <c r="M292" s="211"/>
      <c r="N292" s="212" t="s">
        <v>43</v>
      </c>
      <c r="O292" s="32"/>
      <c r="P292" s="213" t="n">
        <f aca="false">O292*H292</f>
        <v>0</v>
      </c>
      <c r="Q292" s="213" t="n">
        <v>0.02541</v>
      </c>
      <c r="R292" s="213" t="n">
        <f aca="false">Q292*H292</f>
        <v>0.297297</v>
      </c>
      <c r="S292" s="213" t="n">
        <v>0</v>
      </c>
      <c r="T292" s="214" t="n">
        <f aca="false">S292*H292</f>
        <v>0</v>
      </c>
      <c r="AR292" s="10" t="s">
        <v>215</v>
      </c>
      <c r="AT292" s="10" t="s">
        <v>139</v>
      </c>
      <c r="AU292" s="10" t="s">
        <v>76</v>
      </c>
      <c r="AY292" s="10" t="s">
        <v>136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76</v>
      </c>
      <c r="BK292" s="215" t="n">
        <f aca="false">ROUND(I292*H292,2)</f>
        <v>0</v>
      </c>
      <c r="BL292" s="10" t="s">
        <v>215</v>
      </c>
      <c r="BM292" s="10" t="s">
        <v>684</v>
      </c>
    </row>
    <row r="293" s="216" customFormat="true" ht="13.5" hidden="false" customHeight="false" outlineLevel="0" collapsed="false">
      <c r="B293" s="217"/>
      <c r="C293" s="218"/>
      <c r="D293" s="219" t="s">
        <v>146</v>
      </c>
      <c r="E293" s="220"/>
      <c r="F293" s="221" t="s">
        <v>685</v>
      </c>
      <c r="G293" s="218"/>
      <c r="H293" s="222" t="n">
        <v>5.85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46</v>
      </c>
      <c r="AU293" s="228" t="s">
        <v>76</v>
      </c>
      <c r="AV293" s="216" t="s">
        <v>76</v>
      </c>
      <c r="AW293" s="216" t="s">
        <v>35</v>
      </c>
      <c r="AX293" s="216" t="s">
        <v>71</v>
      </c>
      <c r="AY293" s="228" t="s">
        <v>136</v>
      </c>
    </row>
    <row r="294" s="216" customFormat="true" ht="13.5" hidden="false" customHeight="false" outlineLevel="0" collapsed="false">
      <c r="B294" s="217"/>
      <c r="C294" s="218"/>
      <c r="D294" s="219" t="s">
        <v>146</v>
      </c>
      <c r="E294" s="220"/>
      <c r="F294" s="221" t="s">
        <v>686</v>
      </c>
      <c r="G294" s="218"/>
      <c r="H294" s="222" t="n">
        <v>2.47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46</v>
      </c>
      <c r="AU294" s="228" t="s">
        <v>76</v>
      </c>
      <c r="AV294" s="216" t="s">
        <v>76</v>
      </c>
      <c r="AW294" s="216" t="s">
        <v>35</v>
      </c>
      <c r="AX294" s="216" t="s">
        <v>71</v>
      </c>
      <c r="AY294" s="228" t="s">
        <v>136</v>
      </c>
    </row>
    <row r="295" s="216" customFormat="true" ht="13.5" hidden="false" customHeight="false" outlineLevel="0" collapsed="false">
      <c r="B295" s="217"/>
      <c r="C295" s="218"/>
      <c r="D295" s="219" t="s">
        <v>146</v>
      </c>
      <c r="E295" s="220"/>
      <c r="F295" s="221" t="s">
        <v>687</v>
      </c>
      <c r="G295" s="218"/>
      <c r="H295" s="222" t="n">
        <v>3.38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6</v>
      </c>
      <c r="AU295" s="228" t="s">
        <v>76</v>
      </c>
      <c r="AV295" s="216" t="s">
        <v>76</v>
      </c>
      <c r="AW295" s="216" t="s">
        <v>35</v>
      </c>
      <c r="AX295" s="216" t="s">
        <v>71</v>
      </c>
      <c r="AY295" s="228" t="s">
        <v>136</v>
      </c>
    </row>
    <row r="296" s="229" customFormat="true" ht="13.5" hidden="false" customHeight="false" outlineLevel="0" collapsed="false">
      <c r="B296" s="230"/>
      <c r="C296" s="231"/>
      <c r="D296" s="219" t="s">
        <v>146</v>
      </c>
      <c r="E296" s="232"/>
      <c r="F296" s="233" t="s">
        <v>155</v>
      </c>
      <c r="G296" s="231"/>
      <c r="H296" s="234" t="n">
        <v>11.7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46</v>
      </c>
      <c r="AU296" s="240" t="s">
        <v>76</v>
      </c>
      <c r="AV296" s="229" t="s">
        <v>144</v>
      </c>
      <c r="AW296" s="229" t="s">
        <v>35</v>
      </c>
      <c r="AX296" s="229" t="s">
        <v>79</v>
      </c>
      <c r="AY296" s="240" t="s">
        <v>136</v>
      </c>
    </row>
    <row r="297" s="30" customFormat="true" ht="38.25" hidden="false" customHeight="true" outlineLevel="0" collapsed="false">
      <c r="B297" s="31"/>
      <c r="C297" s="204" t="s">
        <v>688</v>
      </c>
      <c r="D297" s="204" t="s">
        <v>139</v>
      </c>
      <c r="E297" s="205" t="s">
        <v>689</v>
      </c>
      <c r="F297" s="206" t="s">
        <v>690</v>
      </c>
      <c r="G297" s="207" t="s">
        <v>333</v>
      </c>
      <c r="H297" s="208" t="n">
        <v>9.575</v>
      </c>
      <c r="I297" s="209"/>
      <c r="J297" s="210" t="n">
        <f aca="false">ROUND(I297*H297,2)</f>
        <v>0</v>
      </c>
      <c r="K297" s="206" t="s">
        <v>143</v>
      </c>
      <c r="L297" s="57"/>
      <c r="M297" s="211"/>
      <c r="N297" s="212" t="s">
        <v>43</v>
      </c>
      <c r="O297" s="32"/>
      <c r="P297" s="213" t="n">
        <f aca="false">O297*H297</f>
        <v>0</v>
      </c>
      <c r="Q297" s="213" t="n">
        <v>4E-005</v>
      </c>
      <c r="R297" s="213" t="n">
        <f aca="false">Q297*H297</f>
        <v>0.000383</v>
      </c>
      <c r="S297" s="213" t="n">
        <v>0</v>
      </c>
      <c r="T297" s="214" t="n">
        <f aca="false">S297*H297</f>
        <v>0</v>
      </c>
      <c r="AR297" s="10" t="s">
        <v>215</v>
      </c>
      <c r="AT297" s="10" t="s">
        <v>139</v>
      </c>
      <c r="AU297" s="10" t="s">
        <v>76</v>
      </c>
      <c r="AY297" s="10" t="s">
        <v>136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76</v>
      </c>
      <c r="BK297" s="215" t="n">
        <f aca="false">ROUND(I297*H297,2)</f>
        <v>0</v>
      </c>
      <c r="BL297" s="10" t="s">
        <v>215</v>
      </c>
      <c r="BM297" s="10" t="s">
        <v>691</v>
      </c>
    </row>
    <row r="298" s="216" customFormat="true" ht="13.5" hidden="false" customHeight="false" outlineLevel="0" collapsed="false">
      <c r="B298" s="217"/>
      <c r="C298" s="218"/>
      <c r="D298" s="219" t="s">
        <v>146</v>
      </c>
      <c r="E298" s="220"/>
      <c r="F298" s="221" t="s">
        <v>335</v>
      </c>
      <c r="G298" s="218"/>
      <c r="H298" s="222" t="n">
        <v>9.575</v>
      </c>
      <c r="I298" s="223"/>
      <c r="J298" s="218"/>
      <c r="K298" s="218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46</v>
      </c>
      <c r="AU298" s="228" t="s">
        <v>76</v>
      </c>
      <c r="AV298" s="216" t="s">
        <v>76</v>
      </c>
      <c r="AW298" s="216" t="s">
        <v>35</v>
      </c>
      <c r="AX298" s="216" t="s">
        <v>71</v>
      </c>
      <c r="AY298" s="228" t="s">
        <v>136</v>
      </c>
    </row>
    <row r="299" s="229" customFormat="true" ht="13.5" hidden="false" customHeight="false" outlineLevel="0" collapsed="false">
      <c r="B299" s="230"/>
      <c r="C299" s="231"/>
      <c r="D299" s="219" t="s">
        <v>146</v>
      </c>
      <c r="E299" s="232"/>
      <c r="F299" s="233" t="s">
        <v>155</v>
      </c>
      <c r="G299" s="231"/>
      <c r="H299" s="234" t="n">
        <v>9.575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46</v>
      </c>
      <c r="AU299" s="240" t="s">
        <v>76</v>
      </c>
      <c r="AV299" s="229" t="s">
        <v>144</v>
      </c>
      <c r="AW299" s="229" t="s">
        <v>35</v>
      </c>
      <c r="AX299" s="229" t="s">
        <v>79</v>
      </c>
      <c r="AY299" s="240" t="s">
        <v>136</v>
      </c>
    </row>
    <row r="300" s="30" customFormat="true" ht="25.5" hidden="false" customHeight="true" outlineLevel="0" collapsed="false">
      <c r="B300" s="31"/>
      <c r="C300" s="204" t="s">
        <v>692</v>
      </c>
      <c r="D300" s="204" t="s">
        <v>139</v>
      </c>
      <c r="E300" s="205" t="s">
        <v>693</v>
      </c>
      <c r="F300" s="206" t="s">
        <v>694</v>
      </c>
      <c r="G300" s="207" t="s">
        <v>142</v>
      </c>
      <c r="H300" s="208" t="n">
        <v>11.7</v>
      </c>
      <c r="I300" s="209"/>
      <c r="J300" s="210" t="n">
        <f aca="false">ROUND(I300*H300,2)</f>
        <v>0</v>
      </c>
      <c r="K300" s="206" t="s">
        <v>143</v>
      </c>
      <c r="L300" s="57"/>
      <c r="M300" s="211"/>
      <c r="N300" s="212" t="s">
        <v>43</v>
      </c>
      <c r="O300" s="32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AR300" s="10" t="s">
        <v>215</v>
      </c>
      <c r="AT300" s="10" t="s">
        <v>139</v>
      </c>
      <c r="AU300" s="10" t="s">
        <v>76</v>
      </c>
      <c r="AY300" s="10" t="s">
        <v>136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0" t="s">
        <v>76</v>
      </c>
      <c r="BK300" s="215" t="n">
        <f aca="false">ROUND(I300*H300,2)</f>
        <v>0</v>
      </c>
      <c r="BL300" s="10" t="s">
        <v>215</v>
      </c>
      <c r="BM300" s="10" t="s">
        <v>695</v>
      </c>
    </row>
    <row r="301" s="30" customFormat="true" ht="25.5" hidden="false" customHeight="true" outlineLevel="0" collapsed="false">
      <c r="B301" s="31"/>
      <c r="C301" s="204" t="s">
        <v>696</v>
      </c>
      <c r="D301" s="204" t="s">
        <v>139</v>
      </c>
      <c r="E301" s="205" t="s">
        <v>697</v>
      </c>
      <c r="F301" s="206" t="s">
        <v>698</v>
      </c>
      <c r="G301" s="207" t="s">
        <v>142</v>
      </c>
      <c r="H301" s="208" t="n">
        <v>11.7</v>
      </c>
      <c r="I301" s="209"/>
      <c r="J301" s="210" t="n">
        <f aca="false">ROUND(I301*H301,2)</f>
        <v>0</v>
      </c>
      <c r="K301" s="206" t="s">
        <v>143</v>
      </c>
      <c r="L301" s="57"/>
      <c r="M301" s="211"/>
      <c r="N301" s="212" t="s">
        <v>43</v>
      </c>
      <c r="O301" s="32"/>
      <c r="P301" s="213" t="n">
        <f aca="false">O301*H301</f>
        <v>0</v>
      </c>
      <c r="Q301" s="213" t="n">
        <v>0.0007</v>
      </c>
      <c r="R301" s="213" t="n">
        <f aca="false">Q301*H301</f>
        <v>0.00819</v>
      </c>
      <c r="S301" s="213" t="n">
        <v>0</v>
      </c>
      <c r="T301" s="214" t="n">
        <f aca="false">S301*H301</f>
        <v>0</v>
      </c>
      <c r="AR301" s="10" t="s">
        <v>215</v>
      </c>
      <c r="AT301" s="10" t="s">
        <v>139</v>
      </c>
      <c r="AU301" s="10" t="s">
        <v>76</v>
      </c>
      <c r="AY301" s="10" t="s">
        <v>136</v>
      </c>
      <c r="BE301" s="215" t="n">
        <f aca="false">IF(N301="základní",J301,0)</f>
        <v>0</v>
      </c>
      <c r="BF301" s="215" t="n">
        <f aca="false">IF(N301="snížená",J301,0)</f>
        <v>0</v>
      </c>
      <c r="BG301" s="215" t="n">
        <f aca="false">IF(N301="zákl. přenesená",J301,0)</f>
        <v>0</v>
      </c>
      <c r="BH301" s="215" t="n">
        <f aca="false">IF(N301="sníž. přenesená",J301,0)</f>
        <v>0</v>
      </c>
      <c r="BI301" s="215" t="n">
        <f aca="false">IF(N301="nulová",J301,0)</f>
        <v>0</v>
      </c>
      <c r="BJ301" s="10" t="s">
        <v>76</v>
      </c>
      <c r="BK301" s="215" t="n">
        <f aca="false">ROUND(I301*H301,2)</f>
        <v>0</v>
      </c>
      <c r="BL301" s="10" t="s">
        <v>215</v>
      </c>
      <c r="BM301" s="10" t="s">
        <v>699</v>
      </c>
    </row>
    <row r="302" s="30" customFormat="true" ht="25.5" hidden="false" customHeight="true" outlineLevel="0" collapsed="false">
      <c r="B302" s="31"/>
      <c r="C302" s="204" t="s">
        <v>700</v>
      </c>
      <c r="D302" s="204" t="s">
        <v>139</v>
      </c>
      <c r="E302" s="205" t="s">
        <v>701</v>
      </c>
      <c r="F302" s="206" t="s">
        <v>702</v>
      </c>
      <c r="G302" s="207" t="s">
        <v>142</v>
      </c>
      <c r="H302" s="208" t="n">
        <v>23.4</v>
      </c>
      <c r="I302" s="209"/>
      <c r="J302" s="210" t="n">
        <f aca="false">ROUND(I302*H302,2)</f>
        <v>0</v>
      </c>
      <c r="K302" s="206" t="s">
        <v>143</v>
      </c>
      <c r="L302" s="57"/>
      <c r="M302" s="211"/>
      <c r="N302" s="212" t="s">
        <v>43</v>
      </c>
      <c r="O302" s="32"/>
      <c r="P302" s="213" t="n">
        <f aca="false">O302*H302</f>
        <v>0</v>
      </c>
      <c r="Q302" s="213" t="n">
        <v>0.0002</v>
      </c>
      <c r="R302" s="213" t="n">
        <f aca="false">Q302*H302</f>
        <v>0.00468</v>
      </c>
      <c r="S302" s="213" t="n">
        <v>0</v>
      </c>
      <c r="T302" s="214" t="n">
        <f aca="false">S302*H302</f>
        <v>0</v>
      </c>
      <c r="AR302" s="10" t="s">
        <v>215</v>
      </c>
      <c r="AT302" s="10" t="s">
        <v>139</v>
      </c>
      <c r="AU302" s="10" t="s">
        <v>76</v>
      </c>
      <c r="AY302" s="10" t="s">
        <v>136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76</v>
      </c>
      <c r="BK302" s="215" t="n">
        <f aca="false">ROUND(I302*H302,2)</f>
        <v>0</v>
      </c>
      <c r="BL302" s="10" t="s">
        <v>215</v>
      </c>
      <c r="BM302" s="10" t="s">
        <v>703</v>
      </c>
    </row>
    <row r="303" s="216" customFormat="true" ht="13.5" hidden="false" customHeight="false" outlineLevel="0" collapsed="false">
      <c r="B303" s="217"/>
      <c r="C303" s="218"/>
      <c r="D303" s="219" t="s">
        <v>146</v>
      </c>
      <c r="E303" s="220"/>
      <c r="F303" s="221" t="s">
        <v>704</v>
      </c>
      <c r="G303" s="218"/>
      <c r="H303" s="222" t="n">
        <v>23.4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46</v>
      </c>
      <c r="AU303" s="228" t="s">
        <v>76</v>
      </c>
      <c r="AV303" s="216" t="s">
        <v>76</v>
      </c>
      <c r="AW303" s="216" t="s">
        <v>35</v>
      </c>
      <c r="AX303" s="216" t="s">
        <v>71</v>
      </c>
      <c r="AY303" s="228" t="s">
        <v>136</v>
      </c>
    </row>
    <row r="304" s="229" customFormat="true" ht="13.5" hidden="false" customHeight="false" outlineLevel="0" collapsed="false">
      <c r="B304" s="230"/>
      <c r="C304" s="231"/>
      <c r="D304" s="219" t="s">
        <v>146</v>
      </c>
      <c r="E304" s="232"/>
      <c r="F304" s="233" t="s">
        <v>155</v>
      </c>
      <c r="G304" s="231"/>
      <c r="H304" s="234" t="n">
        <v>23.4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46</v>
      </c>
      <c r="AU304" s="240" t="s">
        <v>76</v>
      </c>
      <c r="AV304" s="229" t="s">
        <v>144</v>
      </c>
      <c r="AW304" s="229" t="s">
        <v>35</v>
      </c>
      <c r="AX304" s="229" t="s">
        <v>79</v>
      </c>
      <c r="AY304" s="240" t="s">
        <v>136</v>
      </c>
    </row>
    <row r="305" s="30" customFormat="true" ht="51" hidden="false" customHeight="true" outlineLevel="0" collapsed="false">
      <c r="B305" s="31"/>
      <c r="C305" s="204" t="s">
        <v>705</v>
      </c>
      <c r="D305" s="204" t="s">
        <v>139</v>
      </c>
      <c r="E305" s="205" t="s">
        <v>706</v>
      </c>
      <c r="F305" s="206" t="s">
        <v>707</v>
      </c>
      <c r="G305" s="207" t="s">
        <v>270</v>
      </c>
      <c r="H305" s="208" t="n">
        <v>0.311</v>
      </c>
      <c r="I305" s="209"/>
      <c r="J305" s="210" t="n">
        <f aca="false">ROUND(I305*H305,2)</f>
        <v>0</v>
      </c>
      <c r="K305" s="206" t="s">
        <v>143</v>
      </c>
      <c r="L305" s="57"/>
      <c r="M305" s="211"/>
      <c r="N305" s="212" t="s">
        <v>43</v>
      </c>
      <c r="O305" s="32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AR305" s="10" t="s">
        <v>215</v>
      </c>
      <c r="AT305" s="10" t="s">
        <v>139</v>
      </c>
      <c r="AU305" s="10" t="s">
        <v>76</v>
      </c>
      <c r="AY305" s="10" t="s">
        <v>136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76</v>
      </c>
      <c r="BK305" s="215" t="n">
        <f aca="false">ROUND(I305*H305,2)</f>
        <v>0</v>
      </c>
      <c r="BL305" s="10" t="s">
        <v>215</v>
      </c>
      <c r="BM305" s="10" t="s">
        <v>708</v>
      </c>
    </row>
    <row r="306" s="30" customFormat="true" ht="38.25" hidden="false" customHeight="true" outlineLevel="0" collapsed="false">
      <c r="B306" s="31"/>
      <c r="C306" s="204" t="s">
        <v>709</v>
      </c>
      <c r="D306" s="204" t="s">
        <v>139</v>
      </c>
      <c r="E306" s="205" t="s">
        <v>710</v>
      </c>
      <c r="F306" s="206" t="s">
        <v>711</v>
      </c>
      <c r="G306" s="207" t="s">
        <v>270</v>
      </c>
      <c r="H306" s="208" t="n">
        <v>0.311</v>
      </c>
      <c r="I306" s="209"/>
      <c r="J306" s="210" t="n">
        <f aca="false">ROUND(I306*H306,2)</f>
        <v>0</v>
      </c>
      <c r="K306" s="206" t="s">
        <v>143</v>
      </c>
      <c r="L306" s="57"/>
      <c r="M306" s="211"/>
      <c r="N306" s="212" t="s">
        <v>43</v>
      </c>
      <c r="O306" s="32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AR306" s="10" t="s">
        <v>215</v>
      </c>
      <c r="AT306" s="10" t="s">
        <v>139</v>
      </c>
      <c r="AU306" s="10" t="s">
        <v>76</v>
      </c>
      <c r="AY306" s="10" t="s">
        <v>136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0" t="s">
        <v>76</v>
      </c>
      <c r="BK306" s="215" t="n">
        <f aca="false">ROUND(I306*H306,2)</f>
        <v>0</v>
      </c>
      <c r="BL306" s="10" t="s">
        <v>215</v>
      </c>
      <c r="BM306" s="10" t="s">
        <v>712</v>
      </c>
    </row>
    <row r="307" s="187" customFormat="true" ht="29.25" hidden="false" customHeight="true" outlineLevel="0" collapsed="false">
      <c r="B307" s="188"/>
      <c r="C307" s="189"/>
      <c r="D307" s="190" t="s">
        <v>70</v>
      </c>
      <c r="E307" s="202" t="s">
        <v>713</v>
      </c>
      <c r="F307" s="202" t="s">
        <v>714</v>
      </c>
      <c r="G307" s="189"/>
      <c r="H307" s="189"/>
      <c r="I307" s="192"/>
      <c r="J307" s="203" t="n">
        <f aca="false">BK307</f>
        <v>0</v>
      </c>
      <c r="K307" s="189"/>
      <c r="L307" s="194"/>
      <c r="M307" s="195"/>
      <c r="N307" s="196"/>
      <c r="O307" s="196"/>
      <c r="P307" s="197" t="n">
        <f aca="false">SUM(P308:P326)</f>
        <v>0</v>
      </c>
      <c r="Q307" s="196"/>
      <c r="R307" s="197" t="n">
        <f aca="false">SUM(R308:R326)</f>
        <v>0.0185</v>
      </c>
      <c r="S307" s="196"/>
      <c r="T307" s="198" t="n">
        <f aca="false">SUM(T308:T326)</f>
        <v>0.252387</v>
      </c>
      <c r="AR307" s="199" t="s">
        <v>76</v>
      </c>
      <c r="AT307" s="200" t="s">
        <v>70</v>
      </c>
      <c r="AU307" s="200" t="s">
        <v>79</v>
      </c>
      <c r="AY307" s="199" t="s">
        <v>136</v>
      </c>
      <c r="BK307" s="201" t="n">
        <f aca="false">SUM(BK308:BK326)</f>
        <v>0</v>
      </c>
    </row>
    <row r="308" s="30" customFormat="true" ht="16.5" hidden="false" customHeight="true" outlineLevel="0" collapsed="false">
      <c r="B308" s="31"/>
      <c r="C308" s="204" t="s">
        <v>715</v>
      </c>
      <c r="D308" s="204" t="s">
        <v>139</v>
      </c>
      <c r="E308" s="205" t="s">
        <v>716</v>
      </c>
      <c r="F308" s="206" t="s">
        <v>717</v>
      </c>
      <c r="G308" s="207" t="s">
        <v>142</v>
      </c>
      <c r="H308" s="208" t="n">
        <v>3.18</v>
      </c>
      <c r="I308" s="209"/>
      <c r="J308" s="210" t="n">
        <f aca="false">ROUND(I308*H308,2)</f>
        <v>0</v>
      </c>
      <c r="K308" s="206" t="s">
        <v>143</v>
      </c>
      <c r="L308" s="57"/>
      <c r="M308" s="211"/>
      <c r="N308" s="212" t="s">
        <v>43</v>
      </c>
      <c r="O308" s="32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.02465</v>
      </c>
      <c r="T308" s="214" t="n">
        <f aca="false">S308*H308</f>
        <v>0.078387</v>
      </c>
      <c r="AR308" s="10" t="s">
        <v>215</v>
      </c>
      <c r="AT308" s="10" t="s">
        <v>139</v>
      </c>
      <c r="AU308" s="10" t="s">
        <v>76</v>
      </c>
      <c r="AY308" s="10" t="s">
        <v>136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0" t="s">
        <v>76</v>
      </c>
      <c r="BK308" s="215" t="n">
        <f aca="false">ROUND(I308*H308,2)</f>
        <v>0</v>
      </c>
      <c r="BL308" s="10" t="s">
        <v>215</v>
      </c>
      <c r="BM308" s="10" t="s">
        <v>718</v>
      </c>
    </row>
    <row r="309" s="241" customFormat="true" ht="13.5" hidden="false" customHeight="false" outlineLevel="0" collapsed="false">
      <c r="B309" s="242"/>
      <c r="C309" s="243"/>
      <c r="D309" s="219" t="s">
        <v>146</v>
      </c>
      <c r="E309" s="244"/>
      <c r="F309" s="245" t="s">
        <v>719</v>
      </c>
      <c r="G309" s="243"/>
      <c r="H309" s="244"/>
      <c r="I309" s="246"/>
      <c r="J309" s="243"/>
      <c r="K309" s="243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46</v>
      </c>
      <c r="AU309" s="251" t="s">
        <v>76</v>
      </c>
      <c r="AV309" s="241" t="s">
        <v>79</v>
      </c>
      <c r="AW309" s="241" t="s">
        <v>35</v>
      </c>
      <c r="AX309" s="241" t="s">
        <v>71</v>
      </c>
      <c r="AY309" s="251" t="s">
        <v>136</v>
      </c>
    </row>
    <row r="310" s="216" customFormat="true" ht="13.5" hidden="false" customHeight="false" outlineLevel="0" collapsed="false">
      <c r="B310" s="217"/>
      <c r="C310" s="218"/>
      <c r="D310" s="219" t="s">
        <v>146</v>
      </c>
      <c r="E310" s="220"/>
      <c r="F310" s="221" t="s">
        <v>720</v>
      </c>
      <c r="G310" s="218"/>
      <c r="H310" s="222" t="n">
        <v>3.18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46</v>
      </c>
      <c r="AU310" s="228" t="s">
        <v>76</v>
      </c>
      <c r="AV310" s="216" t="s">
        <v>76</v>
      </c>
      <c r="AW310" s="216" t="s">
        <v>35</v>
      </c>
      <c r="AX310" s="216" t="s">
        <v>71</v>
      </c>
      <c r="AY310" s="228" t="s">
        <v>136</v>
      </c>
    </row>
    <row r="311" s="229" customFormat="true" ht="13.5" hidden="false" customHeight="false" outlineLevel="0" collapsed="false">
      <c r="B311" s="230"/>
      <c r="C311" s="231"/>
      <c r="D311" s="219" t="s">
        <v>146</v>
      </c>
      <c r="E311" s="232"/>
      <c r="F311" s="233" t="s">
        <v>155</v>
      </c>
      <c r="G311" s="231"/>
      <c r="H311" s="234" t="n">
        <v>3.18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46</v>
      </c>
      <c r="AU311" s="240" t="s">
        <v>76</v>
      </c>
      <c r="AV311" s="229" t="s">
        <v>144</v>
      </c>
      <c r="AW311" s="229" t="s">
        <v>35</v>
      </c>
      <c r="AX311" s="229" t="s">
        <v>79</v>
      </c>
      <c r="AY311" s="240" t="s">
        <v>136</v>
      </c>
    </row>
    <row r="312" s="30" customFormat="true" ht="25.5" hidden="false" customHeight="true" outlineLevel="0" collapsed="false">
      <c r="B312" s="31"/>
      <c r="C312" s="204" t="s">
        <v>721</v>
      </c>
      <c r="D312" s="204" t="s">
        <v>139</v>
      </c>
      <c r="E312" s="205" t="s">
        <v>722</v>
      </c>
      <c r="F312" s="206" t="s">
        <v>723</v>
      </c>
      <c r="G312" s="207" t="s">
        <v>218</v>
      </c>
      <c r="H312" s="208" t="n">
        <v>1</v>
      </c>
      <c r="I312" s="209"/>
      <c r="J312" s="210" t="n">
        <f aca="false">ROUND(I312*H312,2)</f>
        <v>0</v>
      </c>
      <c r="K312" s="206" t="s">
        <v>143</v>
      </c>
      <c r="L312" s="57"/>
      <c r="M312" s="211"/>
      <c r="N312" s="212" t="s">
        <v>43</v>
      </c>
      <c r="O312" s="32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AR312" s="10" t="s">
        <v>215</v>
      </c>
      <c r="AT312" s="10" t="s">
        <v>139</v>
      </c>
      <c r="AU312" s="10" t="s">
        <v>76</v>
      </c>
      <c r="AY312" s="10" t="s">
        <v>136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76</v>
      </c>
      <c r="BK312" s="215" t="n">
        <f aca="false">ROUND(I312*H312,2)</f>
        <v>0</v>
      </c>
      <c r="BL312" s="10" t="s">
        <v>215</v>
      </c>
      <c r="BM312" s="10" t="s">
        <v>724</v>
      </c>
    </row>
    <row r="313" s="30" customFormat="true" ht="16.5" hidden="false" customHeight="true" outlineLevel="0" collapsed="false">
      <c r="B313" s="31"/>
      <c r="C313" s="252" t="s">
        <v>725</v>
      </c>
      <c r="D313" s="252" t="s">
        <v>221</v>
      </c>
      <c r="E313" s="253" t="s">
        <v>726</v>
      </c>
      <c r="F313" s="254" t="s">
        <v>727</v>
      </c>
      <c r="G313" s="255" t="s">
        <v>218</v>
      </c>
      <c r="H313" s="256" t="n">
        <v>1</v>
      </c>
      <c r="I313" s="257"/>
      <c r="J313" s="258" t="n">
        <f aca="false">ROUND(I313*H313,2)</f>
        <v>0</v>
      </c>
      <c r="K313" s="254" t="s">
        <v>143</v>
      </c>
      <c r="L313" s="259"/>
      <c r="M313" s="260"/>
      <c r="N313" s="261" t="s">
        <v>43</v>
      </c>
      <c r="O313" s="32"/>
      <c r="P313" s="213" t="n">
        <f aca="false">O313*H313</f>
        <v>0</v>
      </c>
      <c r="Q313" s="213" t="n">
        <v>0.0155</v>
      </c>
      <c r="R313" s="213" t="n">
        <f aca="false">Q313*H313</f>
        <v>0.0155</v>
      </c>
      <c r="S313" s="213" t="n">
        <v>0</v>
      </c>
      <c r="T313" s="214" t="n">
        <f aca="false">S313*H313</f>
        <v>0</v>
      </c>
      <c r="AR313" s="10" t="s">
        <v>300</v>
      </c>
      <c r="AT313" s="10" t="s">
        <v>221</v>
      </c>
      <c r="AU313" s="10" t="s">
        <v>76</v>
      </c>
      <c r="AY313" s="10" t="s">
        <v>136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0" t="s">
        <v>76</v>
      </c>
      <c r="BK313" s="215" t="n">
        <f aca="false">ROUND(I313*H313,2)</f>
        <v>0</v>
      </c>
      <c r="BL313" s="10" t="s">
        <v>215</v>
      </c>
      <c r="BM313" s="10" t="s">
        <v>728</v>
      </c>
    </row>
    <row r="314" s="30" customFormat="true" ht="25.5" hidden="false" customHeight="true" outlineLevel="0" collapsed="false">
      <c r="B314" s="31"/>
      <c r="C314" s="252" t="s">
        <v>729</v>
      </c>
      <c r="D314" s="252" t="s">
        <v>221</v>
      </c>
      <c r="E314" s="253" t="s">
        <v>730</v>
      </c>
      <c r="F314" s="254" t="s">
        <v>731</v>
      </c>
      <c r="G314" s="255" t="s">
        <v>218</v>
      </c>
      <c r="H314" s="256" t="n">
        <v>1</v>
      </c>
      <c r="I314" s="257"/>
      <c r="J314" s="258" t="n">
        <f aca="false">ROUND(I314*H314,2)</f>
        <v>0</v>
      </c>
      <c r="K314" s="254" t="s">
        <v>143</v>
      </c>
      <c r="L314" s="259"/>
      <c r="M314" s="260"/>
      <c r="N314" s="261" t="s">
        <v>43</v>
      </c>
      <c r="O314" s="32"/>
      <c r="P314" s="213" t="n">
        <f aca="false">O314*H314</f>
        <v>0</v>
      </c>
      <c r="Q314" s="213" t="n">
        <v>0.0012</v>
      </c>
      <c r="R314" s="213" t="n">
        <f aca="false">Q314*H314</f>
        <v>0.0012</v>
      </c>
      <c r="S314" s="213" t="n">
        <v>0</v>
      </c>
      <c r="T314" s="214" t="n">
        <f aca="false">S314*H314</f>
        <v>0</v>
      </c>
      <c r="AR314" s="10" t="s">
        <v>300</v>
      </c>
      <c r="AT314" s="10" t="s">
        <v>221</v>
      </c>
      <c r="AU314" s="10" t="s">
        <v>76</v>
      </c>
      <c r="AY314" s="10" t="s">
        <v>136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0" t="s">
        <v>76</v>
      </c>
      <c r="BK314" s="215" t="n">
        <f aca="false">ROUND(I314*H314,2)</f>
        <v>0</v>
      </c>
      <c r="BL314" s="10" t="s">
        <v>215</v>
      </c>
      <c r="BM314" s="10" t="s">
        <v>732</v>
      </c>
    </row>
    <row r="315" s="30" customFormat="true" ht="16.5" hidden="false" customHeight="true" outlineLevel="0" collapsed="false">
      <c r="B315" s="31"/>
      <c r="C315" s="204" t="s">
        <v>733</v>
      </c>
      <c r="D315" s="204" t="s">
        <v>139</v>
      </c>
      <c r="E315" s="205" t="s">
        <v>734</v>
      </c>
      <c r="F315" s="206" t="s">
        <v>735</v>
      </c>
      <c r="G315" s="207" t="s">
        <v>218</v>
      </c>
      <c r="H315" s="208" t="n">
        <v>1</v>
      </c>
      <c r="I315" s="209"/>
      <c r="J315" s="210" t="n">
        <f aca="false">ROUND(I315*H315,2)</f>
        <v>0</v>
      </c>
      <c r="K315" s="206" t="s">
        <v>143</v>
      </c>
      <c r="L315" s="57"/>
      <c r="M315" s="211"/>
      <c r="N315" s="212" t="s">
        <v>43</v>
      </c>
      <c r="O315" s="32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AR315" s="10" t="s">
        <v>215</v>
      </c>
      <c r="AT315" s="10" t="s">
        <v>139</v>
      </c>
      <c r="AU315" s="10" t="s">
        <v>76</v>
      </c>
      <c r="AY315" s="10" t="s">
        <v>136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76</v>
      </c>
      <c r="BK315" s="215" t="n">
        <f aca="false">ROUND(I315*H315,2)</f>
        <v>0</v>
      </c>
      <c r="BL315" s="10" t="s">
        <v>215</v>
      </c>
      <c r="BM315" s="10" t="s">
        <v>736</v>
      </c>
    </row>
    <row r="316" s="30" customFormat="true" ht="16.5" hidden="false" customHeight="true" outlineLevel="0" collapsed="false">
      <c r="B316" s="31"/>
      <c r="C316" s="252" t="s">
        <v>737</v>
      </c>
      <c r="D316" s="252" t="s">
        <v>221</v>
      </c>
      <c r="E316" s="253" t="s">
        <v>738</v>
      </c>
      <c r="F316" s="254" t="s">
        <v>739</v>
      </c>
      <c r="G316" s="255" t="s">
        <v>218</v>
      </c>
      <c r="H316" s="256" t="n">
        <v>1</v>
      </c>
      <c r="I316" s="257"/>
      <c r="J316" s="258" t="n">
        <f aca="false">ROUND(I316*H316,2)</f>
        <v>0</v>
      </c>
      <c r="K316" s="254" t="s">
        <v>143</v>
      </c>
      <c r="L316" s="259"/>
      <c r="M316" s="260"/>
      <c r="N316" s="261" t="s">
        <v>43</v>
      </c>
      <c r="O316" s="32"/>
      <c r="P316" s="213" t="n">
        <f aca="false">O316*H316</f>
        <v>0</v>
      </c>
      <c r="Q316" s="213" t="n">
        <v>0.00045</v>
      </c>
      <c r="R316" s="213" t="n">
        <f aca="false">Q316*H316</f>
        <v>0.00045</v>
      </c>
      <c r="S316" s="213" t="n">
        <v>0</v>
      </c>
      <c r="T316" s="214" t="n">
        <f aca="false">S316*H316</f>
        <v>0</v>
      </c>
      <c r="AR316" s="10" t="s">
        <v>300</v>
      </c>
      <c r="AT316" s="10" t="s">
        <v>221</v>
      </c>
      <c r="AU316" s="10" t="s">
        <v>76</v>
      </c>
      <c r="AY316" s="10" t="s">
        <v>136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76</v>
      </c>
      <c r="BK316" s="215" t="n">
        <f aca="false">ROUND(I316*H316,2)</f>
        <v>0</v>
      </c>
      <c r="BL316" s="10" t="s">
        <v>215</v>
      </c>
      <c r="BM316" s="10" t="s">
        <v>740</v>
      </c>
    </row>
    <row r="317" s="30" customFormat="true" ht="25.5" hidden="false" customHeight="true" outlineLevel="0" collapsed="false">
      <c r="B317" s="31"/>
      <c r="C317" s="204" t="s">
        <v>741</v>
      </c>
      <c r="D317" s="204" t="s">
        <v>139</v>
      </c>
      <c r="E317" s="205" t="s">
        <v>742</v>
      </c>
      <c r="F317" s="206" t="s">
        <v>743</v>
      </c>
      <c r="G317" s="207" t="s">
        <v>218</v>
      </c>
      <c r="H317" s="208" t="n">
        <v>1</v>
      </c>
      <c r="I317" s="209"/>
      <c r="J317" s="210" t="n">
        <f aca="false">ROUND(I317*H317,2)</f>
        <v>0</v>
      </c>
      <c r="K317" s="206" t="s">
        <v>143</v>
      </c>
      <c r="L317" s="57"/>
      <c r="M317" s="211"/>
      <c r="N317" s="212" t="s">
        <v>43</v>
      </c>
      <c r="O317" s="32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AR317" s="10" t="s">
        <v>215</v>
      </c>
      <c r="AT317" s="10" t="s">
        <v>139</v>
      </c>
      <c r="AU317" s="10" t="s">
        <v>76</v>
      </c>
      <c r="AY317" s="10" t="s">
        <v>136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76</v>
      </c>
      <c r="BK317" s="215" t="n">
        <f aca="false">ROUND(I317*H317,2)</f>
        <v>0</v>
      </c>
      <c r="BL317" s="10" t="s">
        <v>215</v>
      </c>
      <c r="BM317" s="10" t="s">
        <v>744</v>
      </c>
    </row>
    <row r="318" s="30" customFormat="true" ht="16.5" hidden="false" customHeight="true" outlineLevel="0" collapsed="false">
      <c r="B318" s="31"/>
      <c r="C318" s="252" t="s">
        <v>745</v>
      </c>
      <c r="D318" s="252" t="s">
        <v>221</v>
      </c>
      <c r="E318" s="253" t="s">
        <v>746</v>
      </c>
      <c r="F318" s="254" t="s">
        <v>747</v>
      </c>
      <c r="G318" s="255" t="s">
        <v>218</v>
      </c>
      <c r="H318" s="256" t="n">
        <v>1</v>
      </c>
      <c r="I318" s="257"/>
      <c r="J318" s="258" t="n">
        <f aca="false">ROUND(I318*H318,2)</f>
        <v>0</v>
      </c>
      <c r="K318" s="254" t="s">
        <v>143</v>
      </c>
      <c r="L318" s="259"/>
      <c r="M318" s="260"/>
      <c r="N318" s="261" t="s">
        <v>43</v>
      </c>
      <c r="O318" s="32"/>
      <c r="P318" s="213" t="n">
        <f aca="false">O318*H318</f>
        <v>0</v>
      </c>
      <c r="Q318" s="213" t="n">
        <v>0.00135</v>
      </c>
      <c r="R318" s="213" t="n">
        <f aca="false">Q318*H318</f>
        <v>0.00135</v>
      </c>
      <c r="S318" s="213" t="n">
        <v>0</v>
      </c>
      <c r="T318" s="214" t="n">
        <f aca="false">S318*H318</f>
        <v>0</v>
      </c>
      <c r="AR318" s="10" t="s">
        <v>300</v>
      </c>
      <c r="AT318" s="10" t="s">
        <v>221</v>
      </c>
      <c r="AU318" s="10" t="s">
        <v>76</v>
      </c>
      <c r="AY318" s="10" t="s">
        <v>136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76</v>
      </c>
      <c r="BK318" s="215" t="n">
        <f aca="false">ROUND(I318*H318,2)</f>
        <v>0</v>
      </c>
      <c r="BL318" s="10" t="s">
        <v>215</v>
      </c>
      <c r="BM318" s="10" t="s">
        <v>748</v>
      </c>
    </row>
    <row r="319" s="30" customFormat="true" ht="25.5" hidden="false" customHeight="true" outlineLevel="0" collapsed="false">
      <c r="B319" s="31"/>
      <c r="C319" s="204" t="s">
        <v>749</v>
      </c>
      <c r="D319" s="204" t="s">
        <v>139</v>
      </c>
      <c r="E319" s="205" t="s">
        <v>750</v>
      </c>
      <c r="F319" s="206" t="s">
        <v>751</v>
      </c>
      <c r="G319" s="207" t="s">
        <v>218</v>
      </c>
      <c r="H319" s="208" t="n">
        <v>1</v>
      </c>
      <c r="I319" s="209"/>
      <c r="J319" s="210" t="n">
        <f aca="false">ROUND(I319*H319,2)</f>
        <v>0</v>
      </c>
      <c r="K319" s="206" t="s">
        <v>143</v>
      </c>
      <c r="L319" s="57"/>
      <c r="M319" s="211"/>
      <c r="N319" s="212" t="s">
        <v>43</v>
      </c>
      <c r="O319" s="32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.174</v>
      </c>
      <c r="T319" s="214" t="n">
        <f aca="false">S319*H319</f>
        <v>0.174</v>
      </c>
      <c r="AR319" s="10" t="s">
        <v>215</v>
      </c>
      <c r="AT319" s="10" t="s">
        <v>139</v>
      </c>
      <c r="AU319" s="10" t="s">
        <v>76</v>
      </c>
      <c r="AY319" s="10" t="s">
        <v>136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76</v>
      </c>
      <c r="BK319" s="215" t="n">
        <f aca="false">ROUND(I319*H319,2)</f>
        <v>0</v>
      </c>
      <c r="BL319" s="10" t="s">
        <v>215</v>
      </c>
      <c r="BM319" s="10" t="s">
        <v>752</v>
      </c>
    </row>
    <row r="320" s="30" customFormat="true" ht="38.25" hidden="false" customHeight="true" outlineLevel="0" collapsed="false">
      <c r="B320" s="31"/>
      <c r="C320" s="204" t="s">
        <v>753</v>
      </c>
      <c r="D320" s="204" t="s">
        <v>139</v>
      </c>
      <c r="E320" s="205" t="s">
        <v>754</v>
      </c>
      <c r="F320" s="206" t="s">
        <v>755</v>
      </c>
      <c r="G320" s="207" t="s">
        <v>270</v>
      </c>
      <c r="H320" s="208" t="n">
        <v>0.019</v>
      </c>
      <c r="I320" s="209"/>
      <c r="J320" s="210" t="n">
        <f aca="false">ROUND(I320*H320,2)</f>
        <v>0</v>
      </c>
      <c r="K320" s="206" t="s">
        <v>143</v>
      </c>
      <c r="L320" s="57"/>
      <c r="M320" s="211"/>
      <c r="N320" s="212" t="s">
        <v>43</v>
      </c>
      <c r="O320" s="32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AR320" s="10" t="s">
        <v>215</v>
      </c>
      <c r="AT320" s="10" t="s">
        <v>139</v>
      </c>
      <c r="AU320" s="10" t="s">
        <v>76</v>
      </c>
      <c r="AY320" s="10" t="s">
        <v>136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76</v>
      </c>
      <c r="BK320" s="215" t="n">
        <f aca="false">ROUND(I320*H320,2)</f>
        <v>0</v>
      </c>
      <c r="BL320" s="10" t="s">
        <v>215</v>
      </c>
      <c r="BM320" s="10" t="s">
        <v>756</v>
      </c>
    </row>
    <row r="321" s="30" customFormat="true" ht="38.25" hidden="false" customHeight="true" outlineLevel="0" collapsed="false">
      <c r="B321" s="31"/>
      <c r="C321" s="204" t="s">
        <v>757</v>
      </c>
      <c r="D321" s="204" t="s">
        <v>139</v>
      </c>
      <c r="E321" s="205" t="s">
        <v>758</v>
      </c>
      <c r="F321" s="206" t="s">
        <v>759</v>
      </c>
      <c r="G321" s="207" t="s">
        <v>270</v>
      </c>
      <c r="H321" s="208" t="n">
        <v>0.019</v>
      </c>
      <c r="I321" s="209"/>
      <c r="J321" s="210" t="n">
        <f aca="false">ROUND(I321*H321,2)</f>
        <v>0</v>
      </c>
      <c r="K321" s="206" t="s">
        <v>143</v>
      </c>
      <c r="L321" s="57"/>
      <c r="M321" s="211"/>
      <c r="N321" s="212" t="s">
        <v>43</v>
      </c>
      <c r="O321" s="32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AR321" s="10" t="s">
        <v>215</v>
      </c>
      <c r="AT321" s="10" t="s">
        <v>139</v>
      </c>
      <c r="AU321" s="10" t="s">
        <v>76</v>
      </c>
      <c r="AY321" s="10" t="s">
        <v>136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76</v>
      </c>
      <c r="BK321" s="215" t="n">
        <f aca="false">ROUND(I321*H321,2)</f>
        <v>0</v>
      </c>
      <c r="BL321" s="10" t="s">
        <v>215</v>
      </c>
      <c r="BM321" s="10" t="s">
        <v>760</v>
      </c>
    </row>
    <row r="322" s="30" customFormat="true" ht="16.5" hidden="false" customHeight="true" outlineLevel="0" collapsed="false">
      <c r="B322" s="31"/>
      <c r="C322" s="204" t="s">
        <v>761</v>
      </c>
      <c r="D322" s="204" t="s">
        <v>139</v>
      </c>
      <c r="E322" s="205" t="s">
        <v>762</v>
      </c>
      <c r="F322" s="206" t="s">
        <v>763</v>
      </c>
      <c r="G322" s="207" t="s">
        <v>552</v>
      </c>
      <c r="H322" s="208" t="n">
        <v>1</v>
      </c>
      <c r="I322" s="209"/>
      <c r="J322" s="210" t="n">
        <f aca="false">ROUND(I322*H322,2)</f>
        <v>0</v>
      </c>
      <c r="K322" s="206"/>
      <c r="L322" s="57"/>
      <c r="M322" s="211"/>
      <c r="N322" s="212" t="s">
        <v>43</v>
      </c>
      <c r="O322" s="32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</v>
      </c>
      <c r="T322" s="214" t="n">
        <f aca="false">S322*H322</f>
        <v>0</v>
      </c>
      <c r="AR322" s="10" t="s">
        <v>215</v>
      </c>
      <c r="AT322" s="10" t="s">
        <v>139</v>
      </c>
      <c r="AU322" s="10" t="s">
        <v>76</v>
      </c>
      <c r="AY322" s="10" t="s">
        <v>136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76</v>
      </c>
      <c r="BK322" s="215" t="n">
        <f aca="false">ROUND(I322*H322,2)</f>
        <v>0</v>
      </c>
      <c r="BL322" s="10" t="s">
        <v>215</v>
      </c>
      <c r="BM322" s="10" t="s">
        <v>764</v>
      </c>
    </row>
    <row r="323" s="30" customFormat="true" ht="16.5" hidden="false" customHeight="true" outlineLevel="0" collapsed="false">
      <c r="B323" s="31"/>
      <c r="C323" s="204" t="s">
        <v>765</v>
      </c>
      <c r="D323" s="204" t="s">
        <v>139</v>
      </c>
      <c r="E323" s="205" t="s">
        <v>766</v>
      </c>
      <c r="F323" s="206" t="s">
        <v>767</v>
      </c>
      <c r="G323" s="207" t="s">
        <v>552</v>
      </c>
      <c r="H323" s="208" t="n">
        <v>1</v>
      </c>
      <c r="I323" s="209"/>
      <c r="J323" s="210" t="n">
        <f aca="false">ROUND(I323*H323,2)</f>
        <v>0</v>
      </c>
      <c r="K323" s="206"/>
      <c r="L323" s="57"/>
      <c r="M323" s="211"/>
      <c r="N323" s="212" t="s">
        <v>43</v>
      </c>
      <c r="O323" s="32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</v>
      </c>
      <c r="T323" s="214" t="n">
        <f aca="false">S323*H323</f>
        <v>0</v>
      </c>
      <c r="AR323" s="10" t="s">
        <v>215</v>
      </c>
      <c r="AT323" s="10" t="s">
        <v>139</v>
      </c>
      <c r="AU323" s="10" t="s">
        <v>76</v>
      </c>
      <c r="AY323" s="10" t="s">
        <v>136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76</v>
      </c>
      <c r="BK323" s="215" t="n">
        <f aca="false">ROUND(I323*H323,2)</f>
        <v>0</v>
      </c>
      <c r="BL323" s="10" t="s">
        <v>215</v>
      </c>
      <c r="BM323" s="10" t="s">
        <v>768</v>
      </c>
    </row>
    <row r="324" s="30" customFormat="true" ht="16.5" hidden="false" customHeight="true" outlineLevel="0" collapsed="false">
      <c r="B324" s="31"/>
      <c r="C324" s="204" t="s">
        <v>769</v>
      </c>
      <c r="D324" s="204" t="s">
        <v>139</v>
      </c>
      <c r="E324" s="205" t="s">
        <v>770</v>
      </c>
      <c r="F324" s="206" t="s">
        <v>771</v>
      </c>
      <c r="G324" s="207" t="s">
        <v>552</v>
      </c>
      <c r="H324" s="208" t="n">
        <v>1</v>
      </c>
      <c r="I324" s="209"/>
      <c r="J324" s="210" t="n">
        <f aca="false">ROUND(I324*H324,2)</f>
        <v>0</v>
      </c>
      <c r="K324" s="206"/>
      <c r="L324" s="57"/>
      <c r="M324" s="211"/>
      <c r="N324" s="212" t="s">
        <v>43</v>
      </c>
      <c r="O324" s="32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AR324" s="10" t="s">
        <v>215</v>
      </c>
      <c r="AT324" s="10" t="s">
        <v>139</v>
      </c>
      <c r="AU324" s="10" t="s">
        <v>76</v>
      </c>
      <c r="AY324" s="10" t="s">
        <v>136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76</v>
      </c>
      <c r="BK324" s="215" t="n">
        <f aca="false">ROUND(I324*H324,2)</f>
        <v>0</v>
      </c>
      <c r="BL324" s="10" t="s">
        <v>215</v>
      </c>
      <c r="BM324" s="10" t="s">
        <v>772</v>
      </c>
    </row>
    <row r="325" s="30" customFormat="true" ht="16.5" hidden="false" customHeight="true" outlineLevel="0" collapsed="false">
      <c r="B325" s="31"/>
      <c r="C325" s="204" t="s">
        <v>773</v>
      </c>
      <c r="D325" s="204" t="s">
        <v>139</v>
      </c>
      <c r="E325" s="205" t="s">
        <v>774</v>
      </c>
      <c r="F325" s="206" t="s">
        <v>775</v>
      </c>
      <c r="G325" s="207" t="s">
        <v>552</v>
      </c>
      <c r="H325" s="208" t="n">
        <v>1</v>
      </c>
      <c r="I325" s="209"/>
      <c r="J325" s="210" t="n">
        <f aca="false">ROUND(I325*H325,2)</f>
        <v>0</v>
      </c>
      <c r="K325" s="206"/>
      <c r="L325" s="57"/>
      <c r="M325" s="211"/>
      <c r="N325" s="212" t="s">
        <v>43</v>
      </c>
      <c r="O325" s="32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AR325" s="10" t="s">
        <v>215</v>
      </c>
      <c r="AT325" s="10" t="s">
        <v>139</v>
      </c>
      <c r="AU325" s="10" t="s">
        <v>76</v>
      </c>
      <c r="AY325" s="10" t="s">
        <v>136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76</v>
      </c>
      <c r="BK325" s="215" t="n">
        <f aca="false">ROUND(I325*H325,2)</f>
        <v>0</v>
      </c>
      <c r="BL325" s="10" t="s">
        <v>215</v>
      </c>
      <c r="BM325" s="10" t="s">
        <v>776</v>
      </c>
    </row>
    <row r="326" s="30" customFormat="true" ht="16.5" hidden="false" customHeight="true" outlineLevel="0" collapsed="false">
      <c r="B326" s="31"/>
      <c r="C326" s="204" t="s">
        <v>777</v>
      </c>
      <c r="D326" s="204" t="s">
        <v>139</v>
      </c>
      <c r="E326" s="205" t="s">
        <v>778</v>
      </c>
      <c r="F326" s="206" t="s">
        <v>779</v>
      </c>
      <c r="G326" s="207" t="s">
        <v>552</v>
      </c>
      <c r="H326" s="208" t="n">
        <v>1</v>
      </c>
      <c r="I326" s="209"/>
      <c r="J326" s="210" t="n">
        <f aca="false">ROUND(I326*H326,2)</f>
        <v>0</v>
      </c>
      <c r="K326" s="206"/>
      <c r="L326" s="57"/>
      <c r="M326" s="211"/>
      <c r="N326" s="212" t="s">
        <v>43</v>
      </c>
      <c r="O326" s="3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AR326" s="10" t="s">
        <v>215</v>
      </c>
      <c r="AT326" s="10" t="s">
        <v>139</v>
      </c>
      <c r="AU326" s="10" t="s">
        <v>76</v>
      </c>
      <c r="AY326" s="10" t="s">
        <v>136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76</v>
      </c>
      <c r="BK326" s="215" t="n">
        <f aca="false">ROUND(I326*H326,2)</f>
        <v>0</v>
      </c>
      <c r="BL326" s="10" t="s">
        <v>215</v>
      </c>
      <c r="BM326" s="10" t="s">
        <v>780</v>
      </c>
    </row>
    <row r="327" s="187" customFormat="true" ht="29.25" hidden="false" customHeight="true" outlineLevel="0" collapsed="false">
      <c r="B327" s="188"/>
      <c r="C327" s="189"/>
      <c r="D327" s="190" t="s">
        <v>70</v>
      </c>
      <c r="E327" s="202" t="s">
        <v>781</v>
      </c>
      <c r="F327" s="202" t="s">
        <v>782</v>
      </c>
      <c r="G327" s="189"/>
      <c r="H327" s="189"/>
      <c r="I327" s="192"/>
      <c r="J327" s="203" t="n">
        <f aca="false">BK327</f>
        <v>0</v>
      </c>
      <c r="K327" s="189"/>
      <c r="L327" s="194"/>
      <c r="M327" s="195"/>
      <c r="N327" s="196"/>
      <c r="O327" s="196"/>
      <c r="P327" s="197" t="n">
        <f aca="false">SUM(P328:P335)</f>
        <v>0</v>
      </c>
      <c r="Q327" s="196"/>
      <c r="R327" s="197" t="n">
        <f aca="false">SUM(R328:R335)</f>
        <v>0.2038605</v>
      </c>
      <c r="S327" s="196"/>
      <c r="T327" s="198" t="n">
        <f aca="false">SUM(T328:T335)</f>
        <v>0</v>
      </c>
      <c r="AR327" s="199" t="s">
        <v>76</v>
      </c>
      <c r="AT327" s="200" t="s">
        <v>70</v>
      </c>
      <c r="AU327" s="200" t="s">
        <v>79</v>
      </c>
      <c r="AY327" s="199" t="s">
        <v>136</v>
      </c>
      <c r="BK327" s="201" t="n">
        <f aca="false">SUM(BK328:BK335)</f>
        <v>0</v>
      </c>
    </row>
    <row r="328" s="30" customFormat="true" ht="25.5" hidden="false" customHeight="true" outlineLevel="0" collapsed="false">
      <c r="B328" s="31"/>
      <c r="C328" s="204" t="s">
        <v>783</v>
      </c>
      <c r="D328" s="204" t="s">
        <v>139</v>
      </c>
      <c r="E328" s="205" t="s">
        <v>784</v>
      </c>
      <c r="F328" s="206" t="s">
        <v>785</v>
      </c>
      <c r="G328" s="207" t="s">
        <v>142</v>
      </c>
      <c r="H328" s="208" t="n">
        <v>3.45</v>
      </c>
      <c r="I328" s="209"/>
      <c r="J328" s="210" t="n">
        <f aca="false">ROUND(I328*H328,2)</f>
        <v>0</v>
      </c>
      <c r="K328" s="206" t="s">
        <v>143</v>
      </c>
      <c r="L328" s="57"/>
      <c r="M328" s="211"/>
      <c r="N328" s="212" t="s">
        <v>43</v>
      </c>
      <c r="O328" s="32"/>
      <c r="P328" s="213" t="n">
        <f aca="false">O328*H328</f>
        <v>0</v>
      </c>
      <c r="Q328" s="213" t="n">
        <v>0.03767</v>
      </c>
      <c r="R328" s="213" t="n">
        <f aca="false">Q328*H328</f>
        <v>0.1299615</v>
      </c>
      <c r="S328" s="213" t="n">
        <v>0</v>
      </c>
      <c r="T328" s="214" t="n">
        <f aca="false">S328*H328</f>
        <v>0</v>
      </c>
      <c r="AR328" s="10" t="s">
        <v>215</v>
      </c>
      <c r="AT328" s="10" t="s">
        <v>139</v>
      </c>
      <c r="AU328" s="10" t="s">
        <v>76</v>
      </c>
      <c r="AY328" s="10" t="s">
        <v>136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76</v>
      </c>
      <c r="BK328" s="215" t="n">
        <f aca="false">ROUND(I328*H328,2)</f>
        <v>0</v>
      </c>
      <c r="BL328" s="10" t="s">
        <v>215</v>
      </c>
      <c r="BM328" s="10" t="s">
        <v>786</v>
      </c>
    </row>
    <row r="329" s="216" customFormat="true" ht="13.5" hidden="false" customHeight="false" outlineLevel="0" collapsed="false">
      <c r="B329" s="217"/>
      <c r="C329" s="218"/>
      <c r="D329" s="219" t="s">
        <v>146</v>
      </c>
      <c r="E329" s="220"/>
      <c r="F329" s="221" t="s">
        <v>214</v>
      </c>
      <c r="G329" s="218"/>
      <c r="H329" s="222" t="n">
        <v>3.45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46</v>
      </c>
      <c r="AU329" s="228" t="s">
        <v>76</v>
      </c>
      <c r="AV329" s="216" t="s">
        <v>76</v>
      </c>
      <c r="AW329" s="216" t="s">
        <v>35</v>
      </c>
      <c r="AX329" s="216" t="s">
        <v>71</v>
      </c>
      <c r="AY329" s="228" t="s">
        <v>136</v>
      </c>
    </row>
    <row r="330" s="229" customFormat="true" ht="13.5" hidden="false" customHeight="false" outlineLevel="0" collapsed="false">
      <c r="B330" s="230"/>
      <c r="C330" s="231"/>
      <c r="D330" s="219" t="s">
        <v>146</v>
      </c>
      <c r="E330" s="232"/>
      <c r="F330" s="233" t="s">
        <v>155</v>
      </c>
      <c r="G330" s="231"/>
      <c r="H330" s="234" t="n">
        <v>3.45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46</v>
      </c>
      <c r="AU330" s="240" t="s">
        <v>76</v>
      </c>
      <c r="AV330" s="229" t="s">
        <v>144</v>
      </c>
      <c r="AW330" s="229" t="s">
        <v>35</v>
      </c>
      <c r="AX330" s="229" t="s">
        <v>79</v>
      </c>
      <c r="AY330" s="240" t="s">
        <v>136</v>
      </c>
    </row>
    <row r="331" s="30" customFormat="true" ht="16.5" hidden="false" customHeight="true" outlineLevel="0" collapsed="false">
      <c r="B331" s="31"/>
      <c r="C331" s="204" t="s">
        <v>787</v>
      </c>
      <c r="D331" s="204" t="s">
        <v>139</v>
      </c>
      <c r="E331" s="205" t="s">
        <v>788</v>
      </c>
      <c r="F331" s="206" t="s">
        <v>789</v>
      </c>
      <c r="G331" s="207" t="s">
        <v>142</v>
      </c>
      <c r="H331" s="208" t="n">
        <v>3.45</v>
      </c>
      <c r="I331" s="209"/>
      <c r="J331" s="210" t="n">
        <f aca="false">ROUND(I331*H331,2)</f>
        <v>0</v>
      </c>
      <c r="K331" s="206" t="s">
        <v>143</v>
      </c>
      <c r="L331" s="57"/>
      <c r="M331" s="211"/>
      <c r="N331" s="212" t="s">
        <v>43</v>
      </c>
      <c r="O331" s="32"/>
      <c r="P331" s="213" t="n">
        <f aca="false">O331*H331</f>
        <v>0</v>
      </c>
      <c r="Q331" s="213" t="n">
        <v>0.0003</v>
      </c>
      <c r="R331" s="213" t="n">
        <f aca="false">Q331*H331</f>
        <v>0.001035</v>
      </c>
      <c r="S331" s="213" t="n">
        <v>0</v>
      </c>
      <c r="T331" s="214" t="n">
        <f aca="false">S331*H331</f>
        <v>0</v>
      </c>
      <c r="AR331" s="10" t="s">
        <v>215</v>
      </c>
      <c r="AT331" s="10" t="s">
        <v>139</v>
      </c>
      <c r="AU331" s="10" t="s">
        <v>76</v>
      </c>
      <c r="AY331" s="10" t="s">
        <v>136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0" t="s">
        <v>76</v>
      </c>
      <c r="BK331" s="215" t="n">
        <f aca="false">ROUND(I331*H331,2)</f>
        <v>0</v>
      </c>
      <c r="BL331" s="10" t="s">
        <v>215</v>
      </c>
      <c r="BM331" s="10" t="s">
        <v>790</v>
      </c>
    </row>
    <row r="332" s="30" customFormat="true" ht="25.5" hidden="false" customHeight="true" outlineLevel="0" collapsed="false">
      <c r="B332" s="31"/>
      <c r="C332" s="252" t="s">
        <v>791</v>
      </c>
      <c r="D332" s="252" t="s">
        <v>221</v>
      </c>
      <c r="E332" s="253" t="s">
        <v>792</v>
      </c>
      <c r="F332" s="254" t="s">
        <v>793</v>
      </c>
      <c r="G332" s="255" t="s">
        <v>142</v>
      </c>
      <c r="H332" s="256" t="n">
        <v>3.795</v>
      </c>
      <c r="I332" s="257"/>
      <c r="J332" s="258" t="n">
        <f aca="false">ROUND(I332*H332,2)</f>
        <v>0</v>
      </c>
      <c r="K332" s="254" t="s">
        <v>143</v>
      </c>
      <c r="L332" s="259"/>
      <c r="M332" s="260"/>
      <c r="N332" s="261" t="s">
        <v>43</v>
      </c>
      <c r="O332" s="32"/>
      <c r="P332" s="213" t="n">
        <f aca="false">O332*H332</f>
        <v>0</v>
      </c>
      <c r="Q332" s="213" t="n">
        <v>0.0192</v>
      </c>
      <c r="R332" s="213" t="n">
        <f aca="false">Q332*H332</f>
        <v>0.072864</v>
      </c>
      <c r="S332" s="213" t="n">
        <v>0</v>
      </c>
      <c r="T332" s="214" t="n">
        <f aca="false">S332*H332</f>
        <v>0</v>
      </c>
      <c r="AR332" s="10" t="s">
        <v>300</v>
      </c>
      <c r="AT332" s="10" t="s">
        <v>221</v>
      </c>
      <c r="AU332" s="10" t="s">
        <v>76</v>
      </c>
      <c r="AY332" s="10" t="s">
        <v>136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0" t="s">
        <v>76</v>
      </c>
      <c r="BK332" s="215" t="n">
        <f aca="false">ROUND(I332*H332,2)</f>
        <v>0</v>
      </c>
      <c r="BL332" s="10" t="s">
        <v>215</v>
      </c>
      <c r="BM332" s="10" t="s">
        <v>794</v>
      </c>
    </row>
    <row r="333" s="216" customFormat="true" ht="13.5" hidden="false" customHeight="false" outlineLevel="0" collapsed="false">
      <c r="B333" s="217"/>
      <c r="C333" s="218"/>
      <c r="D333" s="219" t="s">
        <v>146</v>
      </c>
      <c r="E333" s="218"/>
      <c r="F333" s="221" t="s">
        <v>795</v>
      </c>
      <c r="G333" s="218"/>
      <c r="H333" s="222" t="n">
        <v>3.795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6</v>
      </c>
      <c r="AU333" s="228" t="s">
        <v>76</v>
      </c>
      <c r="AV333" s="216" t="s">
        <v>76</v>
      </c>
      <c r="AW333" s="216" t="s">
        <v>6</v>
      </c>
      <c r="AX333" s="216" t="s">
        <v>79</v>
      </c>
      <c r="AY333" s="228" t="s">
        <v>136</v>
      </c>
    </row>
    <row r="334" s="30" customFormat="true" ht="38.25" hidden="false" customHeight="true" outlineLevel="0" collapsed="false">
      <c r="B334" s="31"/>
      <c r="C334" s="204" t="s">
        <v>796</v>
      </c>
      <c r="D334" s="204" t="s">
        <v>139</v>
      </c>
      <c r="E334" s="205" t="s">
        <v>797</v>
      </c>
      <c r="F334" s="206" t="s">
        <v>798</v>
      </c>
      <c r="G334" s="207" t="s">
        <v>270</v>
      </c>
      <c r="H334" s="208" t="n">
        <v>0.204</v>
      </c>
      <c r="I334" s="209"/>
      <c r="J334" s="210" t="n">
        <f aca="false">ROUND(I334*H334,2)</f>
        <v>0</v>
      </c>
      <c r="K334" s="206" t="s">
        <v>143</v>
      </c>
      <c r="L334" s="57"/>
      <c r="M334" s="211"/>
      <c r="N334" s="212" t="s">
        <v>43</v>
      </c>
      <c r="O334" s="32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AR334" s="10" t="s">
        <v>215</v>
      </c>
      <c r="AT334" s="10" t="s">
        <v>139</v>
      </c>
      <c r="AU334" s="10" t="s">
        <v>76</v>
      </c>
      <c r="AY334" s="10" t="s">
        <v>136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76</v>
      </c>
      <c r="BK334" s="215" t="n">
        <f aca="false">ROUND(I334*H334,2)</f>
        <v>0</v>
      </c>
      <c r="BL334" s="10" t="s">
        <v>215</v>
      </c>
      <c r="BM334" s="10" t="s">
        <v>799</v>
      </c>
    </row>
    <row r="335" s="30" customFormat="true" ht="38.25" hidden="false" customHeight="true" outlineLevel="0" collapsed="false">
      <c r="B335" s="31"/>
      <c r="C335" s="204" t="s">
        <v>800</v>
      </c>
      <c r="D335" s="204" t="s">
        <v>139</v>
      </c>
      <c r="E335" s="205" t="s">
        <v>801</v>
      </c>
      <c r="F335" s="206" t="s">
        <v>802</v>
      </c>
      <c r="G335" s="207" t="s">
        <v>270</v>
      </c>
      <c r="H335" s="208" t="n">
        <v>0.204</v>
      </c>
      <c r="I335" s="209"/>
      <c r="J335" s="210" t="n">
        <f aca="false">ROUND(I335*H335,2)</f>
        <v>0</v>
      </c>
      <c r="K335" s="206" t="s">
        <v>143</v>
      </c>
      <c r="L335" s="57"/>
      <c r="M335" s="211"/>
      <c r="N335" s="212" t="s">
        <v>43</v>
      </c>
      <c r="O335" s="32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</v>
      </c>
      <c r="T335" s="214" t="n">
        <f aca="false">S335*H335</f>
        <v>0</v>
      </c>
      <c r="AR335" s="10" t="s">
        <v>215</v>
      </c>
      <c r="AT335" s="10" t="s">
        <v>139</v>
      </c>
      <c r="AU335" s="10" t="s">
        <v>76</v>
      </c>
      <c r="AY335" s="10" t="s">
        <v>136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76</v>
      </c>
      <c r="BK335" s="215" t="n">
        <f aca="false">ROUND(I335*H335,2)</f>
        <v>0</v>
      </c>
      <c r="BL335" s="10" t="s">
        <v>215</v>
      </c>
      <c r="BM335" s="10" t="s">
        <v>803</v>
      </c>
    </row>
    <row r="336" s="187" customFormat="true" ht="29.25" hidden="false" customHeight="true" outlineLevel="0" collapsed="false">
      <c r="B336" s="188"/>
      <c r="C336" s="189"/>
      <c r="D336" s="190" t="s">
        <v>70</v>
      </c>
      <c r="E336" s="202" t="s">
        <v>804</v>
      </c>
      <c r="F336" s="202" t="s">
        <v>805</v>
      </c>
      <c r="G336" s="189"/>
      <c r="H336" s="189"/>
      <c r="I336" s="192"/>
      <c r="J336" s="203" t="n">
        <f aca="false">BK336</f>
        <v>0</v>
      </c>
      <c r="K336" s="189"/>
      <c r="L336" s="194"/>
      <c r="M336" s="195"/>
      <c r="N336" s="196"/>
      <c r="O336" s="196"/>
      <c r="P336" s="197" t="n">
        <f aca="false">SUM(P337:P346)</f>
        <v>0</v>
      </c>
      <c r="Q336" s="196"/>
      <c r="R336" s="197" t="n">
        <f aca="false">SUM(R337:R346)</f>
        <v>0.00059956</v>
      </c>
      <c r="S336" s="196"/>
      <c r="T336" s="198" t="n">
        <f aca="false">SUM(T337:T346)</f>
        <v>0.00954</v>
      </c>
      <c r="AR336" s="199" t="s">
        <v>76</v>
      </c>
      <c r="AT336" s="200" t="s">
        <v>70</v>
      </c>
      <c r="AU336" s="200" t="s">
        <v>79</v>
      </c>
      <c r="AY336" s="199" t="s">
        <v>136</v>
      </c>
      <c r="BK336" s="201" t="n">
        <f aca="false">SUM(BK337:BK346)</f>
        <v>0</v>
      </c>
    </row>
    <row r="337" s="30" customFormat="true" ht="16.5" hidden="false" customHeight="true" outlineLevel="0" collapsed="false">
      <c r="B337" s="31"/>
      <c r="C337" s="204" t="s">
        <v>806</v>
      </c>
      <c r="D337" s="204" t="s">
        <v>139</v>
      </c>
      <c r="E337" s="205" t="s">
        <v>807</v>
      </c>
      <c r="F337" s="206" t="s">
        <v>808</v>
      </c>
      <c r="G337" s="207" t="s">
        <v>142</v>
      </c>
      <c r="H337" s="208" t="n">
        <v>3.18</v>
      </c>
      <c r="I337" s="209"/>
      <c r="J337" s="210" t="n">
        <f aca="false">ROUND(I337*H337,2)</f>
        <v>0</v>
      </c>
      <c r="K337" s="206" t="s">
        <v>143</v>
      </c>
      <c r="L337" s="57"/>
      <c r="M337" s="211"/>
      <c r="N337" s="212" t="s">
        <v>43</v>
      </c>
      <c r="O337" s="32"/>
      <c r="P337" s="213" t="n">
        <f aca="false">O337*H337</f>
        <v>0</v>
      </c>
      <c r="Q337" s="213" t="n">
        <v>0</v>
      </c>
      <c r="R337" s="213" t="n">
        <f aca="false">Q337*H337</f>
        <v>0</v>
      </c>
      <c r="S337" s="213" t="n">
        <v>0.003</v>
      </c>
      <c r="T337" s="214" t="n">
        <f aca="false">S337*H337</f>
        <v>0.00954</v>
      </c>
      <c r="AR337" s="10" t="s">
        <v>215</v>
      </c>
      <c r="AT337" s="10" t="s">
        <v>139</v>
      </c>
      <c r="AU337" s="10" t="s">
        <v>76</v>
      </c>
      <c r="AY337" s="10" t="s">
        <v>136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0" t="s">
        <v>76</v>
      </c>
      <c r="BK337" s="215" t="n">
        <f aca="false">ROUND(I337*H337,2)</f>
        <v>0</v>
      </c>
      <c r="BL337" s="10" t="s">
        <v>215</v>
      </c>
      <c r="BM337" s="10" t="s">
        <v>809</v>
      </c>
    </row>
    <row r="338" s="241" customFormat="true" ht="13.5" hidden="false" customHeight="false" outlineLevel="0" collapsed="false">
      <c r="B338" s="242"/>
      <c r="C338" s="243"/>
      <c r="D338" s="219" t="s">
        <v>146</v>
      </c>
      <c r="E338" s="244"/>
      <c r="F338" s="245" t="s">
        <v>810</v>
      </c>
      <c r="G338" s="243"/>
      <c r="H338" s="244"/>
      <c r="I338" s="246"/>
      <c r="J338" s="243"/>
      <c r="K338" s="243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46</v>
      </c>
      <c r="AU338" s="251" t="s">
        <v>76</v>
      </c>
      <c r="AV338" s="241" t="s">
        <v>79</v>
      </c>
      <c r="AW338" s="241" t="s">
        <v>35</v>
      </c>
      <c r="AX338" s="241" t="s">
        <v>71</v>
      </c>
      <c r="AY338" s="251" t="s">
        <v>136</v>
      </c>
    </row>
    <row r="339" s="216" customFormat="true" ht="13.5" hidden="false" customHeight="false" outlineLevel="0" collapsed="false">
      <c r="B339" s="217"/>
      <c r="C339" s="218"/>
      <c r="D339" s="219" t="s">
        <v>146</v>
      </c>
      <c r="E339" s="220"/>
      <c r="F339" s="221" t="s">
        <v>720</v>
      </c>
      <c r="G339" s="218"/>
      <c r="H339" s="222" t="n">
        <v>3.18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46</v>
      </c>
      <c r="AU339" s="228" t="s">
        <v>76</v>
      </c>
      <c r="AV339" s="216" t="s">
        <v>76</v>
      </c>
      <c r="AW339" s="216" t="s">
        <v>35</v>
      </c>
      <c r="AX339" s="216" t="s">
        <v>71</v>
      </c>
      <c r="AY339" s="228" t="s">
        <v>136</v>
      </c>
    </row>
    <row r="340" s="229" customFormat="true" ht="13.5" hidden="false" customHeight="false" outlineLevel="0" collapsed="false">
      <c r="B340" s="230"/>
      <c r="C340" s="231"/>
      <c r="D340" s="219" t="s">
        <v>146</v>
      </c>
      <c r="E340" s="232"/>
      <c r="F340" s="233" t="s">
        <v>155</v>
      </c>
      <c r="G340" s="231"/>
      <c r="H340" s="234" t="n">
        <v>3.18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46</v>
      </c>
      <c r="AU340" s="240" t="s">
        <v>76</v>
      </c>
      <c r="AV340" s="229" t="s">
        <v>144</v>
      </c>
      <c r="AW340" s="229" t="s">
        <v>35</v>
      </c>
      <c r="AX340" s="229" t="s">
        <v>79</v>
      </c>
      <c r="AY340" s="240" t="s">
        <v>136</v>
      </c>
    </row>
    <row r="341" s="30" customFormat="true" ht="16.5" hidden="false" customHeight="true" outlineLevel="0" collapsed="false">
      <c r="B341" s="31"/>
      <c r="C341" s="204" t="s">
        <v>811</v>
      </c>
      <c r="D341" s="204" t="s">
        <v>139</v>
      </c>
      <c r="E341" s="205" t="s">
        <v>812</v>
      </c>
      <c r="F341" s="206" t="s">
        <v>813</v>
      </c>
      <c r="G341" s="207" t="s">
        <v>333</v>
      </c>
      <c r="H341" s="208" t="n">
        <v>2.25</v>
      </c>
      <c r="I341" s="209"/>
      <c r="J341" s="210" t="n">
        <f aca="false">ROUND(I341*H341,2)</f>
        <v>0</v>
      </c>
      <c r="K341" s="206" t="s">
        <v>143</v>
      </c>
      <c r="L341" s="57"/>
      <c r="M341" s="211"/>
      <c r="N341" s="212" t="s">
        <v>43</v>
      </c>
      <c r="O341" s="32"/>
      <c r="P341" s="213" t="n">
        <f aca="false">O341*H341</f>
        <v>0</v>
      </c>
      <c r="Q341" s="213" t="n">
        <v>1E-005</v>
      </c>
      <c r="R341" s="213" t="n">
        <f aca="false">Q341*H341</f>
        <v>2.25E-005</v>
      </c>
      <c r="S341" s="213" t="n">
        <v>0</v>
      </c>
      <c r="T341" s="214" t="n">
        <f aca="false">S341*H341</f>
        <v>0</v>
      </c>
      <c r="AR341" s="10" t="s">
        <v>215</v>
      </c>
      <c r="AT341" s="10" t="s">
        <v>139</v>
      </c>
      <c r="AU341" s="10" t="s">
        <v>76</v>
      </c>
      <c r="AY341" s="10" t="s">
        <v>136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0" t="s">
        <v>76</v>
      </c>
      <c r="BK341" s="215" t="n">
        <f aca="false">ROUND(I341*H341,2)</f>
        <v>0</v>
      </c>
      <c r="BL341" s="10" t="s">
        <v>215</v>
      </c>
      <c r="BM341" s="10" t="s">
        <v>814</v>
      </c>
    </row>
    <row r="342" s="216" customFormat="true" ht="13.5" hidden="false" customHeight="false" outlineLevel="0" collapsed="false">
      <c r="B342" s="217"/>
      <c r="C342" s="218"/>
      <c r="D342" s="219" t="s">
        <v>146</v>
      </c>
      <c r="E342" s="220"/>
      <c r="F342" s="221" t="s">
        <v>815</v>
      </c>
      <c r="G342" s="218"/>
      <c r="H342" s="222" t="n">
        <v>2.25</v>
      </c>
      <c r="I342" s="223"/>
      <c r="J342" s="218"/>
      <c r="K342" s="218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46</v>
      </c>
      <c r="AU342" s="228" t="s">
        <v>76</v>
      </c>
      <c r="AV342" s="216" t="s">
        <v>76</v>
      </c>
      <c r="AW342" s="216" t="s">
        <v>35</v>
      </c>
      <c r="AX342" s="216" t="s">
        <v>79</v>
      </c>
      <c r="AY342" s="228" t="s">
        <v>136</v>
      </c>
    </row>
    <row r="343" s="30" customFormat="true" ht="16.5" hidden="false" customHeight="true" outlineLevel="0" collapsed="false">
      <c r="B343" s="31"/>
      <c r="C343" s="252" t="s">
        <v>816</v>
      </c>
      <c r="D343" s="252" t="s">
        <v>221</v>
      </c>
      <c r="E343" s="253" t="s">
        <v>817</v>
      </c>
      <c r="F343" s="254" t="s">
        <v>818</v>
      </c>
      <c r="G343" s="255" t="s">
        <v>333</v>
      </c>
      <c r="H343" s="256" t="n">
        <v>2.623</v>
      </c>
      <c r="I343" s="257"/>
      <c r="J343" s="258" t="n">
        <f aca="false">ROUND(I343*H343,2)</f>
        <v>0</v>
      </c>
      <c r="K343" s="254" t="s">
        <v>143</v>
      </c>
      <c r="L343" s="259"/>
      <c r="M343" s="260"/>
      <c r="N343" s="261" t="s">
        <v>43</v>
      </c>
      <c r="O343" s="32"/>
      <c r="P343" s="213" t="n">
        <f aca="false">O343*H343</f>
        <v>0</v>
      </c>
      <c r="Q343" s="213" t="n">
        <v>0.00022</v>
      </c>
      <c r="R343" s="213" t="n">
        <f aca="false">Q343*H343</f>
        <v>0.00057706</v>
      </c>
      <c r="S343" s="213" t="n">
        <v>0</v>
      </c>
      <c r="T343" s="214" t="n">
        <f aca="false">S343*H343</f>
        <v>0</v>
      </c>
      <c r="AR343" s="10" t="s">
        <v>300</v>
      </c>
      <c r="AT343" s="10" t="s">
        <v>221</v>
      </c>
      <c r="AU343" s="10" t="s">
        <v>76</v>
      </c>
      <c r="AY343" s="10" t="s">
        <v>136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76</v>
      </c>
      <c r="BK343" s="215" t="n">
        <f aca="false">ROUND(I343*H343,2)</f>
        <v>0</v>
      </c>
      <c r="BL343" s="10" t="s">
        <v>215</v>
      </c>
      <c r="BM343" s="10" t="s">
        <v>819</v>
      </c>
    </row>
    <row r="344" s="216" customFormat="true" ht="13.5" hidden="false" customHeight="false" outlineLevel="0" collapsed="false">
      <c r="B344" s="217"/>
      <c r="C344" s="218"/>
      <c r="D344" s="219" t="s">
        <v>146</v>
      </c>
      <c r="E344" s="218"/>
      <c r="F344" s="221" t="s">
        <v>820</v>
      </c>
      <c r="G344" s="218"/>
      <c r="H344" s="222" t="n">
        <v>2.623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6</v>
      </c>
      <c r="AU344" s="228" t="s">
        <v>76</v>
      </c>
      <c r="AV344" s="216" t="s">
        <v>76</v>
      </c>
      <c r="AW344" s="216" t="s">
        <v>6</v>
      </c>
      <c r="AX344" s="216" t="s">
        <v>79</v>
      </c>
      <c r="AY344" s="228" t="s">
        <v>136</v>
      </c>
    </row>
    <row r="345" s="30" customFormat="true" ht="38.25" hidden="false" customHeight="true" outlineLevel="0" collapsed="false">
      <c r="B345" s="31"/>
      <c r="C345" s="204" t="s">
        <v>821</v>
      </c>
      <c r="D345" s="204" t="s">
        <v>139</v>
      </c>
      <c r="E345" s="205" t="s">
        <v>822</v>
      </c>
      <c r="F345" s="206" t="s">
        <v>823</v>
      </c>
      <c r="G345" s="207" t="s">
        <v>270</v>
      </c>
      <c r="H345" s="208" t="n">
        <v>0.001</v>
      </c>
      <c r="I345" s="209"/>
      <c r="J345" s="210" t="n">
        <f aca="false">ROUND(I345*H345,2)</f>
        <v>0</v>
      </c>
      <c r="K345" s="206" t="s">
        <v>143</v>
      </c>
      <c r="L345" s="57"/>
      <c r="M345" s="211"/>
      <c r="N345" s="212" t="s">
        <v>43</v>
      </c>
      <c r="O345" s="32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AR345" s="10" t="s">
        <v>215</v>
      </c>
      <c r="AT345" s="10" t="s">
        <v>139</v>
      </c>
      <c r="AU345" s="10" t="s">
        <v>76</v>
      </c>
      <c r="AY345" s="10" t="s">
        <v>136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0" t="s">
        <v>76</v>
      </c>
      <c r="BK345" s="215" t="n">
        <f aca="false">ROUND(I345*H345,2)</f>
        <v>0</v>
      </c>
      <c r="BL345" s="10" t="s">
        <v>215</v>
      </c>
      <c r="BM345" s="10" t="s">
        <v>824</v>
      </c>
    </row>
    <row r="346" s="30" customFormat="true" ht="38.25" hidden="false" customHeight="true" outlineLevel="0" collapsed="false">
      <c r="B346" s="31"/>
      <c r="C346" s="204" t="s">
        <v>825</v>
      </c>
      <c r="D346" s="204" t="s">
        <v>139</v>
      </c>
      <c r="E346" s="205" t="s">
        <v>826</v>
      </c>
      <c r="F346" s="206" t="s">
        <v>827</v>
      </c>
      <c r="G346" s="207" t="s">
        <v>270</v>
      </c>
      <c r="H346" s="208" t="n">
        <v>0.001</v>
      </c>
      <c r="I346" s="209"/>
      <c r="J346" s="210" t="n">
        <f aca="false">ROUND(I346*H346,2)</f>
        <v>0</v>
      </c>
      <c r="K346" s="206" t="s">
        <v>143</v>
      </c>
      <c r="L346" s="57"/>
      <c r="M346" s="211"/>
      <c r="N346" s="212" t="s">
        <v>43</v>
      </c>
      <c r="O346" s="32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AR346" s="10" t="s">
        <v>215</v>
      </c>
      <c r="AT346" s="10" t="s">
        <v>139</v>
      </c>
      <c r="AU346" s="10" t="s">
        <v>76</v>
      </c>
      <c r="AY346" s="10" t="s">
        <v>136</v>
      </c>
      <c r="BE346" s="215" t="n">
        <f aca="false">IF(N346="základní",J346,0)</f>
        <v>0</v>
      </c>
      <c r="BF346" s="215" t="n">
        <f aca="false">IF(N346="snížená",J346,0)</f>
        <v>0</v>
      </c>
      <c r="BG346" s="215" t="n">
        <f aca="false">IF(N346="zákl. přenesená",J346,0)</f>
        <v>0</v>
      </c>
      <c r="BH346" s="215" t="n">
        <f aca="false">IF(N346="sníž. přenesená",J346,0)</f>
        <v>0</v>
      </c>
      <c r="BI346" s="215" t="n">
        <f aca="false">IF(N346="nulová",J346,0)</f>
        <v>0</v>
      </c>
      <c r="BJ346" s="10" t="s">
        <v>76</v>
      </c>
      <c r="BK346" s="215" t="n">
        <f aca="false">ROUND(I346*H346,2)</f>
        <v>0</v>
      </c>
      <c r="BL346" s="10" t="s">
        <v>215</v>
      </c>
      <c r="BM346" s="10" t="s">
        <v>828</v>
      </c>
    </row>
    <row r="347" s="187" customFormat="true" ht="29.25" hidden="false" customHeight="true" outlineLevel="0" collapsed="false">
      <c r="B347" s="188"/>
      <c r="C347" s="189"/>
      <c r="D347" s="190" t="s">
        <v>70</v>
      </c>
      <c r="E347" s="202" t="s">
        <v>829</v>
      </c>
      <c r="F347" s="202" t="s">
        <v>830</v>
      </c>
      <c r="G347" s="189"/>
      <c r="H347" s="189"/>
      <c r="I347" s="192"/>
      <c r="J347" s="203" t="n">
        <f aca="false">BK347</f>
        <v>0</v>
      </c>
      <c r="K347" s="189"/>
      <c r="L347" s="194"/>
      <c r="M347" s="195"/>
      <c r="N347" s="196"/>
      <c r="O347" s="196"/>
      <c r="P347" s="197" t="n">
        <f aca="false">SUM(P348:P362)</f>
        <v>0</v>
      </c>
      <c r="Q347" s="196"/>
      <c r="R347" s="197" t="n">
        <f aca="false">SUM(R348:R362)</f>
        <v>1.09624689</v>
      </c>
      <c r="S347" s="196"/>
      <c r="T347" s="198" t="n">
        <f aca="false">SUM(T348:T362)</f>
        <v>0</v>
      </c>
      <c r="AR347" s="199" t="s">
        <v>76</v>
      </c>
      <c r="AT347" s="200" t="s">
        <v>70</v>
      </c>
      <c r="AU347" s="200" t="s">
        <v>79</v>
      </c>
      <c r="AY347" s="199" t="s">
        <v>136</v>
      </c>
      <c r="BK347" s="201" t="n">
        <f aca="false">SUM(BK348:BK362)</f>
        <v>0</v>
      </c>
    </row>
    <row r="348" s="30" customFormat="true" ht="25.5" hidden="false" customHeight="true" outlineLevel="0" collapsed="false">
      <c r="B348" s="31"/>
      <c r="C348" s="204" t="s">
        <v>831</v>
      </c>
      <c r="D348" s="204" t="s">
        <v>139</v>
      </c>
      <c r="E348" s="205" t="s">
        <v>832</v>
      </c>
      <c r="F348" s="206" t="s">
        <v>833</v>
      </c>
      <c r="G348" s="207" t="s">
        <v>333</v>
      </c>
      <c r="H348" s="208" t="n">
        <v>9.575</v>
      </c>
      <c r="I348" s="209"/>
      <c r="J348" s="210" t="n">
        <f aca="false">ROUND(I348*H348,2)</f>
        <v>0</v>
      </c>
      <c r="K348" s="206" t="s">
        <v>143</v>
      </c>
      <c r="L348" s="57"/>
      <c r="M348" s="211"/>
      <c r="N348" s="212" t="s">
        <v>43</v>
      </c>
      <c r="O348" s="32"/>
      <c r="P348" s="213" t="n">
        <f aca="false">O348*H348</f>
        <v>0</v>
      </c>
      <c r="Q348" s="213" t="n">
        <v>0.00035</v>
      </c>
      <c r="R348" s="213" t="n">
        <f aca="false">Q348*H348</f>
        <v>0.00335125</v>
      </c>
      <c r="S348" s="213" t="n">
        <v>0</v>
      </c>
      <c r="T348" s="214" t="n">
        <f aca="false">S348*H348</f>
        <v>0</v>
      </c>
      <c r="AR348" s="10" t="s">
        <v>215</v>
      </c>
      <c r="AT348" s="10" t="s">
        <v>139</v>
      </c>
      <c r="AU348" s="10" t="s">
        <v>76</v>
      </c>
      <c r="AY348" s="10" t="s">
        <v>136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76</v>
      </c>
      <c r="BK348" s="215" t="n">
        <f aca="false">ROUND(I348*H348,2)</f>
        <v>0</v>
      </c>
      <c r="BL348" s="10" t="s">
        <v>215</v>
      </c>
      <c r="BM348" s="10" t="s">
        <v>834</v>
      </c>
    </row>
    <row r="349" s="216" customFormat="true" ht="13.5" hidden="false" customHeight="false" outlineLevel="0" collapsed="false">
      <c r="B349" s="217"/>
      <c r="C349" s="218"/>
      <c r="D349" s="219" t="s">
        <v>146</v>
      </c>
      <c r="E349" s="220"/>
      <c r="F349" s="221" t="s">
        <v>835</v>
      </c>
      <c r="G349" s="218"/>
      <c r="H349" s="222" t="n">
        <v>9.575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46</v>
      </c>
      <c r="AU349" s="228" t="s">
        <v>76</v>
      </c>
      <c r="AV349" s="216" t="s">
        <v>76</v>
      </c>
      <c r="AW349" s="216" t="s">
        <v>35</v>
      </c>
      <c r="AX349" s="216" t="s">
        <v>71</v>
      </c>
      <c r="AY349" s="228" t="s">
        <v>136</v>
      </c>
    </row>
    <row r="350" s="229" customFormat="true" ht="13.5" hidden="false" customHeight="false" outlineLevel="0" collapsed="false">
      <c r="B350" s="230"/>
      <c r="C350" s="231"/>
      <c r="D350" s="219" t="s">
        <v>146</v>
      </c>
      <c r="E350" s="232"/>
      <c r="F350" s="233" t="s">
        <v>155</v>
      </c>
      <c r="G350" s="231"/>
      <c r="H350" s="234" t="n">
        <v>9.575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46</v>
      </c>
      <c r="AU350" s="240" t="s">
        <v>76</v>
      </c>
      <c r="AV350" s="229" t="s">
        <v>144</v>
      </c>
      <c r="AW350" s="229" t="s">
        <v>35</v>
      </c>
      <c r="AX350" s="229" t="s">
        <v>79</v>
      </c>
      <c r="AY350" s="240" t="s">
        <v>136</v>
      </c>
    </row>
    <row r="351" s="30" customFormat="true" ht="16.5" hidden="false" customHeight="true" outlineLevel="0" collapsed="false">
      <c r="B351" s="31"/>
      <c r="C351" s="252" t="s">
        <v>836</v>
      </c>
      <c r="D351" s="252" t="s">
        <v>221</v>
      </c>
      <c r="E351" s="253" t="s">
        <v>837</v>
      </c>
      <c r="F351" s="254" t="s">
        <v>838</v>
      </c>
      <c r="G351" s="255" t="s">
        <v>218</v>
      </c>
      <c r="H351" s="256" t="n">
        <v>26.331</v>
      </c>
      <c r="I351" s="257"/>
      <c r="J351" s="258" t="n">
        <f aca="false">ROUND(I351*H351,2)</f>
        <v>0</v>
      </c>
      <c r="K351" s="254"/>
      <c r="L351" s="259"/>
      <c r="M351" s="260"/>
      <c r="N351" s="261" t="s">
        <v>43</v>
      </c>
      <c r="O351" s="32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AR351" s="10" t="s">
        <v>300</v>
      </c>
      <c r="AT351" s="10" t="s">
        <v>221</v>
      </c>
      <c r="AU351" s="10" t="s">
        <v>76</v>
      </c>
      <c r="AY351" s="10" t="s">
        <v>136</v>
      </c>
      <c r="BE351" s="215" t="n">
        <f aca="false">IF(N351="základní",J351,0)</f>
        <v>0</v>
      </c>
      <c r="BF351" s="215" t="n">
        <f aca="false">IF(N351="snížená",J351,0)</f>
        <v>0</v>
      </c>
      <c r="BG351" s="215" t="n">
        <f aca="false">IF(N351="zákl. přenesená",J351,0)</f>
        <v>0</v>
      </c>
      <c r="BH351" s="215" t="n">
        <f aca="false">IF(N351="sníž. přenesená",J351,0)</f>
        <v>0</v>
      </c>
      <c r="BI351" s="215" t="n">
        <f aca="false">IF(N351="nulová",J351,0)</f>
        <v>0</v>
      </c>
      <c r="BJ351" s="10" t="s">
        <v>76</v>
      </c>
      <c r="BK351" s="215" t="n">
        <f aca="false">ROUND(I351*H351,2)</f>
        <v>0</v>
      </c>
      <c r="BL351" s="10" t="s">
        <v>215</v>
      </c>
      <c r="BM351" s="10" t="s">
        <v>839</v>
      </c>
    </row>
    <row r="352" s="216" customFormat="true" ht="13.5" hidden="false" customHeight="false" outlineLevel="0" collapsed="false">
      <c r="B352" s="217"/>
      <c r="C352" s="218"/>
      <c r="D352" s="219" t="s">
        <v>146</v>
      </c>
      <c r="E352" s="220"/>
      <c r="F352" s="221" t="s">
        <v>840</v>
      </c>
      <c r="G352" s="218"/>
      <c r="H352" s="222" t="n">
        <v>26.331</v>
      </c>
      <c r="I352" s="223"/>
      <c r="J352" s="218"/>
      <c r="K352" s="218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46</v>
      </c>
      <c r="AU352" s="228" t="s">
        <v>76</v>
      </c>
      <c r="AV352" s="216" t="s">
        <v>76</v>
      </c>
      <c r="AW352" s="216" t="s">
        <v>35</v>
      </c>
      <c r="AX352" s="216" t="s">
        <v>79</v>
      </c>
      <c r="AY352" s="228" t="s">
        <v>136</v>
      </c>
    </row>
    <row r="353" s="30" customFormat="true" ht="25.5" hidden="false" customHeight="true" outlineLevel="0" collapsed="false">
      <c r="B353" s="31"/>
      <c r="C353" s="204" t="s">
        <v>841</v>
      </c>
      <c r="D353" s="204" t="s">
        <v>139</v>
      </c>
      <c r="E353" s="205" t="s">
        <v>842</v>
      </c>
      <c r="F353" s="206" t="s">
        <v>843</v>
      </c>
      <c r="G353" s="207" t="s">
        <v>142</v>
      </c>
      <c r="H353" s="208" t="n">
        <v>21.442</v>
      </c>
      <c r="I353" s="209"/>
      <c r="J353" s="210" t="n">
        <f aca="false">ROUND(I353*H353,2)</f>
        <v>0</v>
      </c>
      <c r="K353" s="206" t="s">
        <v>143</v>
      </c>
      <c r="L353" s="57"/>
      <c r="M353" s="211"/>
      <c r="N353" s="212" t="s">
        <v>43</v>
      </c>
      <c r="O353" s="32"/>
      <c r="P353" s="213" t="n">
        <f aca="false">O353*H353</f>
        <v>0</v>
      </c>
      <c r="Q353" s="213" t="n">
        <v>0.03362</v>
      </c>
      <c r="R353" s="213" t="n">
        <f aca="false">Q353*H353</f>
        <v>0.72088004</v>
      </c>
      <c r="S353" s="213" t="n">
        <v>0</v>
      </c>
      <c r="T353" s="214" t="n">
        <f aca="false">S353*H353</f>
        <v>0</v>
      </c>
      <c r="AR353" s="10" t="s">
        <v>215</v>
      </c>
      <c r="AT353" s="10" t="s">
        <v>139</v>
      </c>
      <c r="AU353" s="10" t="s">
        <v>76</v>
      </c>
      <c r="AY353" s="10" t="s">
        <v>136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76</v>
      </c>
      <c r="BK353" s="215" t="n">
        <f aca="false">ROUND(I353*H353,2)</f>
        <v>0</v>
      </c>
      <c r="BL353" s="10" t="s">
        <v>215</v>
      </c>
      <c r="BM353" s="10" t="s">
        <v>844</v>
      </c>
    </row>
    <row r="354" s="216" customFormat="true" ht="13.5" hidden="false" customHeight="false" outlineLevel="0" collapsed="false">
      <c r="B354" s="217"/>
      <c r="C354" s="218"/>
      <c r="D354" s="219" t="s">
        <v>146</v>
      </c>
      <c r="E354" s="220"/>
      <c r="F354" s="221" t="s">
        <v>845</v>
      </c>
      <c r="G354" s="218"/>
      <c r="H354" s="222" t="n">
        <v>19.15</v>
      </c>
      <c r="I354" s="223"/>
      <c r="J354" s="218"/>
      <c r="K354" s="218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46</v>
      </c>
      <c r="AU354" s="228" t="s">
        <v>76</v>
      </c>
      <c r="AV354" s="216" t="s">
        <v>76</v>
      </c>
      <c r="AW354" s="216" t="s">
        <v>35</v>
      </c>
      <c r="AX354" s="216" t="s">
        <v>71</v>
      </c>
      <c r="AY354" s="228" t="s">
        <v>136</v>
      </c>
    </row>
    <row r="355" s="216" customFormat="true" ht="13.5" hidden="false" customHeight="false" outlineLevel="0" collapsed="false">
      <c r="B355" s="217"/>
      <c r="C355" s="218"/>
      <c r="D355" s="219" t="s">
        <v>146</v>
      </c>
      <c r="E355" s="220"/>
      <c r="F355" s="221" t="s">
        <v>846</v>
      </c>
      <c r="G355" s="218"/>
      <c r="H355" s="222" t="n">
        <v>2.292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6</v>
      </c>
      <c r="AU355" s="228" t="s">
        <v>76</v>
      </c>
      <c r="AV355" s="216" t="s">
        <v>76</v>
      </c>
      <c r="AW355" s="216" t="s">
        <v>35</v>
      </c>
      <c r="AX355" s="216" t="s">
        <v>71</v>
      </c>
      <c r="AY355" s="228" t="s">
        <v>136</v>
      </c>
    </row>
    <row r="356" s="229" customFormat="true" ht="13.5" hidden="false" customHeight="false" outlineLevel="0" collapsed="false">
      <c r="B356" s="230"/>
      <c r="C356" s="231"/>
      <c r="D356" s="219" t="s">
        <v>146</v>
      </c>
      <c r="E356" s="232"/>
      <c r="F356" s="233" t="s">
        <v>155</v>
      </c>
      <c r="G356" s="231"/>
      <c r="H356" s="234" t="n">
        <v>21.442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46</v>
      </c>
      <c r="AU356" s="240" t="s">
        <v>76</v>
      </c>
      <c r="AV356" s="229" t="s">
        <v>144</v>
      </c>
      <c r="AW356" s="229" t="s">
        <v>35</v>
      </c>
      <c r="AX356" s="229" t="s">
        <v>79</v>
      </c>
      <c r="AY356" s="240" t="s">
        <v>136</v>
      </c>
    </row>
    <row r="357" s="30" customFormat="true" ht="16.5" hidden="false" customHeight="true" outlineLevel="0" collapsed="false">
      <c r="B357" s="31"/>
      <c r="C357" s="252" t="s">
        <v>847</v>
      </c>
      <c r="D357" s="252" t="s">
        <v>221</v>
      </c>
      <c r="E357" s="253" t="s">
        <v>848</v>
      </c>
      <c r="F357" s="254" t="s">
        <v>849</v>
      </c>
      <c r="G357" s="255" t="s">
        <v>142</v>
      </c>
      <c r="H357" s="256" t="n">
        <v>23.586</v>
      </c>
      <c r="I357" s="257"/>
      <c r="J357" s="258" t="n">
        <f aca="false">ROUND(I357*H357,2)</f>
        <v>0</v>
      </c>
      <c r="K357" s="254" t="s">
        <v>143</v>
      </c>
      <c r="L357" s="259"/>
      <c r="M357" s="260"/>
      <c r="N357" s="261" t="s">
        <v>43</v>
      </c>
      <c r="O357" s="32"/>
      <c r="P357" s="213" t="n">
        <f aca="false">O357*H357</f>
        <v>0</v>
      </c>
      <c r="Q357" s="213" t="n">
        <v>0.0155</v>
      </c>
      <c r="R357" s="213" t="n">
        <f aca="false">Q357*H357</f>
        <v>0.365583</v>
      </c>
      <c r="S357" s="213" t="n">
        <v>0</v>
      </c>
      <c r="T357" s="214" t="n">
        <f aca="false">S357*H357</f>
        <v>0</v>
      </c>
      <c r="AR357" s="10" t="s">
        <v>300</v>
      </c>
      <c r="AT357" s="10" t="s">
        <v>221</v>
      </c>
      <c r="AU357" s="10" t="s">
        <v>76</v>
      </c>
      <c r="AY357" s="10" t="s">
        <v>136</v>
      </c>
      <c r="BE357" s="215" t="n">
        <f aca="false">IF(N357="základní",J357,0)</f>
        <v>0</v>
      </c>
      <c r="BF357" s="215" t="n">
        <f aca="false">IF(N357="snížená",J357,0)</f>
        <v>0</v>
      </c>
      <c r="BG357" s="215" t="n">
        <f aca="false">IF(N357="zákl. přenesená",J357,0)</f>
        <v>0</v>
      </c>
      <c r="BH357" s="215" t="n">
        <f aca="false">IF(N357="sníž. přenesená",J357,0)</f>
        <v>0</v>
      </c>
      <c r="BI357" s="215" t="n">
        <f aca="false">IF(N357="nulová",J357,0)</f>
        <v>0</v>
      </c>
      <c r="BJ357" s="10" t="s">
        <v>76</v>
      </c>
      <c r="BK357" s="215" t="n">
        <f aca="false">ROUND(I357*H357,2)</f>
        <v>0</v>
      </c>
      <c r="BL357" s="10" t="s">
        <v>215</v>
      </c>
      <c r="BM357" s="10" t="s">
        <v>850</v>
      </c>
    </row>
    <row r="358" s="216" customFormat="true" ht="13.5" hidden="false" customHeight="false" outlineLevel="0" collapsed="false">
      <c r="B358" s="217"/>
      <c r="C358" s="218"/>
      <c r="D358" s="219" t="s">
        <v>146</v>
      </c>
      <c r="E358" s="220"/>
      <c r="F358" s="221" t="s">
        <v>851</v>
      </c>
      <c r="G358" s="218"/>
      <c r="H358" s="222" t="n">
        <v>23.586</v>
      </c>
      <c r="I358" s="223"/>
      <c r="J358" s="218"/>
      <c r="K358" s="218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46</v>
      </c>
      <c r="AU358" s="228" t="s">
        <v>76</v>
      </c>
      <c r="AV358" s="216" t="s">
        <v>76</v>
      </c>
      <c r="AW358" s="216" t="s">
        <v>35</v>
      </c>
      <c r="AX358" s="216" t="s">
        <v>79</v>
      </c>
      <c r="AY358" s="228" t="s">
        <v>136</v>
      </c>
    </row>
    <row r="359" s="30" customFormat="true" ht="16.5" hidden="false" customHeight="true" outlineLevel="0" collapsed="false">
      <c r="B359" s="31"/>
      <c r="C359" s="204" t="s">
        <v>852</v>
      </c>
      <c r="D359" s="204" t="s">
        <v>139</v>
      </c>
      <c r="E359" s="205" t="s">
        <v>853</v>
      </c>
      <c r="F359" s="206" t="s">
        <v>854</v>
      </c>
      <c r="G359" s="207" t="s">
        <v>142</v>
      </c>
      <c r="H359" s="208" t="n">
        <v>21.442</v>
      </c>
      <c r="I359" s="209"/>
      <c r="J359" s="210" t="n">
        <f aca="false">ROUND(I359*H359,2)</f>
        <v>0</v>
      </c>
      <c r="K359" s="206" t="s">
        <v>143</v>
      </c>
      <c r="L359" s="57"/>
      <c r="M359" s="211"/>
      <c r="N359" s="212" t="s">
        <v>43</v>
      </c>
      <c r="O359" s="32"/>
      <c r="P359" s="213" t="n">
        <f aca="false">O359*H359</f>
        <v>0</v>
      </c>
      <c r="Q359" s="213" t="n">
        <v>0.0003</v>
      </c>
      <c r="R359" s="213" t="n">
        <f aca="false">Q359*H359</f>
        <v>0.0064326</v>
      </c>
      <c r="S359" s="213" t="n">
        <v>0</v>
      </c>
      <c r="T359" s="214" t="n">
        <f aca="false">S359*H359</f>
        <v>0</v>
      </c>
      <c r="AR359" s="10" t="s">
        <v>215</v>
      </c>
      <c r="AT359" s="10" t="s">
        <v>139</v>
      </c>
      <c r="AU359" s="10" t="s">
        <v>76</v>
      </c>
      <c r="AY359" s="10" t="s">
        <v>136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76</v>
      </c>
      <c r="BK359" s="215" t="n">
        <f aca="false">ROUND(I359*H359,2)</f>
        <v>0</v>
      </c>
      <c r="BL359" s="10" t="s">
        <v>215</v>
      </c>
      <c r="BM359" s="10" t="s">
        <v>855</v>
      </c>
    </row>
    <row r="360" s="30" customFormat="true" ht="38.25" hidden="false" customHeight="true" outlineLevel="0" collapsed="false">
      <c r="B360" s="31"/>
      <c r="C360" s="204" t="s">
        <v>856</v>
      </c>
      <c r="D360" s="204" t="s">
        <v>139</v>
      </c>
      <c r="E360" s="205" t="s">
        <v>857</v>
      </c>
      <c r="F360" s="206" t="s">
        <v>858</v>
      </c>
      <c r="G360" s="207" t="s">
        <v>270</v>
      </c>
      <c r="H360" s="208" t="n">
        <v>1.096</v>
      </c>
      <c r="I360" s="209"/>
      <c r="J360" s="210" t="n">
        <f aca="false">ROUND(I360*H360,2)</f>
        <v>0</v>
      </c>
      <c r="K360" s="206" t="s">
        <v>143</v>
      </c>
      <c r="L360" s="57"/>
      <c r="M360" s="211"/>
      <c r="N360" s="212" t="s">
        <v>43</v>
      </c>
      <c r="O360" s="32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AR360" s="10" t="s">
        <v>215</v>
      </c>
      <c r="AT360" s="10" t="s">
        <v>139</v>
      </c>
      <c r="AU360" s="10" t="s">
        <v>76</v>
      </c>
      <c r="AY360" s="10" t="s">
        <v>136</v>
      </c>
      <c r="BE360" s="215" t="n">
        <f aca="false">IF(N360="základní",J360,0)</f>
        <v>0</v>
      </c>
      <c r="BF360" s="215" t="n">
        <f aca="false">IF(N360="snížená",J360,0)</f>
        <v>0</v>
      </c>
      <c r="BG360" s="215" t="n">
        <f aca="false">IF(N360="zákl. přenesená",J360,0)</f>
        <v>0</v>
      </c>
      <c r="BH360" s="215" t="n">
        <f aca="false">IF(N360="sníž. přenesená",J360,0)</f>
        <v>0</v>
      </c>
      <c r="BI360" s="215" t="n">
        <f aca="false">IF(N360="nulová",J360,0)</f>
        <v>0</v>
      </c>
      <c r="BJ360" s="10" t="s">
        <v>76</v>
      </c>
      <c r="BK360" s="215" t="n">
        <f aca="false">ROUND(I360*H360,2)</f>
        <v>0</v>
      </c>
      <c r="BL360" s="10" t="s">
        <v>215</v>
      </c>
      <c r="BM360" s="10" t="s">
        <v>859</v>
      </c>
    </row>
    <row r="361" s="30" customFormat="true" ht="38.25" hidden="false" customHeight="true" outlineLevel="0" collapsed="false">
      <c r="B361" s="31"/>
      <c r="C361" s="204" t="s">
        <v>860</v>
      </c>
      <c r="D361" s="204" t="s">
        <v>139</v>
      </c>
      <c r="E361" s="205" t="s">
        <v>861</v>
      </c>
      <c r="F361" s="206" t="s">
        <v>862</v>
      </c>
      <c r="G361" s="207" t="s">
        <v>270</v>
      </c>
      <c r="H361" s="208" t="n">
        <v>1.096</v>
      </c>
      <c r="I361" s="209"/>
      <c r="J361" s="210" t="n">
        <f aca="false">ROUND(I361*H361,2)</f>
        <v>0</v>
      </c>
      <c r="K361" s="206" t="s">
        <v>143</v>
      </c>
      <c r="L361" s="57"/>
      <c r="M361" s="211"/>
      <c r="N361" s="212" t="s">
        <v>43</v>
      </c>
      <c r="O361" s="32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AR361" s="10" t="s">
        <v>215</v>
      </c>
      <c r="AT361" s="10" t="s">
        <v>139</v>
      </c>
      <c r="AU361" s="10" t="s">
        <v>76</v>
      </c>
      <c r="AY361" s="10" t="s">
        <v>136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76</v>
      </c>
      <c r="BK361" s="215" t="n">
        <f aca="false">ROUND(I361*H361,2)</f>
        <v>0</v>
      </c>
      <c r="BL361" s="10" t="s">
        <v>215</v>
      </c>
      <c r="BM361" s="10" t="s">
        <v>863</v>
      </c>
    </row>
    <row r="362" s="30" customFormat="true" ht="16.5" hidden="false" customHeight="true" outlineLevel="0" collapsed="false">
      <c r="B362" s="31"/>
      <c r="C362" s="204" t="s">
        <v>864</v>
      </c>
      <c r="D362" s="204" t="s">
        <v>139</v>
      </c>
      <c r="E362" s="205" t="s">
        <v>865</v>
      </c>
      <c r="F362" s="206" t="s">
        <v>866</v>
      </c>
      <c r="G362" s="207" t="s">
        <v>552</v>
      </c>
      <c r="H362" s="208" t="n">
        <v>1</v>
      </c>
      <c r="I362" s="209"/>
      <c r="J362" s="210" t="n">
        <f aca="false">ROUND(I362*H362,2)</f>
        <v>0</v>
      </c>
      <c r="K362" s="206"/>
      <c r="L362" s="57"/>
      <c r="M362" s="211"/>
      <c r="N362" s="212" t="s">
        <v>43</v>
      </c>
      <c r="O362" s="32"/>
      <c r="P362" s="213" t="n">
        <f aca="false">O362*H362</f>
        <v>0</v>
      </c>
      <c r="Q362" s="213" t="n">
        <v>0</v>
      </c>
      <c r="R362" s="213" t="n">
        <f aca="false">Q362*H362</f>
        <v>0</v>
      </c>
      <c r="S362" s="213" t="n">
        <v>0</v>
      </c>
      <c r="T362" s="214" t="n">
        <f aca="false">S362*H362</f>
        <v>0</v>
      </c>
      <c r="AR362" s="10" t="s">
        <v>215</v>
      </c>
      <c r="AT362" s="10" t="s">
        <v>139</v>
      </c>
      <c r="AU362" s="10" t="s">
        <v>76</v>
      </c>
      <c r="AY362" s="10" t="s">
        <v>136</v>
      </c>
      <c r="BE362" s="215" t="n">
        <f aca="false">IF(N362="základní",J362,0)</f>
        <v>0</v>
      </c>
      <c r="BF362" s="215" t="n">
        <f aca="false">IF(N362="snížená",J362,0)</f>
        <v>0</v>
      </c>
      <c r="BG362" s="215" t="n">
        <f aca="false">IF(N362="zákl. přenesená",J362,0)</f>
        <v>0</v>
      </c>
      <c r="BH362" s="215" t="n">
        <f aca="false">IF(N362="sníž. přenesená",J362,0)</f>
        <v>0</v>
      </c>
      <c r="BI362" s="215" t="n">
        <f aca="false">IF(N362="nulová",J362,0)</f>
        <v>0</v>
      </c>
      <c r="BJ362" s="10" t="s">
        <v>76</v>
      </c>
      <c r="BK362" s="215" t="n">
        <f aca="false">ROUND(I362*H362,2)</f>
        <v>0</v>
      </c>
      <c r="BL362" s="10" t="s">
        <v>215</v>
      </c>
      <c r="BM362" s="10" t="s">
        <v>867</v>
      </c>
    </row>
    <row r="363" s="187" customFormat="true" ht="29.25" hidden="false" customHeight="true" outlineLevel="0" collapsed="false">
      <c r="B363" s="188"/>
      <c r="C363" s="189"/>
      <c r="D363" s="190" t="s">
        <v>70</v>
      </c>
      <c r="E363" s="202" t="s">
        <v>868</v>
      </c>
      <c r="F363" s="202" t="s">
        <v>869</v>
      </c>
      <c r="G363" s="189"/>
      <c r="H363" s="189"/>
      <c r="I363" s="192"/>
      <c r="J363" s="203" t="n">
        <f aca="false">BK363</f>
        <v>0</v>
      </c>
      <c r="K363" s="189"/>
      <c r="L363" s="194"/>
      <c r="M363" s="195"/>
      <c r="N363" s="196"/>
      <c r="O363" s="196"/>
      <c r="P363" s="197" t="n">
        <f aca="false">SUM(P364:P368)</f>
        <v>0</v>
      </c>
      <c r="Q363" s="196"/>
      <c r="R363" s="197" t="n">
        <f aca="false">SUM(R364:R368)</f>
        <v>0.0008085</v>
      </c>
      <c r="S363" s="196"/>
      <c r="T363" s="198" t="n">
        <f aca="false">SUM(T364:T368)</f>
        <v>0</v>
      </c>
      <c r="AR363" s="199" t="s">
        <v>76</v>
      </c>
      <c r="AT363" s="200" t="s">
        <v>70</v>
      </c>
      <c r="AU363" s="200" t="s">
        <v>79</v>
      </c>
      <c r="AY363" s="199" t="s">
        <v>136</v>
      </c>
      <c r="BK363" s="201" t="n">
        <f aca="false">SUM(BK364:BK368)</f>
        <v>0</v>
      </c>
    </row>
    <row r="364" s="30" customFormat="true" ht="25.5" hidden="false" customHeight="true" outlineLevel="0" collapsed="false">
      <c r="B364" s="31"/>
      <c r="C364" s="204" t="s">
        <v>870</v>
      </c>
      <c r="D364" s="204" t="s">
        <v>139</v>
      </c>
      <c r="E364" s="205" t="s">
        <v>871</v>
      </c>
      <c r="F364" s="206" t="s">
        <v>872</v>
      </c>
      <c r="G364" s="207" t="s">
        <v>142</v>
      </c>
      <c r="H364" s="208" t="n">
        <v>2.45</v>
      </c>
      <c r="I364" s="209"/>
      <c r="J364" s="210" t="n">
        <f aca="false">ROUND(I364*H364,2)</f>
        <v>0</v>
      </c>
      <c r="K364" s="206" t="s">
        <v>143</v>
      </c>
      <c r="L364" s="57"/>
      <c r="M364" s="211"/>
      <c r="N364" s="212" t="s">
        <v>43</v>
      </c>
      <c r="O364" s="32"/>
      <c r="P364" s="213" t="n">
        <f aca="false">O364*H364</f>
        <v>0</v>
      </c>
      <c r="Q364" s="213" t="n">
        <v>7E-005</v>
      </c>
      <c r="R364" s="213" t="n">
        <f aca="false">Q364*H364</f>
        <v>0.0001715</v>
      </c>
      <c r="S364" s="213" t="n">
        <v>0</v>
      </c>
      <c r="T364" s="214" t="n">
        <f aca="false">S364*H364</f>
        <v>0</v>
      </c>
      <c r="AR364" s="10" t="s">
        <v>215</v>
      </c>
      <c r="AT364" s="10" t="s">
        <v>139</v>
      </c>
      <c r="AU364" s="10" t="s">
        <v>76</v>
      </c>
      <c r="AY364" s="10" t="s">
        <v>136</v>
      </c>
      <c r="BE364" s="215" t="n">
        <f aca="false">IF(N364="základní",J364,0)</f>
        <v>0</v>
      </c>
      <c r="BF364" s="215" t="n">
        <f aca="false">IF(N364="snížená",J364,0)</f>
        <v>0</v>
      </c>
      <c r="BG364" s="215" t="n">
        <f aca="false">IF(N364="zákl. přenesená",J364,0)</f>
        <v>0</v>
      </c>
      <c r="BH364" s="215" t="n">
        <f aca="false">IF(N364="sníž. přenesená",J364,0)</f>
        <v>0</v>
      </c>
      <c r="BI364" s="215" t="n">
        <f aca="false">IF(N364="nulová",J364,0)</f>
        <v>0</v>
      </c>
      <c r="BJ364" s="10" t="s">
        <v>76</v>
      </c>
      <c r="BK364" s="215" t="n">
        <f aca="false">ROUND(I364*H364,2)</f>
        <v>0</v>
      </c>
      <c r="BL364" s="10" t="s">
        <v>215</v>
      </c>
      <c r="BM364" s="10" t="s">
        <v>873</v>
      </c>
    </row>
    <row r="365" s="30" customFormat="true" ht="16.5" hidden="false" customHeight="true" outlineLevel="0" collapsed="false">
      <c r="B365" s="31"/>
      <c r="C365" s="204" t="s">
        <v>874</v>
      </c>
      <c r="D365" s="204" t="s">
        <v>139</v>
      </c>
      <c r="E365" s="205" t="s">
        <v>875</v>
      </c>
      <c r="F365" s="206" t="s">
        <v>876</v>
      </c>
      <c r="G365" s="207" t="s">
        <v>142</v>
      </c>
      <c r="H365" s="208" t="n">
        <v>2.45</v>
      </c>
      <c r="I365" s="209"/>
      <c r="J365" s="210" t="n">
        <f aca="false">ROUND(I365*H365,2)</f>
        <v>0</v>
      </c>
      <c r="K365" s="206" t="s">
        <v>143</v>
      </c>
      <c r="L365" s="57"/>
      <c r="M365" s="211"/>
      <c r="N365" s="212" t="s">
        <v>43</v>
      </c>
      <c r="O365" s="32"/>
      <c r="P365" s="213" t="n">
        <f aca="false">O365*H365</f>
        <v>0</v>
      </c>
      <c r="Q365" s="213" t="n">
        <v>0.00014</v>
      </c>
      <c r="R365" s="213" t="n">
        <f aca="false">Q365*H365</f>
        <v>0.000343</v>
      </c>
      <c r="S365" s="213" t="n">
        <v>0</v>
      </c>
      <c r="T365" s="214" t="n">
        <f aca="false">S365*H365</f>
        <v>0</v>
      </c>
      <c r="AR365" s="10" t="s">
        <v>215</v>
      </c>
      <c r="AT365" s="10" t="s">
        <v>139</v>
      </c>
      <c r="AU365" s="10" t="s">
        <v>76</v>
      </c>
      <c r="AY365" s="10" t="s">
        <v>136</v>
      </c>
      <c r="BE365" s="215" t="n">
        <f aca="false">IF(N365="základní",J365,0)</f>
        <v>0</v>
      </c>
      <c r="BF365" s="215" t="n">
        <f aca="false">IF(N365="snížená",J365,0)</f>
        <v>0</v>
      </c>
      <c r="BG365" s="215" t="n">
        <f aca="false">IF(N365="zákl. přenesená",J365,0)</f>
        <v>0</v>
      </c>
      <c r="BH365" s="215" t="n">
        <f aca="false">IF(N365="sníž. přenesená",J365,0)</f>
        <v>0</v>
      </c>
      <c r="BI365" s="215" t="n">
        <f aca="false">IF(N365="nulová",J365,0)</f>
        <v>0</v>
      </c>
      <c r="BJ365" s="10" t="s">
        <v>76</v>
      </c>
      <c r="BK365" s="215" t="n">
        <f aca="false">ROUND(I365*H365,2)</f>
        <v>0</v>
      </c>
      <c r="BL365" s="10" t="s">
        <v>215</v>
      </c>
      <c r="BM365" s="10" t="s">
        <v>877</v>
      </c>
    </row>
    <row r="366" s="241" customFormat="true" ht="13.5" hidden="false" customHeight="false" outlineLevel="0" collapsed="false">
      <c r="B366" s="242"/>
      <c r="C366" s="243"/>
      <c r="D366" s="219" t="s">
        <v>146</v>
      </c>
      <c r="E366" s="244"/>
      <c r="F366" s="245" t="s">
        <v>878</v>
      </c>
      <c r="G366" s="243"/>
      <c r="H366" s="244"/>
      <c r="I366" s="246"/>
      <c r="J366" s="243"/>
      <c r="K366" s="243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46</v>
      </c>
      <c r="AU366" s="251" t="s">
        <v>76</v>
      </c>
      <c r="AV366" s="241" t="s">
        <v>79</v>
      </c>
      <c r="AW366" s="241" t="s">
        <v>35</v>
      </c>
      <c r="AX366" s="241" t="s">
        <v>71</v>
      </c>
      <c r="AY366" s="251" t="s">
        <v>136</v>
      </c>
    </row>
    <row r="367" s="216" customFormat="true" ht="13.5" hidden="false" customHeight="false" outlineLevel="0" collapsed="false">
      <c r="B367" s="217"/>
      <c r="C367" s="218"/>
      <c r="D367" s="219" t="s">
        <v>146</v>
      </c>
      <c r="E367" s="220"/>
      <c r="F367" s="221" t="s">
        <v>879</v>
      </c>
      <c r="G367" s="218"/>
      <c r="H367" s="222" t="n">
        <v>2.45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46</v>
      </c>
      <c r="AU367" s="228" t="s">
        <v>76</v>
      </c>
      <c r="AV367" s="216" t="s">
        <v>76</v>
      </c>
      <c r="AW367" s="216" t="s">
        <v>35</v>
      </c>
      <c r="AX367" s="216" t="s">
        <v>79</v>
      </c>
      <c r="AY367" s="228" t="s">
        <v>136</v>
      </c>
    </row>
    <row r="368" s="30" customFormat="true" ht="25.5" hidden="false" customHeight="true" outlineLevel="0" collapsed="false">
      <c r="B368" s="31"/>
      <c r="C368" s="204" t="s">
        <v>880</v>
      </c>
      <c r="D368" s="204" t="s">
        <v>139</v>
      </c>
      <c r="E368" s="205" t="s">
        <v>881</v>
      </c>
      <c r="F368" s="206" t="s">
        <v>882</v>
      </c>
      <c r="G368" s="207" t="s">
        <v>142</v>
      </c>
      <c r="H368" s="208" t="n">
        <v>2.45</v>
      </c>
      <c r="I368" s="209"/>
      <c r="J368" s="210" t="n">
        <f aca="false">ROUND(I368*H368,2)</f>
        <v>0</v>
      </c>
      <c r="K368" s="206" t="s">
        <v>143</v>
      </c>
      <c r="L368" s="57"/>
      <c r="M368" s="211"/>
      <c r="N368" s="212" t="s">
        <v>43</v>
      </c>
      <c r="O368" s="32"/>
      <c r="P368" s="213" t="n">
        <f aca="false">O368*H368</f>
        <v>0</v>
      </c>
      <c r="Q368" s="213" t="n">
        <v>0.00012</v>
      </c>
      <c r="R368" s="213" t="n">
        <f aca="false">Q368*H368</f>
        <v>0.000294</v>
      </c>
      <c r="S368" s="213" t="n">
        <v>0</v>
      </c>
      <c r="T368" s="214" t="n">
        <f aca="false">S368*H368</f>
        <v>0</v>
      </c>
      <c r="AR368" s="10" t="s">
        <v>215</v>
      </c>
      <c r="AT368" s="10" t="s">
        <v>139</v>
      </c>
      <c r="AU368" s="10" t="s">
        <v>76</v>
      </c>
      <c r="AY368" s="10" t="s">
        <v>136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76</v>
      </c>
      <c r="BK368" s="215" t="n">
        <f aca="false">ROUND(I368*H368,2)</f>
        <v>0</v>
      </c>
      <c r="BL368" s="10" t="s">
        <v>215</v>
      </c>
      <c r="BM368" s="10" t="s">
        <v>883</v>
      </c>
    </row>
    <row r="369" s="187" customFormat="true" ht="29.25" hidden="false" customHeight="true" outlineLevel="0" collapsed="false">
      <c r="B369" s="188"/>
      <c r="C369" s="189"/>
      <c r="D369" s="190" t="s">
        <v>70</v>
      </c>
      <c r="E369" s="202" t="s">
        <v>884</v>
      </c>
      <c r="F369" s="202" t="s">
        <v>885</v>
      </c>
      <c r="G369" s="189"/>
      <c r="H369" s="189"/>
      <c r="I369" s="192"/>
      <c r="J369" s="203" t="n">
        <f aca="false">BK369</f>
        <v>0</v>
      </c>
      <c r="K369" s="189"/>
      <c r="L369" s="194"/>
      <c r="M369" s="195"/>
      <c r="N369" s="196"/>
      <c r="O369" s="196"/>
      <c r="P369" s="197" t="n">
        <f aca="false">SUM(P370:P384)</f>
        <v>0</v>
      </c>
      <c r="Q369" s="196"/>
      <c r="R369" s="197" t="n">
        <f aca="false">SUM(R370:R384)</f>
        <v>0.0465645</v>
      </c>
      <c r="S369" s="196"/>
      <c r="T369" s="198" t="n">
        <f aca="false">SUM(T370:T384)</f>
        <v>0.0089466</v>
      </c>
      <c r="AR369" s="199" t="s">
        <v>76</v>
      </c>
      <c r="AT369" s="200" t="s">
        <v>70</v>
      </c>
      <c r="AU369" s="200" t="s">
        <v>79</v>
      </c>
      <c r="AY369" s="199" t="s">
        <v>136</v>
      </c>
      <c r="BK369" s="201" t="n">
        <f aca="false">SUM(BK370:BK384)</f>
        <v>0</v>
      </c>
    </row>
    <row r="370" s="30" customFormat="true" ht="16.5" hidden="false" customHeight="true" outlineLevel="0" collapsed="false">
      <c r="B370" s="31"/>
      <c r="C370" s="204" t="s">
        <v>886</v>
      </c>
      <c r="D370" s="204" t="s">
        <v>139</v>
      </c>
      <c r="E370" s="205" t="s">
        <v>231</v>
      </c>
      <c r="F370" s="206" t="s">
        <v>232</v>
      </c>
      <c r="G370" s="207" t="s">
        <v>142</v>
      </c>
      <c r="H370" s="208" t="n">
        <v>47.85</v>
      </c>
      <c r="I370" s="209"/>
      <c r="J370" s="210" t="n">
        <f aca="false">ROUND(I370*H370,2)</f>
        <v>0</v>
      </c>
      <c r="K370" s="206" t="s">
        <v>143</v>
      </c>
      <c r="L370" s="57"/>
      <c r="M370" s="211"/>
      <c r="N370" s="212" t="s">
        <v>43</v>
      </c>
      <c r="O370" s="32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</v>
      </c>
      <c r="T370" s="214" t="n">
        <f aca="false">S370*H370</f>
        <v>0</v>
      </c>
      <c r="AR370" s="10" t="s">
        <v>215</v>
      </c>
      <c r="AT370" s="10" t="s">
        <v>139</v>
      </c>
      <c r="AU370" s="10" t="s">
        <v>76</v>
      </c>
      <c r="AY370" s="10" t="s">
        <v>136</v>
      </c>
      <c r="BE370" s="215" t="n">
        <f aca="false">IF(N370="základní",J370,0)</f>
        <v>0</v>
      </c>
      <c r="BF370" s="215" t="n">
        <f aca="false">IF(N370="snížená",J370,0)</f>
        <v>0</v>
      </c>
      <c r="BG370" s="215" t="n">
        <f aca="false">IF(N370="zákl. přenesená",J370,0)</f>
        <v>0</v>
      </c>
      <c r="BH370" s="215" t="n">
        <f aca="false">IF(N370="sníž. přenesená",J370,0)</f>
        <v>0</v>
      </c>
      <c r="BI370" s="215" t="n">
        <f aca="false">IF(N370="nulová",J370,0)</f>
        <v>0</v>
      </c>
      <c r="BJ370" s="10" t="s">
        <v>76</v>
      </c>
      <c r="BK370" s="215" t="n">
        <f aca="false">ROUND(I370*H370,2)</f>
        <v>0</v>
      </c>
      <c r="BL370" s="10" t="s">
        <v>215</v>
      </c>
      <c r="BM370" s="10" t="s">
        <v>887</v>
      </c>
    </row>
    <row r="371" s="241" customFormat="true" ht="13.5" hidden="false" customHeight="false" outlineLevel="0" collapsed="false">
      <c r="B371" s="242"/>
      <c r="C371" s="243"/>
      <c r="D371" s="219" t="s">
        <v>146</v>
      </c>
      <c r="E371" s="244"/>
      <c r="F371" s="245" t="s">
        <v>237</v>
      </c>
      <c r="G371" s="243"/>
      <c r="H371" s="244"/>
      <c r="I371" s="246"/>
      <c r="J371" s="243"/>
      <c r="K371" s="243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46</v>
      </c>
      <c r="AU371" s="251" t="s">
        <v>76</v>
      </c>
      <c r="AV371" s="241" t="s">
        <v>79</v>
      </c>
      <c r="AW371" s="241" t="s">
        <v>35</v>
      </c>
      <c r="AX371" s="241" t="s">
        <v>71</v>
      </c>
      <c r="AY371" s="251" t="s">
        <v>136</v>
      </c>
    </row>
    <row r="372" s="216" customFormat="true" ht="13.5" hidden="false" customHeight="false" outlineLevel="0" collapsed="false">
      <c r="B372" s="217"/>
      <c r="C372" s="218"/>
      <c r="D372" s="219" t="s">
        <v>146</v>
      </c>
      <c r="E372" s="220"/>
      <c r="F372" s="221" t="s">
        <v>238</v>
      </c>
      <c r="G372" s="218"/>
      <c r="H372" s="222" t="n">
        <v>10.88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46</v>
      </c>
      <c r="AU372" s="228" t="s">
        <v>76</v>
      </c>
      <c r="AV372" s="216" t="s">
        <v>76</v>
      </c>
      <c r="AW372" s="216" t="s">
        <v>35</v>
      </c>
      <c r="AX372" s="216" t="s">
        <v>71</v>
      </c>
      <c r="AY372" s="228" t="s">
        <v>136</v>
      </c>
    </row>
    <row r="373" s="241" customFormat="true" ht="13.5" hidden="false" customHeight="false" outlineLevel="0" collapsed="false">
      <c r="B373" s="242"/>
      <c r="C373" s="243"/>
      <c r="D373" s="219" t="s">
        <v>146</v>
      </c>
      <c r="E373" s="244"/>
      <c r="F373" s="245" t="s">
        <v>888</v>
      </c>
      <c r="G373" s="243"/>
      <c r="H373" s="244"/>
      <c r="I373" s="246"/>
      <c r="J373" s="243"/>
      <c r="K373" s="243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46</v>
      </c>
      <c r="AU373" s="251" t="s">
        <v>76</v>
      </c>
      <c r="AV373" s="241" t="s">
        <v>79</v>
      </c>
      <c r="AW373" s="241" t="s">
        <v>35</v>
      </c>
      <c r="AX373" s="241" t="s">
        <v>71</v>
      </c>
      <c r="AY373" s="251" t="s">
        <v>136</v>
      </c>
    </row>
    <row r="374" s="216" customFormat="true" ht="13.5" hidden="false" customHeight="false" outlineLevel="0" collapsed="false">
      <c r="B374" s="217"/>
      <c r="C374" s="218"/>
      <c r="D374" s="219" t="s">
        <v>146</v>
      </c>
      <c r="E374" s="220"/>
      <c r="F374" s="221" t="s">
        <v>889</v>
      </c>
      <c r="G374" s="218"/>
      <c r="H374" s="222" t="n">
        <v>4.86</v>
      </c>
      <c r="I374" s="223"/>
      <c r="J374" s="218"/>
      <c r="K374" s="218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46</v>
      </c>
      <c r="AU374" s="228" t="s">
        <v>76</v>
      </c>
      <c r="AV374" s="216" t="s">
        <v>76</v>
      </c>
      <c r="AW374" s="216" t="s">
        <v>35</v>
      </c>
      <c r="AX374" s="216" t="s">
        <v>71</v>
      </c>
      <c r="AY374" s="228" t="s">
        <v>136</v>
      </c>
    </row>
    <row r="375" s="216" customFormat="true" ht="13.5" hidden="false" customHeight="false" outlineLevel="0" collapsed="false">
      <c r="B375" s="217"/>
      <c r="C375" s="218"/>
      <c r="D375" s="219" t="s">
        <v>146</v>
      </c>
      <c r="E375" s="220"/>
      <c r="F375" s="221" t="s">
        <v>890</v>
      </c>
      <c r="G375" s="218"/>
      <c r="H375" s="222" t="n">
        <v>28.86</v>
      </c>
      <c r="I375" s="223"/>
      <c r="J375" s="218"/>
      <c r="K375" s="218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46</v>
      </c>
      <c r="AU375" s="228" t="s">
        <v>76</v>
      </c>
      <c r="AV375" s="216" t="s">
        <v>76</v>
      </c>
      <c r="AW375" s="216" t="s">
        <v>35</v>
      </c>
      <c r="AX375" s="216" t="s">
        <v>71</v>
      </c>
      <c r="AY375" s="228" t="s">
        <v>136</v>
      </c>
    </row>
    <row r="376" s="241" customFormat="true" ht="13.5" hidden="false" customHeight="false" outlineLevel="0" collapsed="false">
      <c r="B376" s="242"/>
      <c r="C376" s="243"/>
      <c r="D376" s="219" t="s">
        <v>146</v>
      </c>
      <c r="E376" s="244"/>
      <c r="F376" s="245" t="s">
        <v>891</v>
      </c>
      <c r="G376" s="243"/>
      <c r="H376" s="244"/>
      <c r="I376" s="246"/>
      <c r="J376" s="243"/>
      <c r="K376" s="243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46</v>
      </c>
      <c r="AU376" s="251" t="s">
        <v>76</v>
      </c>
      <c r="AV376" s="241" t="s">
        <v>79</v>
      </c>
      <c r="AW376" s="241" t="s">
        <v>35</v>
      </c>
      <c r="AX376" s="241" t="s">
        <v>71</v>
      </c>
      <c r="AY376" s="251" t="s">
        <v>136</v>
      </c>
    </row>
    <row r="377" s="216" customFormat="true" ht="13.5" hidden="false" customHeight="false" outlineLevel="0" collapsed="false">
      <c r="B377" s="217"/>
      <c r="C377" s="218"/>
      <c r="D377" s="219" t="s">
        <v>146</v>
      </c>
      <c r="E377" s="220"/>
      <c r="F377" s="221" t="s">
        <v>892</v>
      </c>
      <c r="G377" s="218"/>
      <c r="H377" s="222" t="n">
        <v>3.25</v>
      </c>
      <c r="I377" s="223"/>
      <c r="J377" s="218"/>
      <c r="K377" s="218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46</v>
      </c>
      <c r="AU377" s="228" t="s">
        <v>76</v>
      </c>
      <c r="AV377" s="216" t="s">
        <v>76</v>
      </c>
      <c r="AW377" s="216" t="s">
        <v>35</v>
      </c>
      <c r="AX377" s="216" t="s">
        <v>71</v>
      </c>
      <c r="AY377" s="228" t="s">
        <v>136</v>
      </c>
    </row>
    <row r="378" s="229" customFormat="true" ht="13.5" hidden="false" customHeight="false" outlineLevel="0" collapsed="false">
      <c r="B378" s="230"/>
      <c r="C378" s="231"/>
      <c r="D378" s="219" t="s">
        <v>146</v>
      </c>
      <c r="E378" s="232"/>
      <c r="F378" s="233" t="s">
        <v>155</v>
      </c>
      <c r="G378" s="231"/>
      <c r="H378" s="234" t="n">
        <v>47.85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46</v>
      </c>
      <c r="AU378" s="240" t="s">
        <v>76</v>
      </c>
      <c r="AV378" s="229" t="s">
        <v>144</v>
      </c>
      <c r="AW378" s="229" t="s">
        <v>35</v>
      </c>
      <c r="AX378" s="229" t="s">
        <v>79</v>
      </c>
      <c r="AY378" s="240" t="s">
        <v>136</v>
      </c>
    </row>
    <row r="379" s="30" customFormat="true" ht="16.5" hidden="false" customHeight="true" outlineLevel="0" collapsed="false">
      <c r="B379" s="31"/>
      <c r="C379" s="204" t="s">
        <v>893</v>
      </c>
      <c r="D379" s="204" t="s">
        <v>139</v>
      </c>
      <c r="E379" s="205" t="s">
        <v>894</v>
      </c>
      <c r="F379" s="206" t="s">
        <v>895</v>
      </c>
      <c r="G379" s="207" t="s">
        <v>142</v>
      </c>
      <c r="H379" s="208" t="n">
        <v>28.86</v>
      </c>
      <c r="I379" s="209"/>
      <c r="J379" s="210" t="n">
        <f aca="false">ROUND(I379*H379,2)</f>
        <v>0</v>
      </c>
      <c r="K379" s="206" t="s">
        <v>143</v>
      </c>
      <c r="L379" s="57"/>
      <c r="M379" s="211"/>
      <c r="N379" s="212" t="s">
        <v>43</v>
      </c>
      <c r="O379" s="32"/>
      <c r="P379" s="213" t="n">
        <f aca="false">O379*H379</f>
        <v>0</v>
      </c>
      <c r="Q379" s="213" t="n">
        <v>0.001</v>
      </c>
      <c r="R379" s="213" t="n">
        <f aca="false">Q379*H379</f>
        <v>0.02886</v>
      </c>
      <c r="S379" s="213" t="n">
        <v>0.00031</v>
      </c>
      <c r="T379" s="214" t="n">
        <f aca="false">S379*H379</f>
        <v>0.0089466</v>
      </c>
      <c r="AR379" s="10" t="s">
        <v>215</v>
      </c>
      <c r="AT379" s="10" t="s">
        <v>139</v>
      </c>
      <c r="AU379" s="10" t="s">
        <v>76</v>
      </c>
      <c r="AY379" s="10" t="s">
        <v>136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10" t="s">
        <v>76</v>
      </c>
      <c r="BK379" s="215" t="n">
        <f aca="false">ROUND(I379*H379,2)</f>
        <v>0</v>
      </c>
      <c r="BL379" s="10" t="s">
        <v>215</v>
      </c>
      <c r="BM379" s="10" t="s">
        <v>896</v>
      </c>
    </row>
    <row r="380" s="241" customFormat="true" ht="13.5" hidden="false" customHeight="false" outlineLevel="0" collapsed="false">
      <c r="B380" s="242"/>
      <c r="C380" s="243"/>
      <c r="D380" s="219" t="s">
        <v>146</v>
      </c>
      <c r="E380" s="244"/>
      <c r="F380" s="245" t="s">
        <v>897</v>
      </c>
      <c r="G380" s="243"/>
      <c r="H380" s="244"/>
      <c r="I380" s="246"/>
      <c r="J380" s="243"/>
      <c r="K380" s="243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46</v>
      </c>
      <c r="AU380" s="251" t="s">
        <v>76</v>
      </c>
      <c r="AV380" s="241" t="s">
        <v>79</v>
      </c>
      <c r="AW380" s="241" t="s">
        <v>35</v>
      </c>
      <c r="AX380" s="241" t="s">
        <v>71</v>
      </c>
      <c r="AY380" s="251" t="s">
        <v>136</v>
      </c>
    </row>
    <row r="381" s="216" customFormat="true" ht="13.5" hidden="false" customHeight="false" outlineLevel="0" collapsed="false">
      <c r="B381" s="217"/>
      <c r="C381" s="218"/>
      <c r="D381" s="219" t="s">
        <v>146</v>
      </c>
      <c r="E381" s="220"/>
      <c r="F381" s="221" t="s">
        <v>890</v>
      </c>
      <c r="G381" s="218"/>
      <c r="H381" s="222" t="n">
        <v>28.86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46</v>
      </c>
      <c r="AU381" s="228" t="s">
        <v>76</v>
      </c>
      <c r="AV381" s="216" t="s">
        <v>76</v>
      </c>
      <c r="AW381" s="216" t="s">
        <v>35</v>
      </c>
      <c r="AX381" s="216" t="s">
        <v>71</v>
      </c>
      <c r="AY381" s="228" t="s">
        <v>136</v>
      </c>
    </row>
    <row r="382" s="229" customFormat="true" ht="13.5" hidden="false" customHeight="false" outlineLevel="0" collapsed="false">
      <c r="B382" s="230"/>
      <c r="C382" s="231"/>
      <c r="D382" s="219" t="s">
        <v>146</v>
      </c>
      <c r="E382" s="232"/>
      <c r="F382" s="233" t="s">
        <v>155</v>
      </c>
      <c r="G382" s="231"/>
      <c r="H382" s="234" t="n">
        <v>28.86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46</v>
      </c>
      <c r="AU382" s="240" t="s">
        <v>76</v>
      </c>
      <c r="AV382" s="229" t="s">
        <v>144</v>
      </c>
      <c r="AW382" s="229" t="s">
        <v>35</v>
      </c>
      <c r="AX382" s="229" t="s">
        <v>79</v>
      </c>
      <c r="AY382" s="240" t="s">
        <v>136</v>
      </c>
    </row>
    <row r="383" s="30" customFormat="true" ht="25.5" hidden="false" customHeight="true" outlineLevel="0" collapsed="false">
      <c r="B383" s="31"/>
      <c r="C383" s="204" t="s">
        <v>898</v>
      </c>
      <c r="D383" s="204" t="s">
        <v>139</v>
      </c>
      <c r="E383" s="205" t="s">
        <v>899</v>
      </c>
      <c r="F383" s="206" t="s">
        <v>900</v>
      </c>
      <c r="G383" s="207" t="s">
        <v>142</v>
      </c>
      <c r="H383" s="208" t="n">
        <v>47.85</v>
      </c>
      <c r="I383" s="209"/>
      <c r="J383" s="210" t="n">
        <f aca="false">ROUND(I383*H383,2)</f>
        <v>0</v>
      </c>
      <c r="K383" s="206" t="s">
        <v>143</v>
      </c>
      <c r="L383" s="57"/>
      <c r="M383" s="211"/>
      <c r="N383" s="212" t="s">
        <v>43</v>
      </c>
      <c r="O383" s="32"/>
      <c r="P383" s="213" t="n">
        <f aca="false">O383*H383</f>
        <v>0</v>
      </c>
      <c r="Q383" s="213" t="n">
        <v>0.00021</v>
      </c>
      <c r="R383" s="213" t="n">
        <f aca="false">Q383*H383</f>
        <v>0.0100485</v>
      </c>
      <c r="S383" s="213" t="n">
        <v>0</v>
      </c>
      <c r="T383" s="214" t="n">
        <f aca="false">S383*H383</f>
        <v>0</v>
      </c>
      <c r="AR383" s="10" t="s">
        <v>215</v>
      </c>
      <c r="AT383" s="10" t="s">
        <v>139</v>
      </c>
      <c r="AU383" s="10" t="s">
        <v>76</v>
      </c>
      <c r="AY383" s="10" t="s">
        <v>136</v>
      </c>
      <c r="BE383" s="215" t="n">
        <f aca="false">IF(N383="základní",J383,0)</f>
        <v>0</v>
      </c>
      <c r="BF383" s="215" t="n">
        <f aca="false">IF(N383="snížená",J383,0)</f>
        <v>0</v>
      </c>
      <c r="BG383" s="215" t="n">
        <f aca="false">IF(N383="zákl. přenesená",J383,0)</f>
        <v>0</v>
      </c>
      <c r="BH383" s="215" t="n">
        <f aca="false">IF(N383="sníž. přenesená",J383,0)</f>
        <v>0</v>
      </c>
      <c r="BI383" s="215" t="n">
        <f aca="false">IF(N383="nulová",J383,0)</f>
        <v>0</v>
      </c>
      <c r="BJ383" s="10" t="s">
        <v>76</v>
      </c>
      <c r="BK383" s="215" t="n">
        <f aca="false">ROUND(I383*H383,2)</f>
        <v>0</v>
      </c>
      <c r="BL383" s="10" t="s">
        <v>215</v>
      </c>
      <c r="BM383" s="10" t="s">
        <v>901</v>
      </c>
    </row>
    <row r="384" s="30" customFormat="true" ht="16.5" hidden="false" customHeight="true" outlineLevel="0" collapsed="false">
      <c r="B384" s="31"/>
      <c r="C384" s="204" t="s">
        <v>902</v>
      </c>
      <c r="D384" s="204" t="s">
        <v>139</v>
      </c>
      <c r="E384" s="205" t="s">
        <v>903</v>
      </c>
      <c r="F384" s="206" t="s">
        <v>904</v>
      </c>
      <c r="G384" s="207" t="s">
        <v>142</v>
      </c>
      <c r="H384" s="208" t="n">
        <v>47.85</v>
      </c>
      <c r="I384" s="209"/>
      <c r="J384" s="210" t="n">
        <f aca="false">ROUND(I384*H384,2)</f>
        <v>0</v>
      </c>
      <c r="K384" s="206" t="s">
        <v>143</v>
      </c>
      <c r="L384" s="57"/>
      <c r="M384" s="211"/>
      <c r="N384" s="212" t="s">
        <v>43</v>
      </c>
      <c r="O384" s="32"/>
      <c r="P384" s="213" t="n">
        <f aca="false">O384*H384</f>
        <v>0</v>
      </c>
      <c r="Q384" s="213" t="n">
        <v>0.00016</v>
      </c>
      <c r="R384" s="213" t="n">
        <f aca="false">Q384*H384</f>
        <v>0.007656</v>
      </c>
      <c r="S384" s="213" t="n">
        <v>0</v>
      </c>
      <c r="T384" s="214" t="n">
        <f aca="false">S384*H384</f>
        <v>0</v>
      </c>
      <c r="AR384" s="10" t="s">
        <v>215</v>
      </c>
      <c r="AT384" s="10" t="s">
        <v>139</v>
      </c>
      <c r="AU384" s="10" t="s">
        <v>76</v>
      </c>
      <c r="AY384" s="10" t="s">
        <v>136</v>
      </c>
      <c r="BE384" s="215" t="n">
        <f aca="false">IF(N384="základní",J384,0)</f>
        <v>0</v>
      </c>
      <c r="BF384" s="215" t="n">
        <f aca="false">IF(N384="snížená",J384,0)</f>
        <v>0</v>
      </c>
      <c r="BG384" s="215" t="n">
        <f aca="false">IF(N384="zákl. přenesená",J384,0)</f>
        <v>0</v>
      </c>
      <c r="BH384" s="215" t="n">
        <f aca="false">IF(N384="sníž. přenesená",J384,0)</f>
        <v>0</v>
      </c>
      <c r="BI384" s="215" t="n">
        <f aca="false">IF(N384="nulová",J384,0)</f>
        <v>0</v>
      </c>
      <c r="BJ384" s="10" t="s">
        <v>76</v>
      </c>
      <c r="BK384" s="215" t="n">
        <f aca="false">ROUND(I384*H384,2)</f>
        <v>0</v>
      </c>
      <c r="BL384" s="10" t="s">
        <v>215</v>
      </c>
      <c r="BM384" s="10" t="s">
        <v>905</v>
      </c>
    </row>
    <row r="385" s="187" customFormat="true" ht="36.75" hidden="false" customHeight="true" outlineLevel="0" collapsed="false">
      <c r="B385" s="188"/>
      <c r="C385" s="189"/>
      <c r="D385" s="190" t="s">
        <v>70</v>
      </c>
      <c r="E385" s="191" t="s">
        <v>906</v>
      </c>
      <c r="F385" s="191" t="s">
        <v>907</v>
      </c>
      <c r="G385" s="189"/>
      <c r="H385" s="189"/>
      <c r="I385" s="192"/>
      <c r="J385" s="193" t="n">
        <f aca="false">BK385</f>
        <v>0</v>
      </c>
      <c r="K385" s="189"/>
      <c r="L385" s="194"/>
      <c r="M385" s="195"/>
      <c r="N385" s="196"/>
      <c r="O385" s="196"/>
      <c r="P385" s="197" t="n">
        <f aca="false">SUM(P386:P412)</f>
        <v>0</v>
      </c>
      <c r="Q385" s="196"/>
      <c r="R385" s="197" t="n">
        <f aca="false">SUM(R386:R412)</f>
        <v>0</v>
      </c>
      <c r="S385" s="196"/>
      <c r="T385" s="198" t="n">
        <f aca="false">SUM(T386:T412)</f>
        <v>0</v>
      </c>
      <c r="AR385" s="199" t="s">
        <v>144</v>
      </c>
      <c r="AT385" s="200" t="s">
        <v>70</v>
      </c>
      <c r="AU385" s="200" t="s">
        <v>71</v>
      </c>
      <c r="AY385" s="199" t="s">
        <v>136</v>
      </c>
      <c r="BK385" s="201" t="n">
        <f aca="false">SUM(BK386:BK412)</f>
        <v>0</v>
      </c>
    </row>
    <row r="386" s="30" customFormat="true" ht="25.5" hidden="false" customHeight="true" outlineLevel="0" collapsed="false">
      <c r="B386" s="31"/>
      <c r="C386" s="204" t="s">
        <v>908</v>
      </c>
      <c r="D386" s="204" t="s">
        <v>139</v>
      </c>
      <c r="E386" s="205" t="s">
        <v>909</v>
      </c>
      <c r="F386" s="206" t="s">
        <v>910</v>
      </c>
      <c r="G386" s="207" t="s">
        <v>911</v>
      </c>
      <c r="H386" s="208" t="n">
        <v>58</v>
      </c>
      <c r="I386" s="209"/>
      <c r="J386" s="210" t="n">
        <f aca="false">ROUND(I386*H386,2)</f>
        <v>0</v>
      </c>
      <c r="K386" s="206" t="s">
        <v>143</v>
      </c>
      <c r="L386" s="57"/>
      <c r="M386" s="211"/>
      <c r="N386" s="212" t="s">
        <v>43</v>
      </c>
      <c r="O386" s="32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</v>
      </c>
      <c r="T386" s="214" t="n">
        <f aca="false">S386*H386</f>
        <v>0</v>
      </c>
      <c r="AR386" s="10" t="s">
        <v>912</v>
      </c>
      <c r="AT386" s="10" t="s">
        <v>139</v>
      </c>
      <c r="AU386" s="10" t="s">
        <v>79</v>
      </c>
      <c r="AY386" s="10" t="s">
        <v>136</v>
      </c>
      <c r="BE386" s="215" t="n">
        <f aca="false">IF(N386="základní",J386,0)</f>
        <v>0</v>
      </c>
      <c r="BF386" s="215" t="n">
        <f aca="false">IF(N386="snížená",J386,0)</f>
        <v>0</v>
      </c>
      <c r="BG386" s="215" t="n">
        <f aca="false">IF(N386="zákl. přenesená",J386,0)</f>
        <v>0</v>
      </c>
      <c r="BH386" s="215" t="n">
        <f aca="false">IF(N386="sníž. přenesená",J386,0)</f>
        <v>0</v>
      </c>
      <c r="BI386" s="215" t="n">
        <f aca="false">IF(N386="nulová",J386,0)</f>
        <v>0</v>
      </c>
      <c r="BJ386" s="10" t="s">
        <v>76</v>
      </c>
      <c r="BK386" s="215" t="n">
        <f aca="false">ROUND(I386*H386,2)</f>
        <v>0</v>
      </c>
      <c r="BL386" s="10" t="s">
        <v>912</v>
      </c>
      <c r="BM386" s="10" t="s">
        <v>913</v>
      </c>
    </row>
    <row r="387" s="241" customFormat="true" ht="13.5" hidden="false" customHeight="false" outlineLevel="0" collapsed="false">
      <c r="B387" s="242"/>
      <c r="C387" s="243"/>
      <c r="D387" s="219" t="s">
        <v>146</v>
      </c>
      <c r="E387" s="244"/>
      <c r="F387" s="245" t="s">
        <v>914</v>
      </c>
      <c r="G387" s="243"/>
      <c r="H387" s="244"/>
      <c r="I387" s="246"/>
      <c r="J387" s="243"/>
      <c r="K387" s="243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46</v>
      </c>
      <c r="AU387" s="251" t="s">
        <v>79</v>
      </c>
      <c r="AV387" s="241" t="s">
        <v>79</v>
      </c>
      <c r="AW387" s="241" t="s">
        <v>35</v>
      </c>
      <c r="AX387" s="241" t="s">
        <v>71</v>
      </c>
      <c r="AY387" s="251" t="s">
        <v>136</v>
      </c>
    </row>
    <row r="388" s="241" customFormat="true" ht="13.5" hidden="false" customHeight="false" outlineLevel="0" collapsed="false">
      <c r="B388" s="242"/>
      <c r="C388" s="243"/>
      <c r="D388" s="219" t="s">
        <v>146</v>
      </c>
      <c r="E388" s="244"/>
      <c r="F388" s="245" t="s">
        <v>915</v>
      </c>
      <c r="G388" s="243"/>
      <c r="H388" s="244"/>
      <c r="I388" s="246"/>
      <c r="J388" s="243"/>
      <c r="K388" s="243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46</v>
      </c>
      <c r="AU388" s="251" t="s">
        <v>79</v>
      </c>
      <c r="AV388" s="241" t="s">
        <v>79</v>
      </c>
      <c r="AW388" s="241" t="s">
        <v>35</v>
      </c>
      <c r="AX388" s="241" t="s">
        <v>71</v>
      </c>
      <c r="AY388" s="251" t="s">
        <v>136</v>
      </c>
    </row>
    <row r="389" s="216" customFormat="true" ht="13.5" hidden="false" customHeight="false" outlineLevel="0" collapsed="false">
      <c r="B389" s="217"/>
      <c r="C389" s="218"/>
      <c r="D389" s="219" t="s">
        <v>146</v>
      </c>
      <c r="E389" s="220"/>
      <c r="F389" s="221" t="s">
        <v>215</v>
      </c>
      <c r="G389" s="218"/>
      <c r="H389" s="222" t="n">
        <v>16</v>
      </c>
      <c r="I389" s="223"/>
      <c r="J389" s="218"/>
      <c r="K389" s="218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46</v>
      </c>
      <c r="AU389" s="228" t="s">
        <v>79</v>
      </c>
      <c r="AV389" s="216" t="s">
        <v>76</v>
      </c>
      <c r="AW389" s="216" t="s">
        <v>35</v>
      </c>
      <c r="AX389" s="216" t="s">
        <v>71</v>
      </c>
      <c r="AY389" s="228" t="s">
        <v>136</v>
      </c>
    </row>
    <row r="390" s="241" customFormat="true" ht="13.5" hidden="false" customHeight="false" outlineLevel="0" collapsed="false">
      <c r="B390" s="242"/>
      <c r="C390" s="243"/>
      <c r="D390" s="219" t="s">
        <v>146</v>
      </c>
      <c r="E390" s="244"/>
      <c r="F390" s="245" t="s">
        <v>916</v>
      </c>
      <c r="G390" s="243"/>
      <c r="H390" s="244"/>
      <c r="I390" s="246"/>
      <c r="J390" s="243"/>
      <c r="K390" s="243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46</v>
      </c>
      <c r="AU390" s="251" t="s">
        <v>79</v>
      </c>
      <c r="AV390" s="241" t="s">
        <v>79</v>
      </c>
      <c r="AW390" s="241" t="s">
        <v>35</v>
      </c>
      <c r="AX390" s="241" t="s">
        <v>71</v>
      </c>
      <c r="AY390" s="251" t="s">
        <v>136</v>
      </c>
    </row>
    <row r="391" s="216" customFormat="true" ht="13.5" hidden="false" customHeight="false" outlineLevel="0" collapsed="false">
      <c r="B391" s="217"/>
      <c r="C391" s="218"/>
      <c r="D391" s="219" t="s">
        <v>146</v>
      </c>
      <c r="E391" s="220"/>
      <c r="F391" s="221" t="s">
        <v>215</v>
      </c>
      <c r="G391" s="218"/>
      <c r="H391" s="222" t="n">
        <v>16</v>
      </c>
      <c r="I391" s="223"/>
      <c r="J391" s="218"/>
      <c r="K391" s="218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46</v>
      </c>
      <c r="AU391" s="228" t="s">
        <v>79</v>
      </c>
      <c r="AV391" s="216" t="s">
        <v>76</v>
      </c>
      <c r="AW391" s="216" t="s">
        <v>35</v>
      </c>
      <c r="AX391" s="216" t="s">
        <v>71</v>
      </c>
      <c r="AY391" s="228" t="s">
        <v>136</v>
      </c>
    </row>
    <row r="392" s="241" customFormat="true" ht="27" hidden="false" customHeight="false" outlineLevel="0" collapsed="false">
      <c r="B392" s="242"/>
      <c r="C392" s="243"/>
      <c r="D392" s="219" t="s">
        <v>146</v>
      </c>
      <c r="E392" s="244"/>
      <c r="F392" s="245" t="s">
        <v>917</v>
      </c>
      <c r="G392" s="243"/>
      <c r="H392" s="244"/>
      <c r="I392" s="246"/>
      <c r="J392" s="243"/>
      <c r="K392" s="243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46</v>
      </c>
      <c r="AU392" s="251" t="s">
        <v>79</v>
      </c>
      <c r="AV392" s="241" t="s">
        <v>79</v>
      </c>
      <c r="AW392" s="241" t="s">
        <v>35</v>
      </c>
      <c r="AX392" s="241" t="s">
        <v>71</v>
      </c>
      <c r="AY392" s="251" t="s">
        <v>136</v>
      </c>
    </row>
    <row r="393" s="216" customFormat="true" ht="13.5" hidden="false" customHeight="false" outlineLevel="0" collapsed="false">
      <c r="B393" s="217"/>
      <c r="C393" s="218"/>
      <c r="D393" s="219" t="s">
        <v>146</v>
      </c>
      <c r="E393" s="220"/>
      <c r="F393" s="221" t="s">
        <v>76</v>
      </c>
      <c r="G393" s="218"/>
      <c r="H393" s="222" t="n">
        <v>2</v>
      </c>
      <c r="I393" s="223"/>
      <c r="J393" s="218"/>
      <c r="K393" s="218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46</v>
      </c>
      <c r="AU393" s="228" t="s">
        <v>79</v>
      </c>
      <c r="AV393" s="216" t="s">
        <v>76</v>
      </c>
      <c r="AW393" s="216" t="s">
        <v>35</v>
      </c>
      <c r="AX393" s="216" t="s">
        <v>71</v>
      </c>
      <c r="AY393" s="228" t="s">
        <v>136</v>
      </c>
    </row>
    <row r="394" s="241" customFormat="true" ht="13.5" hidden="false" customHeight="false" outlineLevel="0" collapsed="false">
      <c r="B394" s="242"/>
      <c r="C394" s="243"/>
      <c r="D394" s="219" t="s">
        <v>146</v>
      </c>
      <c r="E394" s="244"/>
      <c r="F394" s="245" t="s">
        <v>918</v>
      </c>
      <c r="G394" s="243"/>
      <c r="H394" s="244"/>
      <c r="I394" s="246"/>
      <c r="J394" s="243"/>
      <c r="K394" s="243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46</v>
      </c>
      <c r="AU394" s="251" t="s">
        <v>79</v>
      </c>
      <c r="AV394" s="241" t="s">
        <v>79</v>
      </c>
      <c r="AW394" s="241" t="s">
        <v>35</v>
      </c>
      <c r="AX394" s="241" t="s">
        <v>71</v>
      </c>
      <c r="AY394" s="251" t="s">
        <v>136</v>
      </c>
    </row>
    <row r="395" s="216" customFormat="true" ht="13.5" hidden="false" customHeight="false" outlineLevel="0" collapsed="false">
      <c r="B395" s="217"/>
      <c r="C395" s="218"/>
      <c r="D395" s="219" t="s">
        <v>146</v>
      </c>
      <c r="E395" s="220"/>
      <c r="F395" s="221" t="s">
        <v>173</v>
      </c>
      <c r="G395" s="218"/>
      <c r="H395" s="222" t="n">
        <v>8</v>
      </c>
      <c r="I395" s="223"/>
      <c r="J395" s="218"/>
      <c r="K395" s="218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46</v>
      </c>
      <c r="AU395" s="228" t="s">
        <v>79</v>
      </c>
      <c r="AV395" s="216" t="s">
        <v>76</v>
      </c>
      <c r="AW395" s="216" t="s">
        <v>35</v>
      </c>
      <c r="AX395" s="216" t="s">
        <v>71</v>
      </c>
      <c r="AY395" s="228" t="s">
        <v>136</v>
      </c>
    </row>
    <row r="396" s="241" customFormat="true" ht="13.5" hidden="false" customHeight="false" outlineLevel="0" collapsed="false">
      <c r="B396" s="242"/>
      <c r="C396" s="243"/>
      <c r="D396" s="219" t="s">
        <v>146</v>
      </c>
      <c r="E396" s="244"/>
      <c r="F396" s="245" t="s">
        <v>919</v>
      </c>
      <c r="G396" s="243"/>
      <c r="H396" s="244"/>
      <c r="I396" s="246"/>
      <c r="J396" s="243"/>
      <c r="K396" s="243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46</v>
      </c>
      <c r="AU396" s="251" t="s">
        <v>79</v>
      </c>
      <c r="AV396" s="241" t="s">
        <v>79</v>
      </c>
      <c r="AW396" s="241" t="s">
        <v>35</v>
      </c>
      <c r="AX396" s="241" t="s">
        <v>71</v>
      </c>
      <c r="AY396" s="251" t="s">
        <v>136</v>
      </c>
    </row>
    <row r="397" s="216" customFormat="true" ht="13.5" hidden="false" customHeight="false" outlineLevel="0" collapsed="false">
      <c r="B397" s="217"/>
      <c r="C397" s="218"/>
      <c r="D397" s="219" t="s">
        <v>146</v>
      </c>
      <c r="E397" s="220"/>
      <c r="F397" s="221" t="s">
        <v>173</v>
      </c>
      <c r="G397" s="218"/>
      <c r="H397" s="222" t="n">
        <v>8</v>
      </c>
      <c r="I397" s="223"/>
      <c r="J397" s="218"/>
      <c r="K397" s="218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46</v>
      </c>
      <c r="AU397" s="228" t="s">
        <v>79</v>
      </c>
      <c r="AV397" s="216" t="s">
        <v>76</v>
      </c>
      <c r="AW397" s="216" t="s">
        <v>35</v>
      </c>
      <c r="AX397" s="216" t="s">
        <v>71</v>
      </c>
      <c r="AY397" s="228" t="s">
        <v>136</v>
      </c>
    </row>
    <row r="398" s="241" customFormat="true" ht="13.5" hidden="false" customHeight="false" outlineLevel="0" collapsed="false">
      <c r="B398" s="242"/>
      <c r="C398" s="243"/>
      <c r="D398" s="219" t="s">
        <v>146</v>
      </c>
      <c r="E398" s="244"/>
      <c r="F398" s="245" t="s">
        <v>920</v>
      </c>
      <c r="G398" s="243"/>
      <c r="H398" s="244"/>
      <c r="I398" s="246"/>
      <c r="J398" s="243"/>
      <c r="K398" s="243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46</v>
      </c>
      <c r="AU398" s="251" t="s">
        <v>79</v>
      </c>
      <c r="AV398" s="241" t="s">
        <v>79</v>
      </c>
      <c r="AW398" s="241" t="s">
        <v>35</v>
      </c>
      <c r="AX398" s="241" t="s">
        <v>71</v>
      </c>
      <c r="AY398" s="251" t="s">
        <v>136</v>
      </c>
    </row>
    <row r="399" s="216" customFormat="true" ht="13.5" hidden="false" customHeight="false" outlineLevel="0" collapsed="false">
      <c r="B399" s="217"/>
      <c r="C399" s="218"/>
      <c r="D399" s="219" t="s">
        <v>146</v>
      </c>
      <c r="E399" s="220"/>
      <c r="F399" s="221" t="s">
        <v>173</v>
      </c>
      <c r="G399" s="218"/>
      <c r="H399" s="222" t="n">
        <v>8</v>
      </c>
      <c r="I399" s="223"/>
      <c r="J399" s="218"/>
      <c r="K399" s="218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46</v>
      </c>
      <c r="AU399" s="228" t="s">
        <v>79</v>
      </c>
      <c r="AV399" s="216" t="s">
        <v>76</v>
      </c>
      <c r="AW399" s="216" t="s">
        <v>35</v>
      </c>
      <c r="AX399" s="216" t="s">
        <v>71</v>
      </c>
      <c r="AY399" s="228" t="s">
        <v>136</v>
      </c>
    </row>
    <row r="400" s="229" customFormat="true" ht="13.5" hidden="false" customHeight="false" outlineLevel="0" collapsed="false">
      <c r="B400" s="230"/>
      <c r="C400" s="231"/>
      <c r="D400" s="219" t="s">
        <v>146</v>
      </c>
      <c r="E400" s="232"/>
      <c r="F400" s="233" t="s">
        <v>155</v>
      </c>
      <c r="G400" s="231"/>
      <c r="H400" s="234" t="n">
        <v>58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46</v>
      </c>
      <c r="AU400" s="240" t="s">
        <v>79</v>
      </c>
      <c r="AV400" s="229" t="s">
        <v>144</v>
      </c>
      <c r="AW400" s="229" t="s">
        <v>35</v>
      </c>
      <c r="AX400" s="229" t="s">
        <v>79</v>
      </c>
      <c r="AY400" s="240" t="s">
        <v>136</v>
      </c>
    </row>
    <row r="401" s="30" customFormat="true" ht="25.5" hidden="false" customHeight="true" outlineLevel="0" collapsed="false">
      <c r="B401" s="31"/>
      <c r="C401" s="204" t="s">
        <v>921</v>
      </c>
      <c r="D401" s="204" t="s">
        <v>139</v>
      </c>
      <c r="E401" s="205" t="s">
        <v>922</v>
      </c>
      <c r="F401" s="206" t="s">
        <v>923</v>
      </c>
      <c r="G401" s="207" t="s">
        <v>911</v>
      </c>
      <c r="H401" s="208" t="n">
        <v>16</v>
      </c>
      <c r="I401" s="209"/>
      <c r="J401" s="210" t="n">
        <f aca="false">ROUND(I401*H401,2)</f>
        <v>0</v>
      </c>
      <c r="K401" s="206" t="s">
        <v>143</v>
      </c>
      <c r="L401" s="57"/>
      <c r="M401" s="211"/>
      <c r="N401" s="212" t="s">
        <v>43</v>
      </c>
      <c r="O401" s="32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AR401" s="10" t="s">
        <v>912</v>
      </c>
      <c r="AT401" s="10" t="s">
        <v>139</v>
      </c>
      <c r="AU401" s="10" t="s">
        <v>79</v>
      </c>
      <c r="AY401" s="10" t="s">
        <v>136</v>
      </c>
      <c r="BE401" s="215" t="n">
        <f aca="false">IF(N401="základní",J401,0)</f>
        <v>0</v>
      </c>
      <c r="BF401" s="215" t="n">
        <f aca="false">IF(N401="snížená",J401,0)</f>
        <v>0</v>
      </c>
      <c r="BG401" s="215" t="n">
        <f aca="false">IF(N401="zákl. přenesená",J401,0)</f>
        <v>0</v>
      </c>
      <c r="BH401" s="215" t="n">
        <f aca="false">IF(N401="sníž. přenesená",J401,0)</f>
        <v>0</v>
      </c>
      <c r="BI401" s="215" t="n">
        <f aca="false">IF(N401="nulová",J401,0)</f>
        <v>0</v>
      </c>
      <c r="BJ401" s="10" t="s">
        <v>76</v>
      </c>
      <c r="BK401" s="215" t="n">
        <f aca="false">ROUND(I401*H401,2)</f>
        <v>0</v>
      </c>
      <c r="BL401" s="10" t="s">
        <v>912</v>
      </c>
      <c r="BM401" s="10" t="s">
        <v>924</v>
      </c>
    </row>
    <row r="402" s="241" customFormat="true" ht="27" hidden="false" customHeight="false" outlineLevel="0" collapsed="false">
      <c r="B402" s="242"/>
      <c r="C402" s="243"/>
      <c r="D402" s="219" t="s">
        <v>146</v>
      </c>
      <c r="E402" s="244"/>
      <c r="F402" s="245" t="s">
        <v>925</v>
      </c>
      <c r="G402" s="243"/>
      <c r="H402" s="244"/>
      <c r="I402" s="246"/>
      <c r="J402" s="243"/>
      <c r="K402" s="243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146</v>
      </c>
      <c r="AU402" s="251" t="s">
        <v>79</v>
      </c>
      <c r="AV402" s="241" t="s">
        <v>79</v>
      </c>
      <c r="AW402" s="241" t="s">
        <v>35</v>
      </c>
      <c r="AX402" s="241" t="s">
        <v>71</v>
      </c>
      <c r="AY402" s="251" t="s">
        <v>136</v>
      </c>
    </row>
    <row r="403" s="216" customFormat="true" ht="13.5" hidden="false" customHeight="false" outlineLevel="0" collapsed="false">
      <c r="B403" s="217"/>
      <c r="C403" s="218"/>
      <c r="D403" s="219" t="s">
        <v>146</v>
      </c>
      <c r="E403" s="220"/>
      <c r="F403" s="221" t="s">
        <v>173</v>
      </c>
      <c r="G403" s="218"/>
      <c r="H403" s="222" t="n">
        <v>8</v>
      </c>
      <c r="I403" s="223"/>
      <c r="J403" s="218"/>
      <c r="K403" s="218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46</v>
      </c>
      <c r="AU403" s="228" t="s">
        <v>79</v>
      </c>
      <c r="AV403" s="216" t="s">
        <v>76</v>
      </c>
      <c r="AW403" s="216" t="s">
        <v>35</v>
      </c>
      <c r="AX403" s="216" t="s">
        <v>71</v>
      </c>
      <c r="AY403" s="228" t="s">
        <v>136</v>
      </c>
    </row>
    <row r="404" s="241" customFormat="true" ht="13.5" hidden="false" customHeight="false" outlineLevel="0" collapsed="false">
      <c r="B404" s="242"/>
      <c r="C404" s="243"/>
      <c r="D404" s="219" t="s">
        <v>146</v>
      </c>
      <c r="E404" s="244"/>
      <c r="F404" s="245" t="s">
        <v>926</v>
      </c>
      <c r="G404" s="243"/>
      <c r="H404" s="244"/>
      <c r="I404" s="246"/>
      <c r="J404" s="243"/>
      <c r="K404" s="243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46</v>
      </c>
      <c r="AU404" s="251" t="s">
        <v>79</v>
      </c>
      <c r="AV404" s="241" t="s">
        <v>79</v>
      </c>
      <c r="AW404" s="241" t="s">
        <v>35</v>
      </c>
      <c r="AX404" s="241" t="s">
        <v>71</v>
      </c>
      <c r="AY404" s="251" t="s">
        <v>136</v>
      </c>
    </row>
    <row r="405" s="216" customFormat="true" ht="13.5" hidden="false" customHeight="false" outlineLevel="0" collapsed="false">
      <c r="B405" s="217"/>
      <c r="C405" s="218"/>
      <c r="D405" s="219" t="s">
        <v>146</v>
      </c>
      <c r="E405" s="220"/>
      <c r="F405" s="221" t="s">
        <v>173</v>
      </c>
      <c r="G405" s="218"/>
      <c r="H405" s="222" t="n">
        <v>8</v>
      </c>
      <c r="I405" s="223"/>
      <c r="J405" s="218"/>
      <c r="K405" s="218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46</v>
      </c>
      <c r="AU405" s="228" t="s">
        <v>79</v>
      </c>
      <c r="AV405" s="216" t="s">
        <v>76</v>
      </c>
      <c r="AW405" s="216" t="s">
        <v>35</v>
      </c>
      <c r="AX405" s="216" t="s">
        <v>71</v>
      </c>
      <c r="AY405" s="228" t="s">
        <v>136</v>
      </c>
    </row>
    <row r="406" s="229" customFormat="true" ht="13.5" hidden="false" customHeight="false" outlineLevel="0" collapsed="false">
      <c r="B406" s="230"/>
      <c r="C406" s="231"/>
      <c r="D406" s="219" t="s">
        <v>146</v>
      </c>
      <c r="E406" s="232"/>
      <c r="F406" s="233" t="s">
        <v>155</v>
      </c>
      <c r="G406" s="231"/>
      <c r="H406" s="234" t="n">
        <v>16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46</v>
      </c>
      <c r="AU406" s="240" t="s">
        <v>79</v>
      </c>
      <c r="AV406" s="229" t="s">
        <v>144</v>
      </c>
      <c r="AW406" s="229" t="s">
        <v>35</v>
      </c>
      <c r="AX406" s="229" t="s">
        <v>79</v>
      </c>
      <c r="AY406" s="240" t="s">
        <v>136</v>
      </c>
    </row>
    <row r="407" s="30" customFormat="true" ht="25.5" hidden="false" customHeight="true" outlineLevel="0" collapsed="false">
      <c r="B407" s="31"/>
      <c r="C407" s="204" t="s">
        <v>927</v>
      </c>
      <c r="D407" s="204" t="s">
        <v>139</v>
      </c>
      <c r="E407" s="205" t="s">
        <v>928</v>
      </c>
      <c r="F407" s="206" t="s">
        <v>929</v>
      </c>
      <c r="G407" s="207" t="s">
        <v>911</v>
      </c>
      <c r="H407" s="208" t="n">
        <v>4</v>
      </c>
      <c r="I407" s="209"/>
      <c r="J407" s="210" t="n">
        <f aca="false">ROUND(I407*H407,2)</f>
        <v>0</v>
      </c>
      <c r="K407" s="206" t="s">
        <v>143</v>
      </c>
      <c r="L407" s="57"/>
      <c r="M407" s="211"/>
      <c r="N407" s="212" t="s">
        <v>43</v>
      </c>
      <c r="O407" s="32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</v>
      </c>
      <c r="T407" s="214" t="n">
        <f aca="false">S407*H407</f>
        <v>0</v>
      </c>
      <c r="AR407" s="10" t="s">
        <v>912</v>
      </c>
      <c r="AT407" s="10" t="s">
        <v>139</v>
      </c>
      <c r="AU407" s="10" t="s">
        <v>79</v>
      </c>
      <c r="AY407" s="10" t="s">
        <v>136</v>
      </c>
      <c r="BE407" s="215" t="n">
        <f aca="false">IF(N407="základní",J407,0)</f>
        <v>0</v>
      </c>
      <c r="BF407" s="215" t="n">
        <f aca="false">IF(N407="snížená",J407,0)</f>
        <v>0</v>
      </c>
      <c r="BG407" s="215" t="n">
        <f aca="false">IF(N407="zákl. přenesená",J407,0)</f>
        <v>0</v>
      </c>
      <c r="BH407" s="215" t="n">
        <f aca="false">IF(N407="sníž. přenesená",J407,0)</f>
        <v>0</v>
      </c>
      <c r="BI407" s="215" t="n">
        <f aca="false">IF(N407="nulová",J407,0)</f>
        <v>0</v>
      </c>
      <c r="BJ407" s="10" t="s">
        <v>76</v>
      </c>
      <c r="BK407" s="215" t="n">
        <f aca="false">ROUND(I407*H407,2)</f>
        <v>0</v>
      </c>
      <c r="BL407" s="10" t="s">
        <v>912</v>
      </c>
      <c r="BM407" s="10" t="s">
        <v>930</v>
      </c>
    </row>
    <row r="408" s="241" customFormat="true" ht="13.5" hidden="false" customHeight="false" outlineLevel="0" collapsed="false">
      <c r="B408" s="242"/>
      <c r="C408" s="243"/>
      <c r="D408" s="219" t="s">
        <v>146</v>
      </c>
      <c r="E408" s="244"/>
      <c r="F408" s="245" t="s">
        <v>931</v>
      </c>
      <c r="G408" s="243"/>
      <c r="H408" s="244"/>
      <c r="I408" s="246"/>
      <c r="J408" s="243"/>
      <c r="K408" s="243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46</v>
      </c>
      <c r="AU408" s="251" t="s">
        <v>79</v>
      </c>
      <c r="AV408" s="241" t="s">
        <v>79</v>
      </c>
      <c r="AW408" s="241" t="s">
        <v>35</v>
      </c>
      <c r="AX408" s="241" t="s">
        <v>71</v>
      </c>
      <c r="AY408" s="251" t="s">
        <v>136</v>
      </c>
    </row>
    <row r="409" s="216" customFormat="true" ht="13.5" hidden="false" customHeight="false" outlineLevel="0" collapsed="false">
      <c r="B409" s="217"/>
      <c r="C409" s="218"/>
      <c r="D409" s="219" t="s">
        <v>146</v>
      </c>
      <c r="E409" s="220"/>
      <c r="F409" s="221" t="s">
        <v>144</v>
      </c>
      <c r="G409" s="218"/>
      <c r="H409" s="222" t="n">
        <v>4</v>
      </c>
      <c r="I409" s="223"/>
      <c r="J409" s="218"/>
      <c r="K409" s="218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46</v>
      </c>
      <c r="AU409" s="228" t="s">
        <v>79</v>
      </c>
      <c r="AV409" s="216" t="s">
        <v>76</v>
      </c>
      <c r="AW409" s="216" t="s">
        <v>35</v>
      </c>
      <c r="AX409" s="216" t="s">
        <v>79</v>
      </c>
      <c r="AY409" s="228" t="s">
        <v>136</v>
      </c>
    </row>
    <row r="410" s="30" customFormat="true" ht="25.5" hidden="false" customHeight="true" outlineLevel="0" collapsed="false">
      <c r="B410" s="31"/>
      <c r="C410" s="204" t="s">
        <v>932</v>
      </c>
      <c r="D410" s="204" t="s">
        <v>139</v>
      </c>
      <c r="E410" s="205" t="s">
        <v>933</v>
      </c>
      <c r="F410" s="206" t="s">
        <v>934</v>
      </c>
      <c r="G410" s="207" t="s">
        <v>911</v>
      </c>
      <c r="H410" s="208" t="n">
        <v>4</v>
      </c>
      <c r="I410" s="209"/>
      <c r="J410" s="210" t="n">
        <f aca="false">ROUND(I410*H410,2)</f>
        <v>0</v>
      </c>
      <c r="K410" s="206" t="s">
        <v>143</v>
      </c>
      <c r="L410" s="57"/>
      <c r="M410" s="211"/>
      <c r="N410" s="212" t="s">
        <v>43</v>
      </c>
      <c r="O410" s="32"/>
      <c r="P410" s="213" t="n">
        <f aca="false">O410*H410</f>
        <v>0</v>
      </c>
      <c r="Q410" s="213" t="n">
        <v>0</v>
      </c>
      <c r="R410" s="213" t="n">
        <f aca="false">Q410*H410</f>
        <v>0</v>
      </c>
      <c r="S410" s="213" t="n">
        <v>0</v>
      </c>
      <c r="T410" s="214" t="n">
        <f aca="false">S410*H410</f>
        <v>0</v>
      </c>
      <c r="AR410" s="10" t="s">
        <v>912</v>
      </c>
      <c r="AT410" s="10" t="s">
        <v>139</v>
      </c>
      <c r="AU410" s="10" t="s">
        <v>79</v>
      </c>
      <c r="AY410" s="10" t="s">
        <v>136</v>
      </c>
      <c r="BE410" s="215" t="n">
        <f aca="false">IF(N410="základní",J410,0)</f>
        <v>0</v>
      </c>
      <c r="BF410" s="215" t="n">
        <f aca="false">IF(N410="snížená",J410,0)</f>
        <v>0</v>
      </c>
      <c r="BG410" s="215" t="n">
        <f aca="false">IF(N410="zákl. přenesená",J410,0)</f>
        <v>0</v>
      </c>
      <c r="BH410" s="215" t="n">
        <f aca="false">IF(N410="sníž. přenesená",J410,0)</f>
        <v>0</v>
      </c>
      <c r="BI410" s="215" t="n">
        <f aca="false">IF(N410="nulová",J410,0)</f>
        <v>0</v>
      </c>
      <c r="BJ410" s="10" t="s">
        <v>76</v>
      </c>
      <c r="BK410" s="215" t="n">
        <f aca="false">ROUND(I410*H410,2)</f>
        <v>0</v>
      </c>
      <c r="BL410" s="10" t="s">
        <v>912</v>
      </c>
      <c r="BM410" s="10" t="s">
        <v>935</v>
      </c>
    </row>
    <row r="411" s="241" customFormat="true" ht="13.5" hidden="false" customHeight="false" outlineLevel="0" collapsed="false">
      <c r="B411" s="242"/>
      <c r="C411" s="243"/>
      <c r="D411" s="219" t="s">
        <v>146</v>
      </c>
      <c r="E411" s="244"/>
      <c r="F411" s="245" t="s">
        <v>936</v>
      </c>
      <c r="G411" s="243"/>
      <c r="H411" s="244"/>
      <c r="I411" s="246"/>
      <c r="J411" s="243"/>
      <c r="K411" s="243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46</v>
      </c>
      <c r="AU411" s="251" t="s">
        <v>79</v>
      </c>
      <c r="AV411" s="241" t="s">
        <v>79</v>
      </c>
      <c r="AW411" s="241" t="s">
        <v>35</v>
      </c>
      <c r="AX411" s="241" t="s">
        <v>71</v>
      </c>
      <c r="AY411" s="251" t="s">
        <v>136</v>
      </c>
    </row>
    <row r="412" s="216" customFormat="true" ht="13.5" hidden="false" customHeight="false" outlineLevel="0" collapsed="false">
      <c r="B412" s="217"/>
      <c r="C412" s="218"/>
      <c r="D412" s="219" t="s">
        <v>146</v>
      </c>
      <c r="E412" s="220"/>
      <c r="F412" s="221" t="s">
        <v>144</v>
      </c>
      <c r="G412" s="218"/>
      <c r="H412" s="222" t="n">
        <v>4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46</v>
      </c>
      <c r="AU412" s="228" t="s">
        <v>79</v>
      </c>
      <c r="AV412" s="216" t="s">
        <v>76</v>
      </c>
      <c r="AW412" s="216" t="s">
        <v>35</v>
      </c>
      <c r="AX412" s="216" t="s">
        <v>79</v>
      </c>
      <c r="AY412" s="228" t="s">
        <v>136</v>
      </c>
    </row>
    <row r="413" s="187" customFormat="true" ht="36.75" hidden="false" customHeight="true" outlineLevel="0" collapsed="false">
      <c r="B413" s="188"/>
      <c r="C413" s="189"/>
      <c r="D413" s="190" t="s">
        <v>70</v>
      </c>
      <c r="E413" s="191" t="s">
        <v>937</v>
      </c>
      <c r="F413" s="191" t="s">
        <v>938</v>
      </c>
      <c r="G413" s="189"/>
      <c r="H413" s="189"/>
      <c r="I413" s="192"/>
      <c r="J413" s="193" t="n">
        <f aca="false">BK413</f>
        <v>0</v>
      </c>
      <c r="K413" s="189"/>
      <c r="L413" s="194"/>
      <c r="M413" s="195"/>
      <c r="N413" s="196"/>
      <c r="O413" s="196"/>
      <c r="P413" s="197" t="n">
        <f aca="false">P414+P416</f>
        <v>0</v>
      </c>
      <c r="Q413" s="196"/>
      <c r="R413" s="197" t="n">
        <f aca="false">R414+R416</f>
        <v>0</v>
      </c>
      <c r="S413" s="196"/>
      <c r="T413" s="198" t="n">
        <f aca="false">T414+T416</f>
        <v>0</v>
      </c>
      <c r="AR413" s="199" t="s">
        <v>162</v>
      </c>
      <c r="AT413" s="200" t="s">
        <v>70</v>
      </c>
      <c r="AU413" s="200" t="s">
        <v>71</v>
      </c>
      <c r="AY413" s="199" t="s">
        <v>136</v>
      </c>
      <c r="BK413" s="201" t="n">
        <f aca="false">BK414+BK416</f>
        <v>0</v>
      </c>
    </row>
    <row r="414" s="187" customFormat="true" ht="19.5" hidden="false" customHeight="true" outlineLevel="0" collapsed="false">
      <c r="B414" s="188"/>
      <c r="C414" s="189"/>
      <c r="D414" s="190" t="s">
        <v>70</v>
      </c>
      <c r="E414" s="202" t="s">
        <v>939</v>
      </c>
      <c r="F414" s="202" t="s">
        <v>940</v>
      </c>
      <c r="G414" s="189"/>
      <c r="H414" s="189"/>
      <c r="I414" s="192"/>
      <c r="J414" s="203" t="n">
        <f aca="false">BK414</f>
        <v>0</v>
      </c>
      <c r="K414" s="189"/>
      <c r="L414" s="194"/>
      <c r="M414" s="195"/>
      <c r="N414" s="196"/>
      <c r="O414" s="196"/>
      <c r="P414" s="197" t="n">
        <f aca="false">P415</f>
        <v>0</v>
      </c>
      <c r="Q414" s="196"/>
      <c r="R414" s="197" t="n">
        <f aca="false">R415</f>
        <v>0</v>
      </c>
      <c r="S414" s="196"/>
      <c r="T414" s="198" t="n">
        <f aca="false">T415</f>
        <v>0</v>
      </c>
      <c r="AR414" s="199" t="s">
        <v>162</v>
      </c>
      <c r="AT414" s="200" t="s">
        <v>70</v>
      </c>
      <c r="AU414" s="200" t="s">
        <v>79</v>
      </c>
      <c r="AY414" s="199" t="s">
        <v>136</v>
      </c>
      <c r="BK414" s="201" t="n">
        <f aca="false">BK415</f>
        <v>0</v>
      </c>
    </row>
    <row r="415" s="30" customFormat="true" ht="16.5" hidden="false" customHeight="true" outlineLevel="0" collapsed="false">
      <c r="B415" s="31"/>
      <c r="C415" s="204" t="s">
        <v>941</v>
      </c>
      <c r="D415" s="204" t="s">
        <v>139</v>
      </c>
      <c r="E415" s="205" t="s">
        <v>942</v>
      </c>
      <c r="F415" s="206" t="s">
        <v>940</v>
      </c>
      <c r="G415" s="207" t="s">
        <v>414</v>
      </c>
      <c r="H415" s="208" t="n">
        <v>1</v>
      </c>
      <c r="I415" s="209"/>
      <c r="J415" s="210" t="n">
        <f aca="false">ROUND(I415*H415,2)</f>
        <v>0</v>
      </c>
      <c r="K415" s="206" t="s">
        <v>143</v>
      </c>
      <c r="L415" s="57"/>
      <c r="M415" s="211"/>
      <c r="N415" s="212" t="s">
        <v>43</v>
      </c>
      <c r="O415" s="32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AR415" s="10" t="s">
        <v>943</v>
      </c>
      <c r="AT415" s="10" t="s">
        <v>139</v>
      </c>
      <c r="AU415" s="10" t="s">
        <v>76</v>
      </c>
      <c r="AY415" s="10" t="s">
        <v>136</v>
      </c>
      <c r="BE415" s="215" t="n">
        <f aca="false">IF(N415="základní",J415,0)</f>
        <v>0</v>
      </c>
      <c r="BF415" s="215" t="n">
        <f aca="false">IF(N415="snížená",J415,0)</f>
        <v>0</v>
      </c>
      <c r="BG415" s="215" t="n">
        <f aca="false">IF(N415="zákl. přenesená",J415,0)</f>
        <v>0</v>
      </c>
      <c r="BH415" s="215" t="n">
        <f aca="false">IF(N415="sníž. přenesená",J415,0)</f>
        <v>0</v>
      </c>
      <c r="BI415" s="215" t="n">
        <f aca="false">IF(N415="nulová",J415,0)</f>
        <v>0</v>
      </c>
      <c r="BJ415" s="10" t="s">
        <v>76</v>
      </c>
      <c r="BK415" s="215" t="n">
        <f aca="false">ROUND(I415*H415,2)</f>
        <v>0</v>
      </c>
      <c r="BL415" s="10" t="s">
        <v>943</v>
      </c>
      <c r="BM415" s="10" t="s">
        <v>944</v>
      </c>
    </row>
    <row r="416" s="187" customFormat="true" ht="29.25" hidden="false" customHeight="true" outlineLevel="0" collapsed="false">
      <c r="B416" s="188"/>
      <c r="C416" s="189"/>
      <c r="D416" s="190" t="s">
        <v>70</v>
      </c>
      <c r="E416" s="202" t="s">
        <v>945</v>
      </c>
      <c r="F416" s="202" t="s">
        <v>946</v>
      </c>
      <c r="G416" s="189"/>
      <c r="H416" s="189"/>
      <c r="I416" s="192"/>
      <c r="J416" s="203" t="n">
        <f aca="false">BK416</f>
        <v>0</v>
      </c>
      <c r="K416" s="189"/>
      <c r="L416" s="194"/>
      <c r="M416" s="195"/>
      <c r="N416" s="196"/>
      <c r="O416" s="196"/>
      <c r="P416" s="197" t="n">
        <f aca="false">P417</f>
        <v>0</v>
      </c>
      <c r="Q416" s="196"/>
      <c r="R416" s="197" t="n">
        <f aca="false">R417</f>
        <v>0</v>
      </c>
      <c r="S416" s="196"/>
      <c r="T416" s="198" t="n">
        <f aca="false">T417</f>
        <v>0</v>
      </c>
      <c r="AR416" s="199" t="s">
        <v>162</v>
      </c>
      <c r="AT416" s="200" t="s">
        <v>70</v>
      </c>
      <c r="AU416" s="200" t="s">
        <v>79</v>
      </c>
      <c r="AY416" s="199" t="s">
        <v>136</v>
      </c>
      <c r="BK416" s="201" t="n">
        <f aca="false">BK417</f>
        <v>0</v>
      </c>
    </row>
    <row r="417" s="30" customFormat="true" ht="16.5" hidden="false" customHeight="true" outlineLevel="0" collapsed="false">
      <c r="B417" s="31"/>
      <c r="C417" s="204" t="s">
        <v>947</v>
      </c>
      <c r="D417" s="204" t="s">
        <v>139</v>
      </c>
      <c r="E417" s="205" t="s">
        <v>948</v>
      </c>
      <c r="F417" s="206" t="s">
        <v>946</v>
      </c>
      <c r="G417" s="207" t="s">
        <v>414</v>
      </c>
      <c r="H417" s="208" t="n">
        <v>1</v>
      </c>
      <c r="I417" s="209"/>
      <c r="J417" s="210" t="n">
        <f aca="false">ROUND(I417*H417,2)</f>
        <v>0</v>
      </c>
      <c r="K417" s="206" t="s">
        <v>143</v>
      </c>
      <c r="L417" s="57"/>
      <c r="M417" s="211"/>
      <c r="N417" s="262" t="s">
        <v>43</v>
      </c>
      <c r="O417" s="263"/>
      <c r="P417" s="264" t="n">
        <f aca="false">O417*H417</f>
        <v>0</v>
      </c>
      <c r="Q417" s="264" t="n">
        <v>0</v>
      </c>
      <c r="R417" s="264" t="n">
        <f aca="false">Q417*H417</f>
        <v>0</v>
      </c>
      <c r="S417" s="264" t="n">
        <v>0</v>
      </c>
      <c r="T417" s="265" t="n">
        <f aca="false">S417*H417</f>
        <v>0</v>
      </c>
      <c r="AR417" s="10" t="s">
        <v>943</v>
      </c>
      <c r="AT417" s="10" t="s">
        <v>139</v>
      </c>
      <c r="AU417" s="10" t="s">
        <v>76</v>
      </c>
      <c r="AY417" s="10" t="s">
        <v>136</v>
      </c>
      <c r="BE417" s="215" t="n">
        <f aca="false">IF(N417="základní",J417,0)</f>
        <v>0</v>
      </c>
      <c r="BF417" s="215" t="n">
        <f aca="false">IF(N417="snížená",J417,0)</f>
        <v>0</v>
      </c>
      <c r="BG417" s="215" t="n">
        <f aca="false">IF(N417="zákl. přenesená",J417,0)</f>
        <v>0</v>
      </c>
      <c r="BH417" s="215" t="n">
        <f aca="false">IF(N417="sníž. přenesená",J417,0)</f>
        <v>0</v>
      </c>
      <c r="BI417" s="215" t="n">
        <f aca="false">IF(N417="nulová",J417,0)</f>
        <v>0</v>
      </c>
      <c r="BJ417" s="10" t="s">
        <v>76</v>
      </c>
      <c r="BK417" s="215" t="n">
        <f aca="false">ROUND(I417*H417,2)</f>
        <v>0</v>
      </c>
      <c r="BL417" s="10" t="s">
        <v>943</v>
      </c>
      <c r="BM417" s="10" t="s">
        <v>949</v>
      </c>
    </row>
    <row r="418" s="30" customFormat="true" ht="6.75" hidden="false" customHeight="true" outlineLevel="0" collapsed="false">
      <c r="B418" s="52"/>
      <c r="C418" s="53"/>
      <c r="D418" s="53"/>
      <c r="E418" s="53"/>
      <c r="F418" s="53"/>
      <c r="G418" s="53"/>
      <c r="H418" s="53"/>
      <c r="I418" s="145"/>
      <c r="J418" s="53"/>
      <c r="K418" s="53"/>
      <c r="L418" s="57"/>
    </row>
  </sheetData>
  <sheetProtection algorithmName="SHA-512" hashValue="ciYHqgTyOxNwHWGSYnPmRDI0o7WkexgyAv8TQSQ/4m3mBd9VUdWA4yy9+OS87yKv3Vn6eBL/byPRQCUFbrEWaA==" saltValue="iOgYu0MZZM/YMsP0wA7A9LYo3ib7000b6J6xI5+MqGUIoP0Zbbc44mXbodzWngNM/w6l17wvxNSJ3atLDu/q3w==" spinCount="100000" sheet="true" objects="true" scenarios="true" formatColumns="false" formatRows="false" autoFilter="false"/>
  <autoFilter ref="C101:K41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950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951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952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953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954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955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956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957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958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959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8</v>
      </c>
      <c r="F16" s="278" t="s">
        <v>960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961</v>
      </c>
      <c r="F17" s="278" t="s">
        <v>962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963</v>
      </c>
      <c r="F18" s="278" t="s">
        <v>964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965</v>
      </c>
      <c r="F19" s="278" t="s">
        <v>966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967</v>
      </c>
      <c r="F20" s="278" t="s">
        <v>968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969</v>
      </c>
      <c r="F21" s="278" t="s">
        <v>970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971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972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973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974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975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976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977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978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979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21</v>
      </c>
      <c r="F34" s="278"/>
      <c r="G34" s="278" t="s">
        <v>980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981</v>
      </c>
      <c r="F35" s="278"/>
      <c r="G35" s="278" t="s">
        <v>982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2</v>
      </c>
      <c r="F36" s="278"/>
      <c r="G36" s="278" t="s">
        <v>983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2</v>
      </c>
      <c r="F37" s="278"/>
      <c r="G37" s="278" t="s">
        <v>984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3</v>
      </c>
      <c r="F38" s="278"/>
      <c r="G38" s="278" t="s">
        <v>985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24</v>
      </c>
      <c r="F39" s="278"/>
      <c r="G39" s="278" t="s">
        <v>986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987</v>
      </c>
      <c r="F40" s="278"/>
      <c r="G40" s="278" t="s">
        <v>988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989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990</v>
      </c>
      <c r="F42" s="278"/>
      <c r="G42" s="278" t="s">
        <v>991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26</v>
      </c>
      <c r="F43" s="278"/>
      <c r="G43" s="278" t="s">
        <v>992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993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994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995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996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997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998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999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1000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1001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1002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1003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1004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1005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1006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1007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1008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1009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1010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1011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1012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1013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5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1014</v>
      </c>
      <c r="D74" s="298"/>
      <c r="E74" s="298"/>
      <c r="F74" s="298" t="s">
        <v>1015</v>
      </c>
      <c r="G74" s="299"/>
      <c r="H74" s="298" t="s">
        <v>122</v>
      </c>
      <c r="I74" s="298" t="s">
        <v>56</v>
      </c>
      <c r="J74" s="298" t="s">
        <v>1016</v>
      </c>
      <c r="K74" s="297"/>
    </row>
    <row r="75" customFormat="false" ht="17.25" hidden="false" customHeight="true" outlineLevel="0" collapsed="false">
      <c r="B75" s="295"/>
      <c r="C75" s="300" t="s">
        <v>1017</v>
      </c>
      <c r="D75" s="300"/>
      <c r="E75" s="300"/>
      <c r="F75" s="301" t="s">
        <v>1018</v>
      </c>
      <c r="G75" s="302"/>
      <c r="H75" s="300"/>
      <c r="I75" s="300"/>
      <c r="J75" s="300" t="s">
        <v>1019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2</v>
      </c>
      <c r="D77" s="303"/>
      <c r="E77" s="303"/>
      <c r="F77" s="305" t="s">
        <v>1020</v>
      </c>
      <c r="G77" s="304"/>
      <c r="H77" s="284" t="s">
        <v>1021</v>
      </c>
      <c r="I77" s="284" t="s">
        <v>1022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1023</v>
      </c>
      <c r="D78" s="284"/>
      <c r="E78" s="284"/>
      <c r="F78" s="305" t="s">
        <v>1020</v>
      </c>
      <c r="G78" s="304"/>
      <c r="H78" s="284" t="s">
        <v>1024</v>
      </c>
      <c r="I78" s="284" t="s">
        <v>1022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1025</v>
      </c>
      <c r="D79" s="284"/>
      <c r="E79" s="284"/>
      <c r="F79" s="305" t="s">
        <v>1026</v>
      </c>
      <c r="G79" s="304"/>
      <c r="H79" s="284" t="s">
        <v>1027</v>
      </c>
      <c r="I79" s="284" t="s">
        <v>1022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1028</v>
      </c>
      <c r="D80" s="284"/>
      <c r="E80" s="284"/>
      <c r="F80" s="305" t="s">
        <v>1020</v>
      </c>
      <c r="G80" s="304"/>
      <c r="H80" s="284" t="s">
        <v>1029</v>
      </c>
      <c r="I80" s="284" t="s">
        <v>1030</v>
      </c>
      <c r="J80" s="284"/>
      <c r="K80" s="297"/>
    </row>
    <row r="81" customFormat="false" ht="15" hidden="false" customHeight="true" outlineLevel="0" collapsed="false">
      <c r="B81" s="306"/>
      <c r="C81" s="307" t="s">
        <v>1031</v>
      </c>
      <c r="D81" s="307"/>
      <c r="E81" s="307"/>
      <c r="F81" s="308" t="s">
        <v>1026</v>
      </c>
      <c r="G81" s="307"/>
      <c r="H81" s="307" t="s">
        <v>1032</v>
      </c>
      <c r="I81" s="307" t="s">
        <v>1022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1033</v>
      </c>
      <c r="D82" s="307"/>
      <c r="E82" s="307"/>
      <c r="F82" s="308" t="s">
        <v>1026</v>
      </c>
      <c r="G82" s="307"/>
      <c r="H82" s="307" t="s">
        <v>1034</v>
      </c>
      <c r="I82" s="307" t="s">
        <v>1022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1035</v>
      </c>
      <c r="D83" s="307"/>
      <c r="E83" s="307"/>
      <c r="F83" s="308" t="s">
        <v>1026</v>
      </c>
      <c r="G83" s="307"/>
      <c r="H83" s="307" t="s">
        <v>1036</v>
      </c>
      <c r="I83" s="307" t="s">
        <v>1022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1037</v>
      </c>
      <c r="D84" s="307"/>
      <c r="E84" s="307"/>
      <c r="F84" s="308" t="s">
        <v>1026</v>
      </c>
      <c r="G84" s="307"/>
      <c r="H84" s="307" t="s">
        <v>1038</v>
      </c>
      <c r="I84" s="307" t="s">
        <v>1022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1039</v>
      </c>
      <c r="D85" s="284"/>
      <c r="E85" s="284"/>
      <c r="F85" s="305" t="s">
        <v>1026</v>
      </c>
      <c r="G85" s="304"/>
      <c r="H85" s="284" t="s">
        <v>1040</v>
      </c>
      <c r="I85" s="284" t="s">
        <v>1022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1041</v>
      </c>
      <c r="D86" s="284"/>
      <c r="E86" s="284"/>
      <c r="F86" s="305" t="s">
        <v>1026</v>
      </c>
      <c r="G86" s="304"/>
      <c r="H86" s="284" t="s">
        <v>1042</v>
      </c>
      <c r="I86" s="284" t="s">
        <v>1022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1043</v>
      </c>
      <c r="D87" s="284"/>
      <c r="E87" s="284"/>
      <c r="F87" s="305" t="s">
        <v>1026</v>
      </c>
      <c r="G87" s="304"/>
      <c r="H87" s="284" t="s">
        <v>1044</v>
      </c>
      <c r="I87" s="284" t="s">
        <v>1022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1045</v>
      </c>
      <c r="D88" s="284"/>
      <c r="E88" s="284"/>
      <c r="F88" s="305" t="s">
        <v>1026</v>
      </c>
      <c r="G88" s="304"/>
      <c r="H88" s="284" t="s">
        <v>1046</v>
      </c>
      <c r="I88" s="284" t="s">
        <v>1022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1047</v>
      </c>
      <c r="D89" s="284"/>
      <c r="E89" s="284"/>
      <c r="F89" s="305" t="s">
        <v>1026</v>
      </c>
      <c r="G89" s="304"/>
      <c r="H89" s="284" t="s">
        <v>1047</v>
      </c>
      <c r="I89" s="284" t="s">
        <v>1022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27</v>
      </c>
      <c r="D90" s="284"/>
      <c r="E90" s="284"/>
      <c r="F90" s="305" t="s">
        <v>1026</v>
      </c>
      <c r="G90" s="304"/>
      <c r="H90" s="284" t="s">
        <v>1048</v>
      </c>
      <c r="I90" s="284" t="s">
        <v>1022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1049</v>
      </c>
      <c r="D91" s="284"/>
      <c r="E91" s="284"/>
      <c r="F91" s="305" t="s">
        <v>1020</v>
      </c>
      <c r="G91" s="304"/>
      <c r="H91" s="284" t="s">
        <v>1050</v>
      </c>
      <c r="I91" s="284" t="s">
        <v>1051</v>
      </c>
      <c r="J91" s="284"/>
      <c r="K91" s="297"/>
    </row>
    <row r="92" customFormat="false" ht="15" hidden="false" customHeight="true" outlineLevel="0" collapsed="false">
      <c r="B92" s="306"/>
      <c r="C92" s="284" t="s">
        <v>1052</v>
      </c>
      <c r="D92" s="284"/>
      <c r="E92" s="284"/>
      <c r="F92" s="305" t="s">
        <v>1020</v>
      </c>
      <c r="G92" s="304"/>
      <c r="H92" s="284" t="s">
        <v>1053</v>
      </c>
      <c r="I92" s="284" t="s">
        <v>1054</v>
      </c>
      <c r="J92" s="284"/>
      <c r="K92" s="297"/>
    </row>
    <row r="93" customFormat="false" ht="15" hidden="false" customHeight="true" outlineLevel="0" collapsed="false">
      <c r="B93" s="306"/>
      <c r="C93" s="284" t="s">
        <v>1055</v>
      </c>
      <c r="D93" s="284"/>
      <c r="E93" s="284"/>
      <c r="F93" s="305" t="s">
        <v>1020</v>
      </c>
      <c r="G93" s="304"/>
      <c r="H93" s="284" t="s">
        <v>1055</v>
      </c>
      <c r="I93" s="284" t="s">
        <v>1054</v>
      </c>
      <c r="J93" s="284"/>
      <c r="K93" s="297"/>
    </row>
    <row r="94" customFormat="false" ht="15" hidden="false" customHeight="true" outlineLevel="0" collapsed="false">
      <c r="B94" s="306"/>
      <c r="C94" s="284" t="s">
        <v>37</v>
      </c>
      <c r="D94" s="284"/>
      <c r="E94" s="284"/>
      <c r="F94" s="305" t="s">
        <v>1020</v>
      </c>
      <c r="G94" s="304"/>
      <c r="H94" s="284" t="s">
        <v>1056</v>
      </c>
      <c r="I94" s="284" t="s">
        <v>1054</v>
      </c>
      <c r="J94" s="284"/>
      <c r="K94" s="297"/>
    </row>
    <row r="95" customFormat="false" ht="15" hidden="false" customHeight="true" outlineLevel="0" collapsed="false">
      <c r="B95" s="306"/>
      <c r="C95" s="284" t="s">
        <v>47</v>
      </c>
      <c r="D95" s="284"/>
      <c r="E95" s="284"/>
      <c r="F95" s="305" t="s">
        <v>1020</v>
      </c>
      <c r="G95" s="304"/>
      <c r="H95" s="284" t="s">
        <v>1057</v>
      </c>
      <c r="I95" s="284" t="s">
        <v>1054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1058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1014</v>
      </c>
      <c r="D101" s="298"/>
      <c r="E101" s="298"/>
      <c r="F101" s="298" t="s">
        <v>1015</v>
      </c>
      <c r="G101" s="299"/>
      <c r="H101" s="298" t="s">
        <v>122</v>
      </c>
      <c r="I101" s="298" t="s">
        <v>56</v>
      </c>
      <c r="J101" s="298" t="s">
        <v>1016</v>
      </c>
      <c r="K101" s="297"/>
    </row>
    <row r="102" customFormat="false" ht="17.25" hidden="false" customHeight="true" outlineLevel="0" collapsed="false">
      <c r="B102" s="295"/>
      <c r="C102" s="300" t="s">
        <v>1017</v>
      </c>
      <c r="D102" s="300"/>
      <c r="E102" s="300"/>
      <c r="F102" s="301" t="s">
        <v>1018</v>
      </c>
      <c r="G102" s="302"/>
      <c r="H102" s="300"/>
      <c r="I102" s="300"/>
      <c r="J102" s="300" t="s">
        <v>1019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2</v>
      </c>
      <c r="D104" s="303"/>
      <c r="E104" s="303"/>
      <c r="F104" s="305" t="s">
        <v>1020</v>
      </c>
      <c r="G104" s="314"/>
      <c r="H104" s="284" t="s">
        <v>1059</v>
      </c>
      <c r="I104" s="284" t="s">
        <v>1022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1023</v>
      </c>
      <c r="D105" s="284"/>
      <c r="E105" s="284"/>
      <c r="F105" s="305" t="s">
        <v>1020</v>
      </c>
      <c r="G105" s="284"/>
      <c r="H105" s="284" t="s">
        <v>1059</v>
      </c>
      <c r="I105" s="284" t="s">
        <v>1022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1025</v>
      </c>
      <c r="D106" s="284"/>
      <c r="E106" s="284"/>
      <c r="F106" s="305" t="s">
        <v>1026</v>
      </c>
      <c r="G106" s="284"/>
      <c r="H106" s="284" t="s">
        <v>1059</v>
      </c>
      <c r="I106" s="284" t="s">
        <v>1022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1028</v>
      </c>
      <c r="D107" s="284"/>
      <c r="E107" s="284"/>
      <c r="F107" s="305" t="s">
        <v>1020</v>
      </c>
      <c r="G107" s="284"/>
      <c r="H107" s="284" t="s">
        <v>1059</v>
      </c>
      <c r="I107" s="284" t="s">
        <v>1030</v>
      </c>
      <c r="J107" s="284"/>
      <c r="K107" s="297"/>
    </row>
    <row r="108" customFormat="false" ht="15" hidden="false" customHeight="true" outlineLevel="0" collapsed="false">
      <c r="B108" s="306"/>
      <c r="C108" s="284" t="s">
        <v>1039</v>
      </c>
      <c r="D108" s="284"/>
      <c r="E108" s="284"/>
      <c r="F108" s="305" t="s">
        <v>1026</v>
      </c>
      <c r="G108" s="284"/>
      <c r="H108" s="284" t="s">
        <v>1059</v>
      </c>
      <c r="I108" s="284" t="s">
        <v>1022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1047</v>
      </c>
      <c r="D109" s="284"/>
      <c r="E109" s="284"/>
      <c r="F109" s="305" t="s">
        <v>1026</v>
      </c>
      <c r="G109" s="284"/>
      <c r="H109" s="284" t="s">
        <v>1059</v>
      </c>
      <c r="I109" s="284" t="s">
        <v>1022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1045</v>
      </c>
      <c r="D110" s="284"/>
      <c r="E110" s="284"/>
      <c r="F110" s="305" t="s">
        <v>1026</v>
      </c>
      <c r="G110" s="284"/>
      <c r="H110" s="284" t="s">
        <v>1059</v>
      </c>
      <c r="I110" s="284" t="s">
        <v>1022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2</v>
      </c>
      <c r="D111" s="284"/>
      <c r="E111" s="284"/>
      <c r="F111" s="305" t="s">
        <v>1020</v>
      </c>
      <c r="G111" s="284"/>
      <c r="H111" s="284" t="s">
        <v>1060</v>
      </c>
      <c r="I111" s="284" t="s">
        <v>1022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1061</v>
      </c>
      <c r="D112" s="284"/>
      <c r="E112" s="284"/>
      <c r="F112" s="305" t="s">
        <v>1020</v>
      </c>
      <c r="G112" s="284"/>
      <c r="H112" s="284" t="s">
        <v>1062</v>
      </c>
      <c r="I112" s="284" t="s">
        <v>1022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7</v>
      </c>
      <c r="D113" s="284"/>
      <c r="E113" s="284"/>
      <c r="F113" s="305" t="s">
        <v>1020</v>
      </c>
      <c r="G113" s="284"/>
      <c r="H113" s="284" t="s">
        <v>1063</v>
      </c>
      <c r="I113" s="284" t="s">
        <v>1054</v>
      </c>
      <c r="J113" s="284"/>
      <c r="K113" s="297"/>
    </row>
    <row r="114" customFormat="false" ht="15" hidden="false" customHeight="true" outlineLevel="0" collapsed="false">
      <c r="B114" s="306"/>
      <c r="C114" s="284" t="s">
        <v>47</v>
      </c>
      <c r="D114" s="284"/>
      <c r="E114" s="284"/>
      <c r="F114" s="305" t="s">
        <v>1020</v>
      </c>
      <c r="G114" s="284"/>
      <c r="H114" s="284" t="s">
        <v>1064</v>
      </c>
      <c r="I114" s="284" t="s">
        <v>1054</v>
      </c>
      <c r="J114" s="284"/>
      <c r="K114" s="297"/>
    </row>
    <row r="115" customFormat="false" ht="15" hidden="false" customHeight="true" outlineLevel="0" collapsed="false">
      <c r="B115" s="306"/>
      <c r="C115" s="284" t="s">
        <v>56</v>
      </c>
      <c r="D115" s="284"/>
      <c r="E115" s="284"/>
      <c r="F115" s="305" t="s">
        <v>1020</v>
      </c>
      <c r="G115" s="284"/>
      <c r="H115" s="284" t="s">
        <v>1065</v>
      </c>
      <c r="I115" s="284" t="s">
        <v>1066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1067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1014</v>
      </c>
      <c r="D121" s="298"/>
      <c r="E121" s="298"/>
      <c r="F121" s="298" t="s">
        <v>1015</v>
      </c>
      <c r="G121" s="299"/>
      <c r="H121" s="298" t="s">
        <v>122</v>
      </c>
      <c r="I121" s="298" t="s">
        <v>56</v>
      </c>
      <c r="J121" s="298" t="s">
        <v>1016</v>
      </c>
      <c r="K121" s="324"/>
    </row>
    <row r="122" customFormat="false" ht="17.25" hidden="false" customHeight="true" outlineLevel="0" collapsed="false">
      <c r="B122" s="323"/>
      <c r="C122" s="300" t="s">
        <v>1017</v>
      </c>
      <c r="D122" s="300"/>
      <c r="E122" s="300"/>
      <c r="F122" s="301" t="s">
        <v>1018</v>
      </c>
      <c r="G122" s="302"/>
      <c r="H122" s="300"/>
      <c r="I122" s="300"/>
      <c r="J122" s="300" t="s">
        <v>1019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1023</v>
      </c>
      <c r="D124" s="303"/>
      <c r="E124" s="303"/>
      <c r="F124" s="305" t="s">
        <v>1020</v>
      </c>
      <c r="G124" s="284"/>
      <c r="H124" s="284" t="s">
        <v>1059</v>
      </c>
      <c r="I124" s="284" t="s">
        <v>1022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1068</v>
      </c>
      <c r="D125" s="284"/>
      <c r="E125" s="284"/>
      <c r="F125" s="305" t="s">
        <v>1020</v>
      </c>
      <c r="G125" s="284"/>
      <c r="H125" s="284" t="s">
        <v>1069</v>
      </c>
      <c r="I125" s="284" t="s">
        <v>1022</v>
      </c>
      <c r="J125" s="284" t="s">
        <v>1070</v>
      </c>
      <c r="K125" s="327"/>
    </row>
    <row r="126" customFormat="false" ht="15" hidden="false" customHeight="true" outlineLevel="0" collapsed="false">
      <c r="B126" s="325"/>
      <c r="C126" s="284" t="s">
        <v>969</v>
      </c>
      <c r="D126" s="284"/>
      <c r="E126" s="284"/>
      <c r="F126" s="305" t="s">
        <v>1020</v>
      </c>
      <c r="G126" s="284"/>
      <c r="H126" s="284" t="s">
        <v>1071</v>
      </c>
      <c r="I126" s="284" t="s">
        <v>1022</v>
      </c>
      <c r="J126" s="284" t="s">
        <v>1070</v>
      </c>
      <c r="K126" s="327"/>
    </row>
    <row r="127" customFormat="false" ht="15" hidden="false" customHeight="true" outlineLevel="0" collapsed="false">
      <c r="B127" s="325"/>
      <c r="C127" s="284" t="s">
        <v>1031</v>
      </c>
      <c r="D127" s="284"/>
      <c r="E127" s="284"/>
      <c r="F127" s="305" t="s">
        <v>1026</v>
      </c>
      <c r="G127" s="284"/>
      <c r="H127" s="284" t="s">
        <v>1032</v>
      </c>
      <c r="I127" s="284" t="s">
        <v>1022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1033</v>
      </c>
      <c r="D128" s="307"/>
      <c r="E128" s="307"/>
      <c r="F128" s="308" t="s">
        <v>1026</v>
      </c>
      <c r="G128" s="307"/>
      <c r="H128" s="307" t="s">
        <v>1034</v>
      </c>
      <c r="I128" s="307" t="s">
        <v>1022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1035</v>
      </c>
      <c r="D129" s="307"/>
      <c r="E129" s="307"/>
      <c r="F129" s="308" t="s">
        <v>1026</v>
      </c>
      <c r="G129" s="307"/>
      <c r="H129" s="307" t="s">
        <v>1036</v>
      </c>
      <c r="I129" s="307" t="s">
        <v>1022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1037</v>
      </c>
      <c r="D130" s="307"/>
      <c r="E130" s="307"/>
      <c r="F130" s="308" t="s">
        <v>1026</v>
      </c>
      <c r="G130" s="307"/>
      <c r="H130" s="307" t="s">
        <v>1038</v>
      </c>
      <c r="I130" s="307" t="s">
        <v>1022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1025</v>
      </c>
      <c r="D131" s="284"/>
      <c r="E131" s="284"/>
      <c r="F131" s="305" t="s">
        <v>1026</v>
      </c>
      <c r="G131" s="284"/>
      <c r="H131" s="284" t="s">
        <v>1059</v>
      </c>
      <c r="I131" s="284" t="s">
        <v>1022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1039</v>
      </c>
      <c r="D132" s="284"/>
      <c r="E132" s="284"/>
      <c r="F132" s="305" t="s">
        <v>1026</v>
      </c>
      <c r="G132" s="284"/>
      <c r="H132" s="284" t="s">
        <v>1059</v>
      </c>
      <c r="I132" s="284" t="s">
        <v>1022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1045</v>
      </c>
      <c r="D133" s="284"/>
      <c r="E133" s="284"/>
      <c r="F133" s="305" t="s">
        <v>1026</v>
      </c>
      <c r="G133" s="284"/>
      <c r="H133" s="284" t="s">
        <v>1059</v>
      </c>
      <c r="I133" s="284" t="s">
        <v>1022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1047</v>
      </c>
      <c r="D134" s="284"/>
      <c r="E134" s="284"/>
      <c r="F134" s="305" t="s">
        <v>1026</v>
      </c>
      <c r="G134" s="284"/>
      <c r="H134" s="284" t="s">
        <v>1059</v>
      </c>
      <c r="I134" s="284" t="s">
        <v>1022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27</v>
      </c>
      <c r="D135" s="284"/>
      <c r="E135" s="284"/>
      <c r="F135" s="305" t="s">
        <v>1026</v>
      </c>
      <c r="G135" s="284"/>
      <c r="H135" s="284" t="s">
        <v>1072</v>
      </c>
      <c r="I135" s="284" t="s">
        <v>1022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1049</v>
      </c>
      <c r="D136" s="284"/>
      <c r="E136" s="284"/>
      <c r="F136" s="305" t="s">
        <v>1020</v>
      </c>
      <c r="G136" s="284"/>
      <c r="H136" s="284" t="s">
        <v>1073</v>
      </c>
      <c r="I136" s="284" t="s">
        <v>1051</v>
      </c>
      <c r="J136" s="284"/>
      <c r="K136" s="327"/>
    </row>
    <row r="137" customFormat="false" ht="15" hidden="false" customHeight="true" outlineLevel="0" collapsed="false">
      <c r="B137" s="325"/>
      <c r="C137" s="284" t="s">
        <v>1052</v>
      </c>
      <c r="D137" s="284"/>
      <c r="E137" s="284"/>
      <c r="F137" s="305" t="s">
        <v>1020</v>
      </c>
      <c r="G137" s="284"/>
      <c r="H137" s="284" t="s">
        <v>1074</v>
      </c>
      <c r="I137" s="284" t="s">
        <v>1054</v>
      </c>
      <c r="J137" s="284"/>
      <c r="K137" s="327"/>
    </row>
    <row r="138" customFormat="false" ht="15" hidden="false" customHeight="true" outlineLevel="0" collapsed="false">
      <c r="B138" s="325"/>
      <c r="C138" s="284" t="s">
        <v>1055</v>
      </c>
      <c r="D138" s="284"/>
      <c r="E138" s="284"/>
      <c r="F138" s="305" t="s">
        <v>1020</v>
      </c>
      <c r="G138" s="284"/>
      <c r="H138" s="284" t="s">
        <v>1055</v>
      </c>
      <c r="I138" s="284" t="s">
        <v>1054</v>
      </c>
      <c r="J138" s="284"/>
      <c r="K138" s="327"/>
    </row>
    <row r="139" customFormat="false" ht="15" hidden="false" customHeight="true" outlineLevel="0" collapsed="false">
      <c r="B139" s="325"/>
      <c r="C139" s="284" t="s">
        <v>37</v>
      </c>
      <c r="D139" s="284"/>
      <c r="E139" s="284"/>
      <c r="F139" s="305" t="s">
        <v>1020</v>
      </c>
      <c r="G139" s="284"/>
      <c r="H139" s="284" t="s">
        <v>1075</v>
      </c>
      <c r="I139" s="284" t="s">
        <v>1054</v>
      </c>
      <c r="J139" s="284"/>
      <c r="K139" s="327"/>
    </row>
    <row r="140" customFormat="false" ht="15" hidden="false" customHeight="true" outlineLevel="0" collapsed="false">
      <c r="B140" s="325"/>
      <c r="C140" s="284" t="s">
        <v>1076</v>
      </c>
      <c r="D140" s="284"/>
      <c r="E140" s="284"/>
      <c r="F140" s="305" t="s">
        <v>1020</v>
      </c>
      <c r="G140" s="284"/>
      <c r="H140" s="284" t="s">
        <v>1077</v>
      </c>
      <c r="I140" s="284" t="s">
        <v>1054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1078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1014</v>
      </c>
      <c r="D146" s="298"/>
      <c r="E146" s="298"/>
      <c r="F146" s="298" t="s">
        <v>1015</v>
      </c>
      <c r="G146" s="299"/>
      <c r="H146" s="298" t="s">
        <v>122</v>
      </c>
      <c r="I146" s="298" t="s">
        <v>56</v>
      </c>
      <c r="J146" s="298" t="s">
        <v>1016</v>
      </c>
      <c r="K146" s="297"/>
    </row>
    <row r="147" customFormat="false" ht="17.25" hidden="false" customHeight="true" outlineLevel="0" collapsed="false">
      <c r="B147" s="295"/>
      <c r="C147" s="300" t="s">
        <v>1017</v>
      </c>
      <c r="D147" s="300"/>
      <c r="E147" s="300"/>
      <c r="F147" s="301" t="s">
        <v>1018</v>
      </c>
      <c r="G147" s="302"/>
      <c r="H147" s="300"/>
      <c r="I147" s="300"/>
      <c r="J147" s="300" t="s">
        <v>1019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1023</v>
      </c>
      <c r="D149" s="284"/>
      <c r="E149" s="284"/>
      <c r="F149" s="332" t="s">
        <v>1020</v>
      </c>
      <c r="G149" s="284"/>
      <c r="H149" s="331" t="s">
        <v>1059</v>
      </c>
      <c r="I149" s="331" t="s">
        <v>1022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1068</v>
      </c>
      <c r="D150" s="284"/>
      <c r="E150" s="284"/>
      <c r="F150" s="332" t="s">
        <v>1020</v>
      </c>
      <c r="G150" s="284"/>
      <c r="H150" s="331" t="s">
        <v>1079</v>
      </c>
      <c r="I150" s="331" t="s">
        <v>1022</v>
      </c>
      <c r="J150" s="331" t="s">
        <v>1070</v>
      </c>
      <c r="K150" s="327"/>
    </row>
    <row r="151" customFormat="false" ht="15" hidden="false" customHeight="true" outlineLevel="0" collapsed="false">
      <c r="B151" s="306"/>
      <c r="C151" s="331" t="s">
        <v>969</v>
      </c>
      <c r="D151" s="284"/>
      <c r="E151" s="284"/>
      <c r="F151" s="332" t="s">
        <v>1020</v>
      </c>
      <c r="G151" s="284"/>
      <c r="H151" s="331" t="s">
        <v>1080</v>
      </c>
      <c r="I151" s="331" t="s">
        <v>1022</v>
      </c>
      <c r="J151" s="331" t="s">
        <v>1070</v>
      </c>
      <c r="K151" s="327"/>
    </row>
    <row r="152" customFormat="false" ht="15" hidden="false" customHeight="true" outlineLevel="0" collapsed="false">
      <c r="B152" s="306"/>
      <c r="C152" s="331" t="s">
        <v>1025</v>
      </c>
      <c r="D152" s="284"/>
      <c r="E152" s="284"/>
      <c r="F152" s="332" t="s">
        <v>1026</v>
      </c>
      <c r="G152" s="284"/>
      <c r="H152" s="331" t="s">
        <v>1059</v>
      </c>
      <c r="I152" s="331" t="s">
        <v>1022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1028</v>
      </c>
      <c r="D153" s="284"/>
      <c r="E153" s="284"/>
      <c r="F153" s="332" t="s">
        <v>1020</v>
      </c>
      <c r="G153" s="284"/>
      <c r="H153" s="331" t="s">
        <v>1059</v>
      </c>
      <c r="I153" s="331" t="s">
        <v>1030</v>
      </c>
      <c r="J153" s="331"/>
      <c r="K153" s="327"/>
    </row>
    <row r="154" customFormat="false" ht="15" hidden="false" customHeight="true" outlineLevel="0" collapsed="false">
      <c r="B154" s="306"/>
      <c r="C154" s="331" t="s">
        <v>1039</v>
      </c>
      <c r="D154" s="284"/>
      <c r="E154" s="284"/>
      <c r="F154" s="332" t="s">
        <v>1026</v>
      </c>
      <c r="G154" s="284"/>
      <c r="H154" s="331" t="s">
        <v>1059</v>
      </c>
      <c r="I154" s="331" t="s">
        <v>1022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1047</v>
      </c>
      <c r="D155" s="284"/>
      <c r="E155" s="284"/>
      <c r="F155" s="332" t="s">
        <v>1026</v>
      </c>
      <c r="G155" s="284"/>
      <c r="H155" s="331" t="s">
        <v>1059</v>
      </c>
      <c r="I155" s="331" t="s">
        <v>1022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1045</v>
      </c>
      <c r="D156" s="284"/>
      <c r="E156" s="284"/>
      <c r="F156" s="332" t="s">
        <v>1026</v>
      </c>
      <c r="G156" s="284"/>
      <c r="H156" s="331" t="s">
        <v>1059</v>
      </c>
      <c r="I156" s="331" t="s">
        <v>1022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90</v>
      </c>
      <c r="D157" s="284"/>
      <c r="E157" s="284"/>
      <c r="F157" s="332" t="s">
        <v>1020</v>
      </c>
      <c r="G157" s="284"/>
      <c r="H157" s="331" t="s">
        <v>1081</v>
      </c>
      <c r="I157" s="331" t="s">
        <v>1022</v>
      </c>
      <c r="J157" s="331" t="s">
        <v>1082</v>
      </c>
      <c r="K157" s="327"/>
    </row>
    <row r="158" customFormat="false" ht="15" hidden="false" customHeight="true" outlineLevel="0" collapsed="false">
      <c r="B158" s="306"/>
      <c r="C158" s="331" t="s">
        <v>1083</v>
      </c>
      <c r="D158" s="284"/>
      <c r="E158" s="284"/>
      <c r="F158" s="332" t="s">
        <v>1020</v>
      </c>
      <c r="G158" s="284"/>
      <c r="H158" s="331" t="s">
        <v>1084</v>
      </c>
      <c r="I158" s="331" t="s">
        <v>1054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085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1014</v>
      </c>
      <c r="D164" s="298"/>
      <c r="E164" s="298"/>
      <c r="F164" s="298" t="s">
        <v>1015</v>
      </c>
      <c r="G164" s="335"/>
      <c r="H164" s="336" t="s">
        <v>122</v>
      </c>
      <c r="I164" s="336" t="s">
        <v>56</v>
      </c>
      <c r="J164" s="298" t="s">
        <v>1016</v>
      </c>
      <c r="K164" s="273"/>
    </row>
    <row r="165" customFormat="false" ht="17.25" hidden="false" customHeight="true" outlineLevel="0" collapsed="false">
      <c r="B165" s="274"/>
      <c r="C165" s="300" t="s">
        <v>1017</v>
      </c>
      <c r="D165" s="300"/>
      <c r="E165" s="300"/>
      <c r="F165" s="301" t="s">
        <v>1018</v>
      </c>
      <c r="G165" s="337"/>
      <c r="H165" s="338"/>
      <c r="I165" s="338"/>
      <c r="J165" s="300" t="s">
        <v>1019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1023</v>
      </c>
      <c r="D167" s="284"/>
      <c r="E167" s="284"/>
      <c r="F167" s="305" t="s">
        <v>1020</v>
      </c>
      <c r="G167" s="284"/>
      <c r="H167" s="284" t="s">
        <v>1059</v>
      </c>
      <c r="I167" s="284" t="s">
        <v>1022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1068</v>
      </c>
      <c r="D168" s="284"/>
      <c r="E168" s="284"/>
      <c r="F168" s="305" t="s">
        <v>1020</v>
      </c>
      <c r="G168" s="284"/>
      <c r="H168" s="284" t="s">
        <v>1069</v>
      </c>
      <c r="I168" s="284" t="s">
        <v>1022</v>
      </c>
      <c r="J168" s="284" t="s">
        <v>1070</v>
      </c>
      <c r="K168" s="327"/>
    </row>
    <row r="169" customFormat="false" ht="15" hidden="false" customHeight="true" outlineLevel="0" collapsed="false">
      <c r="B169" s="306"/>
      <c r="C169" s="284" t="s">
        <v>969</v>
      </c>
      <c r="D169" s="284"/>
      <c r="E169" s="284"/>
      <c r="F169" s="305" t="s">
        <v>1020</v>
      </c>
      <c r="G169" s="284"/>
      <c r="H169" s="284" t="s">
        <v>1086</v>
      </c>
      <c r="I169" s="284" t="s">
        <v>1022</v>
      </c>
      <c r="J169" s="284" t="s">
        <v>1070</v>
      </c>
      <c r="K169" s="327"/>
    </row>
    <row r="170" customFormat="false" ht="15" hidden="false" customHeight="true" outlineLevel="0" collapsed="false">
      <c r="B170" s="306"/>
      <c r="C170" s="284" t="s">
        <v>1025</v>
      </c>
      <c r="D170" s="284"/>
      <c r="E170" s="284"/>
      <c r="F170" s="305" t="s">
        <v>1026</v>
      </c>
      <c r="G170" s="284"/>
      <c r="H170" s="284" t="s">
        <v>1086</v>
      </c>
      <c r="I170" s="284" t="s">
        <v>1022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1028</v>
      </c>
      <c r="D171" s="284"/>
      <c r="E171" s="284"/>
      <c r="F171" s="305" t="s">
        <v>1020</v>
      </c>
      <c r="G171" s="284"/>
      <c r="H171" s="284" t="s">
        <v>1086</v>
      </c>
      <c r="I171" s="284" t="s">
        <v>1030</v>
      </c>
      <c r="J171" s="284"/>
      <c r="K171" s="327"/>
    </row>
    <row r="172" customFormat="false" ht="15" hidden="false" customHeight="true" outlineLevel="0" collapsed="false">
      <c r="B172" s="306"/>
      <c r="C172" s="284" t="s">
        <v>1039</v>
      </c>
      <c r="D172" s="284"/>
      <c r="E172" s="284"/>
      <c r="F172" s="305" t="s">
        <v>1026</v>
      </c>
      <c r="G172" s="284"/>
      <c r="H172" s="284" t="s">
        <v>1086</v>
      </c>
      <c r="I172" s="284" t="s">
        <v>1022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1047</v>
      </c>
      <c r="D173" s="284"/>
      <c r="E173" s="284"/>
      <c r="F173" s="305" t="s">
        <v>1026</v>
      </c>
      <c r="G173" s="284"/>
      <c r="H173" s="284" t="s">
        <v>1086</v>
      </c>
      <c r="I173" s="284" t="s">
        <v>1022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1045</v>
      </c>
      <c r="D174" s="284"/>
      <c r="E174" s="284"/>
      <c r="F174" s="305" t="s">
        <v>1026</v>
      </c>
      <c r="G174" s="284"/>
      <c r="H174" s="284" t="s">
        <v>1086</v>
      </c>
      <c r="I174" s="284" t="s">
        <v>1022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21</v>
      </c>
      <c r="D175" s="284"/>
      <c r="E175" s="284"/>
      <c r="F175" s="305" t="s">
        <v>1020</v>
      </c>
      <c r="G175" s="284"/>
      <c r="H175" s="284" t="s">
        <v>1087</v>
      </c>
      <c r="I175" s="284" t="s">
        <v>1088</v>
      </c>
      <c r="J175" s="284"/>
      <c r="K175" s="327"/>
    </row>
    <row r="176" customFormat="false" ht="15" hidden="false" customHeight="true" outlineLevel="0" collapsed="false">
      <c r="B176" s="306"/>
      <c r="C176" s="284" t="s">
        <v>56</v>
      </c>
      <c r="D176" s="284"/>
      <c r="E176" s="284"/>
      <c r="F176" s="305" t="s">
        <v>1020</v>
      </c>
      <c r="G176" s="284"/>
      <c r="H176" s="284" t="s">
        <v>1089</v>
      </c>
      <c r="I176" s="284" t="s">
        <v>1090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2</v>
      </c>
      <c r="D177" s="284"/>
      <c r="E177" s="284"/>
      <c r="F177" s="305" t="s">
        <v>1020</v>
      </c>
      <c r="G177" s="284"/>
      <c r="H177" s="284" t="s">
        <v>1091</v>
      </c>
      <c r="I177" s="284" t="s">
        <v>1022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2</v>
      </c>
      <c r="D178" s="284"/>
      <c r="E178" s="284"/>
      <c r="F178" s="305" t="s">
        <v>1020</v>
      </c>
      <c r="G178" s="284"/>
      <c r="H178" s="284" t="s">
        <v>1092</v>
      </c>
      <c r="I178" s="284" t="s">
        <v>1022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3</v>
      </c>
      <c r="D179" s="284"/>
      <c r="E179" s="284"/>
      <c r="F179" s="305" t="s">
        <v>1020</v>
      </c>
      <c r="G179" s="284"/>
      <c r="H179" s="284" t="s">
        <v>985</v>
      </c>
      <c r="I179" s="284" t="s">
        <v>1022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24</v>
      </c>
      <c r="D180" s="284"/>
      <c r="E180" s="284"/>
      <c r="F180" s="305" t="s">
        <v>1020</v>
      </c>
      <c r="G180" s="284"/>
      <c r="H180" s="284" t="s">
        <v>1093</v>
      </c>
      <c r="I180" s="284" t="s">
        <v>1054</v>
      </c>
      <c r="J180" s="284"/>
      <c r="K180" s="327"/>
    </row>
    <row r="181" customFormat="false" ht="15" hidden="false" customHeight="true" outlineLevel="0" collapsed="false">
      <c r="B181" s="306"/>
      <c r="C181" s="284" t="s">
        <v>1094</v>
      </c>
      <c r="D181" s="284"/>
      <c r="E181" s="284"/>
      <c r="F181" s="305" t="s">
        <v>1020</v>
      </c>
      <c r="G181" s="284"/>
      <c r="H181" s="284" t="s">
        <v>1095</v>
      </c>
      <c r="I181" s="284" t="s">
        <v>1054</v>
      </c>
      <c r="J181" s="284"/>
      <c r="K181" s="327"/>
    </row>
    <row r="182" customFormat="false" ht="15" hidden="false" customHeight="true" outlineLevel="0" collapsed="false">
      <c r="B182" s="306"/>
      <c r="C182" s="284" t="s">
        <v>1083</v>
      </c>
      <c r="D182" s="284"/>
      <c r="E182" s="284"/>
      <c r="F182" s="305" t="s">
        <v>1020</v>
      </c>
      <c r="G182" s="284"/>
      <c r="H182" s="284" t="s">
        <v>1096</v>
      </c>
      <c r="I182" s="284" t="s">
        <v>1054</v>
      </c>
      <c r="J182" s="284"/>
      <c r="K182" s="327"/>
    </row>
    <row r="183" customFormat="false" ht="15" hidden="false" customHeight="true" outlineLevel="0" collapsed="false">
      <c r="B183" s="306"/>
      <c r="C183" s="284" t="s">
        <v>126</v>
      </c>
      <c r="D183" s="284"/>
      <c r="E183" s="284"/>
      <c r="F183" s="305" t="s">
        <v>1026</v>
      </c>
      <c r="G183" s="284"/>
      <c r="H183" s="284" t="s">
        <v>1097</v>
      </c>
      <c r="I183" s="284" t="s">
        <v>1022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1098</v>
      </c>
      <c r="D184" s="284"/>
      <c r="E184" s="284"/>
      <c r="F184" s="305" t="s">
        <v>1026</v>
      </c>
      <c r="G184" s="284"/>
      <c r="H184" s="284" t="s">
        <v>1099</v>
      </c>
      <c r="I184" s="284" t="s">
        <v>1100</v>
      </c>
      <c r="J184" s="284"/>
      <c r="K184" s="327"/>
    </row>
    <row r="185" customFormat="false" ht="15" hidden="false" customHeight="true" outlineLevel="0" collapsed="false">
      <c r="B185" s="306"/>
      <c r="C185" s="284" t="s">
        <v>1101</v>
      </c>
      <c r="D185" s="284"/>
      <c r="E185" s="284"/>
      <c r="F185" s="305" t="s">
        <v>1026</v>
      </c>
      <c r="G185" s="284"/>
      <c r="H185" s="284" t="s">
        <v>1102</v>
      </c>
      <c r="I185" s="284" t="s">
        <v>1100</v>
      </c>
      <c r="J185" s="284"/>
      <c r="K185" s="327"/>
    </row>
    <row r="186" customFormat="false" ht="15" hidden="false" customHeight="true" outlineLevel="0" collapsed="false">
      <c r="B186" s="306"/>
      <c r="C186" s="284" t="s">
        <v>1103</v>
      </c>
      <c r="D186" s="284"/>
      <c r="E186" s="284"/>
      <c r="F186" s="305" t="s">
        <v>1026</v>
      </c>
      <c r="G186" s="284"/>
      <c r="H186" s="284" t="s">
        <v>1104</v>
      </c>
      <c r="I186" s="284" t="s">
        <v>1100</v>
      </c>
      <c r="J186" s="284"/>
      <c r="K186" s="327"/>
    </row>
    <row r="187" customFormat="false" ht="15" hidden="false" customHeight="true" outlineLevel="0" collapsed="false">
      <c r="B187" s="306"/>
      <c r="C187" s="339" t="s">
        <v>1105</v>
      </c>
      <c r="D187" s="284"/>
      <c r="E187" s="284"/>
      <c r="F187" s="305" t="s">
        <v>1026</v>
      </c>
      <c r="G187" s="284"/>
      <c r="H187" s="284" t="s">
        <v>1106</v>
      </c>
      <c r="I187" s="284" t="s">
        <v>1107</v>
      </c>
      <c r="J187" s="340" t="s">
        <v>1108</v>
      </c>
      <c r="K187" s="327"/>
    </row>
    <row r="188" customFormat="false" ht="15" hidden="false" customHeight="true" outlineLevel="0" collapsed="false">
      <c r="B188" s="306"/>
      <c r="C188" s="290" t="s">
        <v>41</v>
      </c>
      <c r="D188" s="284"/>
      <c r="E188" s="284"/>
      <c r="F188" s="305" t="s">
        <v>1020</v>
      </c>
      <c r="G188" s="284"/>
      <c r="H188" s="278" t="s">
        <v>1109</v>
      </c>
      <c r="I188" s="284" t="s">
        <v>1110</v>
      </c>
      <c r="J188" s="284"/>
      <c r="K188" s="327"/>
    </row>
    <row r="189" customFormat="false" ht="15" hidden="false" customHeight="true" outlineLevel="0" collapsed="false">
      <c r="B189" s="306"/>
      <c r="C189" s="290" t="s">
        <v>1111</v>
      </c>
      <c r="D189" s="284"/>
      <c r="E189" s="284"/>
      <c r="F189" s="305" t="s">
        <v>1020</v>
      </c>
      <c r="G189" s="284"/>
      <c r="H189" s="284" t="s">
        <v>1112</v>
      </c>
      <c r="I189" s="284" t="s">
        <v>1054</v>
      </c>
      <c r="J189" s="284"/>
      <c r="K189" s="327"/>
    </row>
    <row r="190" customFormat="false" ht="15" hidden="false" customHeight="true" outlineLevel="0" collapsed="false">
      <c r="B190" s="306"/>
      <c r="C190" s="290" t="s">
        <v>1113</v>
      </c>
      <c r="D190" s="284"/>
      <c r="E190" s="284"/>
      <c r="F190" s="305" t="s">
        <v>1020</v>
      </c>
      <c r="G190" s="284"/>
      <c r="H190" s="284" t="s">
        <v>1114</v>
      </c>
      <c r="I190" s="284" t="s">
        <v>1054</v>
      </c>
      <c r="J190" s="284"/>
      <c r="K190" s="327"/>
    </row>
    <row r="191" customFormat="false" ht="15" hidden="false" customHeight="true" outlineLevel="0" collapsed="false">
      <c r="B191" s="306"/>
      <c r="C191" s="290" t="s">
        <v>1115</v>
      </c>
      <c r="D191" s="284"/>
      <c r="E191" s="284"/>
      <c r="F191" s="305" t="s">
        <v>1026</v>
      </c>
      <c r="G191" s="284"/>
      <c r="H191" s="284" t="s">
        <v>1116</v>
      </c>
      <c r="I191" s="284" t="s">
        <v>1054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1117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118</v>
      </c>
      <c r="D198" s="342"/>
      <c r="E198" s="342"/>
      <c r="F198" s="342" t="s">
        <v>1119</v>
      </c>
      <c r="G198" s="343"/>
      <c r="H198" s="342" t="s">
        <v>1120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1110</v>
      </c>
      <c r="D200" s="284"/>
      <c r="E200" s="284"/>
      <c r="F200" s="305" t="s">
        <v>42</v>
      </c>
      <c r="G200" s="284"/>
      <c r="H200" s="284" t="s">
        <v>1121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3</v>
      </c>
      <c r="G201" s="284"/>
      <c r="H201" s="284" t="s">
        <v>1122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6</v>
      </c>
      <c r="G202" s="284"/>
      <c r="H202" s="284" t="s">
        <v>1123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4</v>
      </c>
      <c r="G203" s="284"/>
      <c r="H203" s="284" t="s">
        <v>1124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5</v>
      </c>
      <c r="G204" s="284"/>
      <c r="H204" s="284" t="s">
        <v>1125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1066</v>
      </c>
      <c r="D206" s="284"/>
      <c r="E206" s="284"/>
      <c r="F206" s="305" t="s">
        <v>78</v>
      </c>
      <c r="G206" s="284"/>
      <c r="H206" s="284" t="s">
        <v>1126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963</v>
      </c>
      <c r="G207" s="284"/>
      <c r="H207" s="284" t="s">
        <v>964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961</v>
      </c>
      <c r="G208" s="284"/>
      <c r="H208" s="284" t="s">
        <v>1127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965</v>
      </c>
      <c r="G209" s="290"/>
      <c r="H209" s="331" t="s">
        <v>966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967</v>
      </c>
      <c r="G210" s="290"/>
      <c r="H210" s="331" t="s">
        <v>1128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1090</v>
      </c>
      <c r="D212" s="312"/>
      <c r="E212" s="312"/>
      <c r="F212" s="305" t="n">
        <v>1</v>
      </c>
      <c r="G212" s="290"/>
      <c r="H212" s="331" t="s">
        <v>1129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1130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1131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1132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5:51:50Z</dcterms:created>
  <dc:creator>TISK\User</dc:creator>
  <dc:description/>
  <dc:language>en-US</dc:language>
  <cp:lastModifiedBy>w0133mar</cp:lastModifiedBy>
  <dcterms:modified xsi:type="dcterms:W3CDTF">2019-11-04T07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