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ytová jednotka č.1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'!$C$4:$J$36,'1 - Bytová jednotka č.1'!$C$42:$J$83,'1 - Bytová jednotka č.1'!$C$89:$K$447</definedName>
    <definedName function="false" hidden="false" localSheetId="1" name="_xlnm.Print_Titles" vbProcedure="false">'1 - Bytová jednotka č.1'!$101:$101</definedName>
    <definedName function="false" hidden="true" localSheetId="1" name="_xlnm._FilterDatabase" vbProcedure="false">'1 - Bytová jednotka č.1'!$C$101:$K$44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7" uniqueCount="11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3eaa8d30-3493-47f7-8bf3-677524c0f57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1863654528</t>
  </si>
  <si>
    <t xml:space="preserve">VV</t>
  </si>
  <si>
    <t xml:space="preserve">1,65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545871422</t>
  </si>
  <si>
    <t xml:space="preserve">0,935*1,035</t>
  </si>
  <si>
    <t xml:space="preserve">1,955*1,65</t>
  </si>
  <si>
    <t xml:space="preserve">1*1,81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754330643</t>
  </si>
  <si>
    <t xml:space="preserve">611311131</t>
  </si>
  <si>
    <t xml:space="preserve">Potažení vnitřních ploch štukem tloušťky do 3 mm vodorovných konstrukcí stropů rovných</t>
  </si>
  <si>
    <t xml:space="preserve">-1448813202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449709434</t>
  </si>
  <si>
    <t xml:space="preserve">612131121</t>
  </si>
  <si>
    <t xml:space="preserve">Podkladní a spojovací vrstva vnitřních omítaných ploch  penetrace akrylát-silikonová nanášená ručně stěn</t>
  </si>
  <si>
    <t xml:space="preserve">-1620118476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560196111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491051261</t>
  </si>
  <si>
    <t xml:space="preserve">1,035*0,6</t>
  </si>
  <si>
    <t xml:space="preserve">(1,65+0,08)*2,6</t>
  </si>
  <si>
    <t xml:space="preserve">3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84547048</t>
  </si>
  <si>
    <t xml:space="preserve">(1,035+0,6+0,08+0,065+1,65+0,08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799295900</t>
  </si>
  <si>
    <t xml:space="preserve">4,05*5,5</t>
  </si>
  <si>
    <t xml:space="preserve">5,5*2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099354747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719339625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392969926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543081573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039354827</t>
  </si>
  <si>
    <t xml:space="preserve">konstrukce po vybouraném jádru:</t>
  </si>
  <si>
    <t xml:space="preserve">(0,08+1,65+0,08)*2,6</t>
  </si>
  <si>
    <t xml:space="preserve">0,6*2,6</t>
  </si>
  <si>
    <t xml:space="preserve">strop:</t>
  </si>
  <si>
    <t xml:space="preserve">4,05*1,8</t>
  </si>
  <si>
    <t xml:space="preserve">784111011</t>
  </si>
  <si>
    <t xml:space="preserve">Obroušení podkladu omítky v místnostech výšky do 3,80 m</t>
  </si>
  <si>
    <t xml:space="preserve">1978421886</t>
  </si>
  <si>
    <t xml:space="preserve">lehké obroušení stávajícího panelu - příprava pro novou omítku:</t>
  </si>
  <si>
    <t xml:space="preserve">(0,08+1,65+0,08)*2*2,6</t>
  </si>
  <si>
    <t xml:space="preserve">3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35250711</t>
  </si>
  <si>
    <t xml:space="preserve">přístupová trasa do bytu-chod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64676077</t>
  </si>
  <si>
    <t xml:space="preserve">(0,95+1,6+1,405+1,72*2+0,95+1,145+2,645)*2,6</t>
  </si>
  <si>
    <t xml:space="preserve">19</t>
  </si>
  <si>
    <t xml:space="preserve">965046111</t>
  </si>
  <si>
    <t xml:space="preserve">Broušení stávajících betonových podlah úběr do 3 mm</t>
  </si>
  <si>
    <t xml:space="preserve">-1019350414</t>
  </si>
  <si>
    <t xml:space="preserve">(0,065+1,035+0,08)*(0,935)</t>
  </si>
  <si>
    <t xml:space="preserve">(0,08+1,16+0,875)*(0,08+1,65+0,08)</t>
  </si>
  <si>
    <t xml:space="preserve">20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1598558490</t>
  </si>
  <si>
    <t xml:space="preserve">dveře do spíže:</t>
  </si>
  <si>
    <t xml:space="preserve">0,7*2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1644715217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725699065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005008026</t>
  </si>
  <si>
    <t xml:space="preserve">3,772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-2016607628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280427754</t>
  </si>
  <si>
    <t xml:space="preserve">3,772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09466961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828141501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1879819983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7056532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-752057201</t>
  </si>
  <si>
    <t xml:space="preserve">1,035*0,93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1473025476</t>
  </si>
  <si>
    <t xml:space="preserve">(0,935+1,035*2)*0,2</t>
  </si>
  <si>
    <t xml:space="preserve">(0,7+1,6+0,7)*2</t>
  </si>
  <si>
    <t xml:space="preserve">1,6*0,6</t>
  </si>
  <si>
    <t xml:space="preserve">(1,25*2+1,6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265483029</t>
  </si>
  <si>
    <t xml:space="preserve">spotřeba 3kg/m2, tl. 2mm</t>
  </si>
  <si>
    <t xml:space="preserve">(4,194+8,391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-676370541</t>
  </si>
  <si>
    <t xml:space="preserve">4,194+8,391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001065053</t>
  </si>
  <si>
    <t xml:space="preserve">1,035+0,935+1,035</t>
  </si>
  <si>
    <t xml:space="preserve">1,65*3</t>
  </si>
  <si>
    <t xml:space="preserve">1,955*2</t>
  </si>
  <si>
    <t xml:space="preserve">0,6*2</t>
  </si>
  <si>
    <t xml:space="preserve">0,2*4</t>
  </si>
  <si>
    <t xml:space="preserve">0,2*2</t>
  </si>
  <si>
    <t xml:space="preserve">1,4*2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28015885</t>
  </si>
  <si>
    <t xml:space="preserve">36</t>
  </si>
  <si>
    <t xml:space="preserve">28355020</t>
  </si>
  <si>
    <t xml:space="preserve">páska pružná těsnící š 80mm</t>
  </si>
  <si>
    <t xml:space="preserve">-1199175885</t>
  </si>
  <si>
    <t xml:space="preserve">17,065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598080318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998358646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6914875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852300071</t>
  </si>
  <si>
    <t xml:space="preserve">41</t>
  </si>
  <si>
    <t xml:space="preserve">721173722</t>
  </si>
  <si>
    <t xml:space="preserve">Potrubí z plastových trub polyetylenové svařované připojovací DN 40</t>
  </si>
  <si>
    <t xml:space="preserve">-727056612</t>
  </si>
  <si>
    <t xml:space="preserve">42</t>
  </si>
  <si>
    <t xml:space="preserve">721173724</t>
  </si>
  <si>
    <t xml:space="preserve">Potrubí z plastových trub polyetylenové svařované připojovací DN 70</t>
  </si>
  <si>
    <t xml:space="preserve">1164965501</t>
  </si>
  <si>
    <t xml:space="preserve">43</t>
  </si>
  <si>
    <t xml:space="preserve">721220801</t>
  </si>
  <si>
    <t xml:space="preserve">Demontáž zápachových uzávěrek  do DN 70</t>
  </si>
  <si>
    <t xml:space="preserve">-510211566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-838682557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300986643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581803048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528495523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882053319</t>
  </si>
  <si>
    <t xml:space="preserve">49</t>
  </si>
  <si>
    <t xml:space="preserve">28615150</t>
  </si>
  <si>
    <t xml:space="preserve">trubka vodovodní tlaková PPR řada PN 20 D 16mm dl 4m</t>
  </si>
  <si>
    <t xml:space="preserve">1851702937</t>
  </si>
  <si>
    <t xml:space="preserve">28615152</t>
  </si>
  <si>
    <t xml:space="preserve">trubka vodovodní tlaková PPR řada PN 20 D 20mm dl 4m</t>
  </si>
  <si>
    <t xml:space="preserve">1970260830</t>
  </si>
  <si>
    <t xml:space="preserve">51</t>
  </si>
  <si>
    <t xml:space="preserve">28615153</t>
  </si>
  <si>
    <t xml:space="preserve">trubka vodovodní tlaková PPR řada PN 20 D 25mm dl 4m</t>
  </si>
  <si>
    <t xml:space="preserve">119592409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888169895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424009530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909153258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-433432461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131290058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594613002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svařovaného z ocelových trubek závitových  do DN 25</t>
  </si>
  <si>
    <t xml:space="preserve">-3954562</t>
  </si>
  <si>
    <t xml:space="preserve">59</t>
  </si>
  <si>
    <t xml:space="preserve">723150402</t>
  </si>
  <si>
    <t xml:space="preserve">Potrubí z ocelových trubek hladkých  chráničky z ušlechtilé oceli spojované lisováním DN 15</t>
  </si>
  <si>
    <t xml:space="preserve">-758421361</t>
  </si>
  <si>
    <t xml:space="preserve">chránička:</t>
  </si>
  <si>
    <t xml:space="preserve">60</t>
  </si>
  <si>
    <t xml:space="preserve">723181002</t>
  </si>
  <si>
    <t xml:space="preserve">Potrubí z měděných trubek měkkých, spojovaných lisováním DN 15</t>
  </si>
  <si>
    <t xml:space="preserve">1199824553</t>
  </si>
  <si>
    <t xml:space="preserve">61</t>
  </si>
  <si>
    <t xml:space="preserve">723190105</t>
  </si>
  <si>
    <t xml:space="preserve">Přípojky plynovodní ke spotřebičům z hadic nerezových vnitřní závit G 1/2 FF, délky 100 cm</t>
  </si>
  <si>
    <t xml:space="preserve">307309788</t>
  </si>
  <si>
    <t xml:space="preserve">62</t>
  </si>
  <si>
    <t xml:space="preserve">723190901</t>
  </si>
  <si>
    <t xml:space="preserve">Opravy plynovodního potrubí  uzavření nebo otevření potrubí</t>
  </si>
  <si>
    <t xml:space="preserve">-1530354753</t>
  </si>
  <si>
    <t xml:space="preserve">63</t>
  </si>
  <si>
    <t xml:space="preserve">723190907</t>
  </si>
  <si>
    <t xml:space="preserve">Opravy plynovodního potrubí  odvzdušnění a napuštění potrubí</t>
  </si>
  <si>
    <t xml:space="preserve">-1100055533</t>
  </si>
  <si>
    <t xml:space="preserve">64</t>
  </si>
  <si>
    <t xml:space="preserve">723190909</t>
  </si>
  <si>
    <t xml:space="preserve">Opravy plynovodního potrubí  neúřední zkouška těsnosti dosavadního potrubí</t>
  </si>
  <si>
    <t xml:space="preserve">881363531</t>
  </si>
  <si>
    <t xml:space="preserve">65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222168295</t>
  </si>
  <si>
    <t xml:space="preserve">66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495092114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 splachovacích s nádrží nebo tlakovým splachovačem</t>
  </si>
  <si>
    <t xml:space="preserve">1911547148</t>
  </si>
  <si>
    <t xml:space="preserve">68</t>
  </si>
  <si>
    <t xml:space="preserve">725112001</t>
  </si>
  <si>
    <t xml:space="preserve">Zařízení záchodů klozety keramické standardní samostatně stojící s hlubokým splachováním odpad vodorovný</t>
  </si>
  <si>
    <t xml:space="preserve">920033822</t>
  </si>
  <si>
    <t xml:space="preserve">69</t>
  </si>
  <si>
    <t xml:space="preserve">725210821</t>
  </si>
  <si>
    <t xml:space="preserve">Demontáž umyvadel  bez výtokových armatur umyvadel</t>
  </si>
  <si>
    <t xml:space="preserve">-1469730870</t>
  </si>
  <si>
    <t xml:space="preserve">7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947674187</t>
  </si>
  <si>
    <t xml:space="preserve">71</t>
  </si>
  <si>
    <t xml:space="preserve">725220841</t>
  </si>
  <si>
    <t xml:space="preserve">Demontáž van  ocelových rohových</t>
  </si>
  <si>
    <t xml:space="preserve">-1547489909</t>
  </si>
  <si>
    <t xml:space="preserve">72</t>
  </si>
  <si>
    <t xml:space="preserve">725222116</t>
  </si>
  <si>
    <t xml:space="preserve">Vany bez výtokových armatur akrylátové se zápachovou uzávěrkou klasické 1700x700 mm</t>
  </si>
  <si>
    <t xml:space="preserve">-1860526610</t>
  </si>
  <si>
    <t xml:space="preserve">73</t>
  </si>
  <si>
    <t xml:space="preserve">725810811</t>
  </si>
  <si>
    <t xml:space="preserve">Demontáž výtokových ventilů  nástěnných</t>
  </si>
  <si>
    <t xml:space="preserve">-1936742164</t>
  </si>
  <si>
    <t xml:space="preserve">74</t>
  </si>
  <si>
    <t xml:space="preserve">725811115</t>
  </si>
  <si>
    <t xml:space="preserve">Ventily nástěnné s pevným výtokem G 1/2 x 80 mm</t>
  </si>
  <si>
    <t xml:space="preserve">1224703188</t>
  </si>
  <si>
    <t xml:space="preserve">75</t>
  </si>
  <si>
    <t xml:space="preserve">725820801</t>
  </si>
  <si>
    <t xml:space="preserve">Demontáž baterií  nástěnných do G 3/4</t>
  </si>
  <si>
    <t xml:space="preserve">-536175490</t>
  </si>
  <si>
    <t xml:space="preserve">76</t>
  </si>
  <si>
    <t xml:space="preserve">725822611</t>
  </si>
  <si>
    <t xml:space="preserve">Baterie umyvadlové stojánkové pákové bez výpusti</t>
  </si>
  <si>
    <t xml:space="preserve">139056103</t>
  </si>
  <si>
    <t xml:space="preserve">77</t>
  </si>
  <si>
    <t xml:space="preserve">725831313</t>
  </si>
  <si>
    <t xml:space="preserve">Baterie vanové nástěnné pákové s příslušenstvím a pohyblivým držákem</t>
  </si>
  <si>
    <t xml:space="preserve">-1005021762</t>
  </si>
  <si>
    <t xml:space="preserve">78</t>
  </si>
  <si>
    <t xml:space="preserve">725865501</t>
  </si>
  <si>
    <t xml:space="preserve">Zápachové uzávěrky zařizovacích předmětů odpadní soupravy se zápachovou uzávěrkou DN 40/50</t>
  </si>
  <si>
    <t xml:space="preserve">-566837018</t>
  </si>
  <si>
    <t xml:space="preserve">79</t>
  </si>
  <si>
    <t xml:space="preserve">725869101</t>
  </si>
  <si>
    <t xml:space="preserve">Zápachové uzávěrky zařizovacích předmětů montáž zápachových uzávěrek umyvadlových do DN 40</t>
  </si>
  <si>
    <t xml:space="preserve">1884266239</t>
  </si>
  <si>
    <t xml:space="preserve">80</t>
  </si>
  <si>
    <t xml:space="preserve">55161837</t>
  </si>
  <si>
    <t xml:space="preserve">uzávěrka zápachová pro pračku a myčku nástěnná PP-bílá DN 40</t>
  </si>
  <si>
    <t xml:space="preserve">689758588</t>
  </si>
  <si>
    <t xml:space="preserve">81</t>
  </si>
  <si>
    <t xml:space="preserve">ZUU</t>
  </si>
  <si>
    <t xml:space="preserve">Zápachová uzávěra - sifon pro umyvadla, provedení chrom</t>
  </si>
  <si>
    <t xml:space="preserve">-198151831</t>
  </si>
  <si>
    <t xml:space="preserve">82</t>
  </si>
  <si>
    <t xml:space="preserve">725980123</t>
  </si>
  <si>
    <t xml:space="preserve">Dvířka  30/30</t>
  </si>
  <si>
    <t xml:space="preserve">-1010256823</t>
  </si>
  <si>
    <t xml:space="preserve">8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738648506</t>
  </si>
  <si>
    <t xml:space="preserve">84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69865144</t>
  </si>
  <si>
    <t xml:space="preserve">8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396273885</t>
  </si>
  <si>
    <t xml:space="preserve">726</t>
  </si>
  <si>
    <t xml:space="preserve">Zdravotechnika - předstěnové instalace</t>
  </si>
  <si>
    <t xml:space="preserve">86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531502419</t>
  </si>
  <si>
    <t xml:space="preserve">87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99083672</t>
  </si>
  <si>
    <t xml:space="preserve">88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097493295</t>
  </si>
  <si>
    <t xml:space="preserve">741</t>
  </si>
  <si>
    <t xml:space="preserve">Elektroinstalace - silnoproud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352295645</t>
  </si>
  <si>
    <t xml:space="preserve">90</t>
  </si>
  <si>
    <t xml:space="preserve">34571515</t>
  </si>
  <si>
    <t xml:space="preserve">krabice přístrojová instalační 400 V, 142x71x45mm do dutých stěn</t>
  </si>
  <si>
    <t xml:space="preserve">1872364329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744256825</t>
  </si>
  <si>
    <t xml:space="preserve">92</t>
  </si>
  <si>
    <t xml:space="preserve">34111036</t>
  </si>
  <si>
    <t xml:space="preserve">kabel silový s Cu jádrem 1 kV 3x2,5mm2</t>
  </si>
  <si>
    <t xml:space="preserve">-488511459</t>
  </si>
  <si>
    <t xml:space="preserve">93</t>
  </si>
  <si>
    <t xml:space="preserve">34111018</t>
  </si>
  <si>
    <t xml:space="preserve">kabel silový s Cu jádrem 1 kV 2x6mm2</t>
  </si>
  <si>
    <t xml:space="preserve">117500100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1241361609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-1102177640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921770974</t>
  </si>
  <si>
    <t xml:space="preserve">97</t>
  </si>
  <si>
    <t xml:space="preserve">34535799</t>
  </si>
  <si>
    <t xml:space="preserve">ovladač zapínací tlačítkový 10A 3553-80289 velkoplošný</t>
  </si>
  <si>
    <t xml:space="preserve">-589678708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874236797</t>
  </si>
  <si>
    <t xml:space="preserve">99</t>
  </si>
  <si>
    <t xml:space="preserve">35811077</t>
  </si>
  <si>
    <t xml:space="preserve">zásuvka nepropustná nástěnná 16A 220 V 3pólová</t>
  </si>
  <si>
    <t xml:space="preserve">-1888755844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786392095</t>
  </si>
  <si>
    <t xml:space="preserve">101</t>
  </si>
  <si>
    <t xml:space="preserve">34821275</t>
  </si>
  <si>
    <t xml:space="preserve">svítidlo bytové žárovkové IP 42, max. 60 W E27</t>
  </si>
  <si>
    <t xml:space="preserve">-722525958</t>
  </si>
  <si>
    <t xml:space="preserve">102</t>
  </si>
  <si>
    <t xml:space="preserve">34823735</t>
  </si>
  <si>
    <t xml:space="preserve">svítidlo zářivkové interiérové s kompenzací, barva bílá, 18W, délka 974 mm</t>
  </si>
  <si>
    <t xml:space="preserve">-268232311</t>
  </si>
  <si>
    <t xml:space="preserve">103</t>
  </si>
  <si>
    <t xml:space="preserve">34111030</t>
  </si>
  <si>
    <t xml:space="preserve">kabel silový s Cu jádrem 1 kV 3x1,5mm2</t>
  </si>
  <si>
    <t xml:space="preserve">-1211791439</t>
  </si>
  <si>
    <t xml:space="preserve">10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213438711</t>
  </si>
  <si>
    <t xml:space="preserve">105</t>
  </si>
  <si>
    <t xml:space="preserve">54111971</t>
  </si>
  <si>
    <t xml:space="preserve">sporák plynový</t>
  </si>
  <si>
    <t xml:space="preserve">1757672897</t>
  </si>
  <si>
    <t xml:space="preserve">106</t>
  </si>
  <si>
    <t xml:space="preserve">725610902</t>
  </si>
  <si>
    <t xml:space="preserve">Opravy plynových sporáků  výměna plynových sporáků bez regulátoru tlaku plynu s úpravou instalace</t>
  </si>
  <si>
    <t xml:space="preserve">-668163923</t>
  </si>
  <si>
    <t xml:space="preserve">10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297011201</t>
  </si>
  <si>
    <t xml:space="preserve">10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088019873</t>
  </si>
  <si>
    <t xml:space="preserve">751</t>
  </si>
  <si>
    <t xml:space="preserve">Vzduchotechnika</t>
  </si>
  <si>
    <t xml:space="preserve">109</t>
  </si>
  <si>
    <t xml:space="preserve">751111012</t>
  </si>
  <si>
    <t xml:space="preserve">Montáž ventilátoru axiálního nízkotlakého  nástěnného základního, průměru přes 100 do 200 mm</t>
  </si>
  <si>
    <t xml:space="preserve">-360885026</t>
  </si>
  <si>
    <t xml:space="preserve">110</t>
  </si>
  <si>
    <t xml:space="preserve">V</t>
  </si>
  <si>
    <t xml:space="preserve">Axiální ventilátor max. 20x20cm, pr. 125 mm</t>
  </si>
  <si>
    <t xml:space="preserve">-1399598609</t>
  </si>
  <si>
    <t xml:space="preserve">111</t>
  </si>
  <si>
    <t xml:space="preserve">751111811</t>
  </si>
  <si>
    <t xml:space="preserve">Demontáž ventilátoru axiálního nízkotlakého kruhové potrubí, průměru do 200 mm</t>
  </si>
  <si>
    <t xml:space="preserve">-507812216</t>
  </si>
  <si>
    <t xml:space="preserve">112</t>
  </si>
  <si>
    <t xml:space="preserve">751377011</t>
  </si>
  <si>
    <t xml:space="preserve">Montáž odsávacích stropů, zákrytů  odsávacího zákrytu (digestoř) bytového vestavěného</t>
  </si>
  <si>
    <t xml:space="preserve">-606706224</t>
  </si>
  <si>
    <t xml:space="preserve">113</t>
  </si>
  <si>
    <t xml:space="preserve">Digestoř vestavná výsuvná pod skříňku</t>
  </si>
  <si>
    <t xml:space="preserve">-1643912442</t>
  </si>
  <si>
    <t xml:space="preserve">114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26329316</t>
  </si>
  <si>
    <t xml:space="preserve">11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147748964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820152227</t>
  </si>
  <si>
    <t xml:space="preserve">3,05*2,6</t>
  </si>
  <si>
    <t xml:space="preserve">(1,65+0,935)*2,6</t>
  </si>
  <si>
    <t xml:space="preserve">(1,65+0,935+1,955+1,08)*2,6</t>
  </si>
  <si>
    <t xml:space="preserve">117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605758222</t>
  </si>
  <si>
    <t xml:space="preserve">(0,935+1,035)*2</t>
  </si>
  <si>
    <t xml:space="preserve">(1,955+1,65)*2</t>
  </si>
  <si>
    <t xml:space="preserve">3,05+0,08+1,65+1+4,05</t>
  </si>
  <si>
    <t xml:space="preserve">2,6*3</t>
  </si>
  <si>
    <t xml:space="preserve">118</t>
  </si>
  <si>
    <t xml:space="preserve">763111751</t>
  </si>
  <si>
    <t xml:space="preserve">Příčka ze sádrokartonových desek  Příplatek k cenám za plochu do 6 m2 jednotlivě</t>
  </si>
  <si>
    <t xml:space="preserve">-111301071</t>
  </si>
  <si>
    <t xml:space="preserve">119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433901265</t>
  </si>
  <si>
    <t xml:space="preserve">120</t>
  </si>
  <si>
    <t xml:space="preserve">763111771</t>
  </si>
  <si>
    <t xml:space="preserve">Příčka ze sádrokartonových desek  Příplatek k cenám za rovinnost kvality speciální tmelení kvality Q3</t>
  </si>
  <si>
    <t xml:space="preserve">-284618929</t>
  </si>
  <si>
    <t xml:space="preserve">29,263*2</t>
  </si>
  <si>
    <t xml:space="preserve">121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586764764</t>
  </si>
  <si>
    <t xml:space="preserve">122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238684680</t>
  </si>
  <si>
    <t xml:space="preserve">123</t>
  </si>
  <si>
    <t xml:space="preserve">VS</t>
  </si>
  <si>
    <t xml:space="preserve">Příplatek za použití vysokopevnostního sádrokartonu tvrzeného v místě zavěšení kuchyňské linky</t>
  </si>
  <si>
    <t xml:space="preserve">361935092</t>
  </si>
  <si>
    <t xml:space="preserve">766</t>
  </si>
  <si>
    <t xml:space="preserve">Konstrukce truhlářské</t>
  </si>
  <si>
    <t xml:space="preserve">124</t>
  </si>
  <si>
    <t xml:space="preserve">766421812</t>
  </si>
  <si>
    <t xml:space="preserve">Demontáž obložení podhledů  panely, plochy přes 1,5 m2</t>
  </si>
  <si>
    <t xml:space="preserve">1779345009</t>
  </si>
  <si>
    <t xml:space="preserve">demontáž obložení stropu umakartem:</t>
  </si>
  <si>
    <t xml:space="preserve">0,95*1,145</t>
  </si>
  <si>
    <t xml:space="preserve">1,6*1,72</t>
  </si>
  <si>
    <t xml:space="preserve">12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501678122</t>
  </si>
  <si>
    <t xml:space="preserve">126</t>
  </si>
  <si>
    <t xml:space="preserve">61162854</t>
  </si>
  <si>
    <t xml:space="preserve">dveře vnitřní foliované plné 1křídlové 70x197 cm</t>
  </si>
  <si>
    <t xml:space="preserve">1029276989</t>
  </si>
  <si>
    <t xml:space="preserve">127</t>
  </si>
  <si>
    <t xml:space="preserve">54914610</t>
  </si>
  <si>
    <t xml:space="preserve">kování vrchní dveřní klika včetně rozet a montážního materiálu R BB nerez PK</t>
  </si>
  <si>
    <t xml:space="preserve">1830304454</t>
  </si>
  <si>
    <t xml:space="preserve">128</t>
  </si>
  <si>
    <t xml:space="preserve">766660722</t>
  </si>
  <si>
    <t xml:space="preserve">Montáž dveřních doplňků dveřního kování zámku</t>
  </si>
  <si>
    <t xml:space="preserve">797400030</t>
  </si>
  <si>
    <t xml:space="preserve">129</t>
  </si>
  <si>
    <t xml:space="preserve">54925015</t>
  </si>
  <si>
    <t xml:space="preserve">zámek stavební zadlabací dozický 02-03 L Zn</t>
  </si>
  <si>
    <t xml:space="preserve">-1513406443</t>
  </si>
  <si>
    <t xml:space="preserve">130</t>
  </si>
  <si>
    <t xml:space="preserve">766695212</t>
  </si>
  <si>
    <t xml:space="preserve">Montáž ostatních truhlářských konstrukcí  prahů dveří jednokřídlových, šířky do 100 mm</t>
  </si>
  <si>
    <t xml:space="preserve">-156943800</t>
  </si>
  <si>
    <t xml:space="preserve">131</t>
  </si>
  <si>
    <t xml:space="preserve">61187416</t>
  </si>
  <si>
    <t xml:space="preserve">práh dveřní dřevěný bukový tl 2cm dl 92cm š 10cm</t>
  </si>
  <si>
    <t xml:space="preserve">691467512</t>
  </si>
  <si>
    <t xml:space="preserve">132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-462350337</t>
  </si>
  <si>
    <t xml:space="preserve">13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2137200379</t>
  </si>
  <si>
    <t xml:space="preserve">13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07418560</t>
  </si>
  <si>
    <t xml:space="preserve">135</t>
  </si>
  <si>
    <t xml:space="preserve">DV</t>
  </si>
  <si>
    <t xml:space="preserve">Dodávka a osazení laminátových dvířek za wc vč. úchytek a začištění</t>
  </si>
  <si>
    <t xml:space="preserve">-1215645229</t>
  </si>
  <si>
    <t xml:space="preserve">136</t>
  </si>
  <si>
    <t xml:space="preserve">KL</t>
  </si>
  <si>
    <t xml:space="preserve">Kuchyňská linka dle specifikace - dodávka</t>
  </si>
  <si>
    <t xml:space="preserve">-1800455105</t>
  </si>
  <si>
    <t xml:space="preserve">137</t>
  </si>
  <si>
    <t xml:space="preserve">MKL</t>
  </si>
  <si>
    <t xml:space="preserve">Montáž kuchyňské linky dle specifikace</t>
  </si>
  <si>
    <t xml:space="preserve">460262430</t>
  </si>
  <si>
    <t xml:space="preserve">138</t>
  </si>
  <si>
    <t xml:space="preserve">P12</t>
  </si>
  <si>
    <t xml:space="preserve">Dodávka a montáž laminátových dveří vč. rámu</t>
  </si>
  <si>
    <t xml:space="preserve">-41302402</t>
  </si>
  <si>
    <t xml:space="preserve">139</t>
  </si>
  <si>
    <t xml:space="preserve">UP</t>
  </si>
  <si>
    <t xml:space="preserve">Dodatečná úprava dveřních prahů vzhledem k výškovým rozdílům podlah</t>
  </si>
  <si>
    <t xml:space="preserve">-588225990</t>
  </si>
  <si>
    <t xml:space="preserve">771</t>
  </si>
  <si>
    <t xml:space="preserve">Podlahy z dlaždic</t>
  </si>
  <si>
    <t xml:space="preserve">140</t>
  </si>
  <si>
    <t xml:space="preserve">771571113</t>
  </si>
  <si>
    <t xml:space="preserve">Montáž podlah z dlaždic keramických  kladených do malty režných nebo glazovaných hladkých přes 9 do 12 ks/ m2</t>
  </si>
  <si>
    <t xml:space="preserve">1335452261</t>
  </si>
  <si>
    <t xml:space="preserve">141</t>
  </si>
  <si>
    <t xml:space="preserve">771591111</t>
  </si>
  <si>
    <t xml:space="preserve">Podlahy - ostatní práce  penetrace podkladu</t>
  </si>
  <si>
    <t xml:space="preserve">1125201346</t>
  </si>
  <si>
    <t xml:space="preserve">142</t>
  </si>
  <si>
    <t xml:space="preserve">59761408</t>
  </si>
  <si>
    <t xml:space="preserve">dlaždice keramické slinuté neglazované mrazuvzdorné barevná přes 9 do 12 ks/m2</t>
  </si>
  <si>
    <t xml:space="preserve">-258748877</t>
  </si>
  <si>
    <t xml:space="preserve">4,19363636363636*1,1 'Přepočtené koeficientem množství</t>
  </si>
  <si>
    <t xml:space="preserve">14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778858743</t>
  </si>
  <si>
    <t xml:space="preserve">14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2099695138</t>
  </si>
  <si>
    <t xml:space="preserve">776</t>
  </si>
  <si>
    <t xml:space="preserve">Podlahy povlakové</t>
  </si>
  <si>
    <t xml:space="preserve">145</t>
  </si>
  <si>
    <t xml:space="preserve">776201812</t>
  </si>
  <si>
    <t xml:space="preserve">Demontáž povlakových podlahovin lepených ručně s podložkou</t>
  </si>
  <si>
    <t xml:space="preserve">1886169184</t>
  </si>
  <si>
    <t xml:space="preserve">demontáž nášlapné vrstvy z pvc:</t>
  </si>
  <si>
    <t xml:space="preserve">1,72*0,5</t>
  </si>
  <si>
    <t xml:space="preserve">146</t>
  </si>
  <si>
    <t xml:space="preserve">776421111</t>
  </si>
  <si>
    <t xml:space="preserve">Montáž lišt obvodových lepených</t>
  </si>
  <si>
    <t xml:space="preserve">2145365786</t>
  </si>
  <si>
    <t xml:space="preserve">3,05+1,65+0,08+1+1</t>
  </si>
  <si>
    <t xml:space="preserve">147</t>
  </si>
  <si>
    <t xml:space="preserve">28411003</t>
  </si>
  <si>
    <t xml:space="preserve">lišta soklová PVC 30 x 30 mm</t>
  </si>
  <si>
    <t xml:space="preserve">61330079</t>
  </si>
  <si>
    <t xml:space="preserve">7,74857142857143*1,02 'Přepočtené koeficientem množství</t>
  </si>
  <si>
    <t xml:space="preserve">148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326039793</t>
  </si>
  <si>
    <t xml:space="preserve">149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5008822</t>
  </si>
  <si>
    <t xml:space="preserve">781</t>
  </si>
  <si>
    <t xml:space="preserve">Dokončovací práce - obklady</t>
  </si>
  <si>
    <t xml:space="preserve">150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68048727</t>
  </si>
  <si>
    <t xml:space="preserve">151</t>
  </si>
  <si>
    <t xml:space="preserve">L</t>
  </si>
  <si>
    <t xml:space="preserve">Listela - dekorovaný obklad</t>
  </si>
  <si>
    <t xml:space="preserve">-160003611</t>
  </si>
  <si>
    <t xml:space="preserve">11,15/0,4*1,1</t>
  </si>
  <si>
    <t xml:space="preserve">152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809998372</t>
  </si>
  <si>
    <t xml:space="preserve">(1,035+0,935)*2*2</t>
  </si>
  <si>
    <t xml:space="preserve">(1,955+1,65)*2*2</t>
  </si>
  <si>
    <t xml:space="preserve">(3,05+0,6)*0,6</t>
  </si>
  <si>
    <t xml:space="preserve">153</t>
  </si>
  <si>
    <t xml:space="preserve">59761155</t>
  </si>
  <si>
    <t xml:space="preserve">dlaždice keramické koupelnové(barevné) přes 19 do 25 ks/m2</t>
  </si>
  <si>
    <t xml:space="preserve">-1680280436</t>
  </si>
  <si>
    <t xml:space="preserve">24,49*1,1</t>
  </si>
  <si>
    <t xml:space="preserve">154</t>
  </si>
  <si>
    <t xml:space="preserve">781495111</t>
  </si>
  <si>
    <t xml:space="preserve">Ostatní prvky  ostatní práce penetrace podkladu</t>
  </si>
  <si>
    <t xml:space="preserve">-764409982</t>
  </si>
  <si>
    <t xml:space="preserve">155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76122872</t>
  </si>
  <si>
    <t xml:space="preserve">156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526808610</t>
  </si>
  <si>
    <t xml:space="preserve">157</t>
  </si>
  <si>
    <t xml:space="preserve">Z</t>
  </si>
  <si>
    <t xml:space="preserve">Dodávka a montáž zrcadla na zeď</t>
  </si>
  <si>
    <t xml:space="preserve">74685269</t>
  </si>
  <si>
    <t xml:space="preserve">783</t>
  </si>
  <si>
    <t xml:space="preserve">Dokončovací práce - nátěry</t>
  </si>
  <si>
    <t xml:space="preserve">158</t>
  </si>
  <si>
    <t xml:space="preserve">783301313</t>
  </si>
  <si>
    <t xml:space="preserve">Příprava podkladu zámečnických konstrukcí před provedením nátěru odmaštění odmašťovačem ředidlovým</t>
  </si>
  <si>
    <t xml:space="preserve">-1348590790</t>
  </si>
  <si>
    <t xml:space="preserve">159</t>
  </si>
  <si>
    <t xml:space="preserve">783314101</t>
  </si>
  <si>
    <t xml:space="preserve">Základní nátěr zámečnických konstrukcí jednonásobný syntetický</t>
  </si>
  <si>
    <t xml:space="preserve">1846163191</t>
  </si>
  <si>
    <t xml:space="preserve">zárubně:</t>
  </si>
  <si>
    <t xml:space="preserve">(2*2+0,9)*2*0,5</t>
  </si>
  <si>
    <t xml:space="preserve">160</t>
  </si>
  <si>
    <t xml:space="preserve">783317101</t>
  </si>
  <si>
    <t xml:space="preserve">Krycí nátěr (email) zámečnických konstrukcí jednonásobný syntetický standardní</t>
  </si>
  <si>
    <t xml:space="preserve">2059427205</t>
  </si>
  <si>
    <t xml:space="preserve">784</t>
  </si>
  <si>
    <t xml:space="preserve">Dokončovací práce - malby a tapety</t>
  </si>
  <si>
    <t xml:space="preserve">161</t>
  </si>
  <si>
    <t xml:space="preserve">-546093595</t>
  </si>
  <si>
    <t xml:space="preserve">(1,65+0,08)*1</t>
  </si>
  <si>
    <t xml:space="preserve">4,05*2,2</t>
  </si>
  <si>
    <t xml:space="preserve">4,05*1,3</t>
  </si>
  <si>
    <t xml:space="preserve">stěny:</t>
  </si>
  <si>
    <t xml:space="preserve">(1,955+1,65)*2*0,6</t>
  </si>
  <si>
    <t xml:space="preserve">(1,034+0,935)*2*0,6</t>
  </si>
  <si>
    <t xml:space="preserve">chodba:</t>
  </si>
  <si>
    <t xml:space="preserve">(4,05+1,65+0,08)*2,6</t>
  </si>
  <si>
    <t xml:space="preserve">kuchyň:</t>
  </si>
  <si>
    <t xml:space="preserve">(4,05+2,2)*2*2,6</t>
  </si>
  <si>
    <t xml:space="preserve">162</t>
  </si>
  <si>
    <t xml:space="preserve">784121001</t>
  </si>
  <si>
    <t xml:space="preserve">Oškrabání malby v místnostech výšky do 3,80 m</t>
  </si>
  <si>
    <t xml:space="preserve">-271349542</t>
  </si>
  <si>
    <t xml:space="preserve">strop komory:</t>
  </si>
  <si>
    <t xml:space="preserve">1*1,65</t>
  </si>
  <si>
    <t xml:space="preserve">163</t>
  </si>
  <si>
    <t xml:space="preserve">784181111</t>
  </si>
  <si>
    <t xml:space="preserve">Penetrace podkladu jednonásobná základní silikátová v místnostech výšky do 3,80 m</t>
  </si>
  <si>
    <t xml:space="preserve">-1839405339</t>
  </si>
  <si>
    <t xml:space="preserve">164</t>
  </si>
  <si>
    <t xml:space="preserve">784321001</t>
  </si>
  <si>
    <t xml:space="preserve">Malby silikátové jednonásobné, bílé v místnostech výšky do 3,80 m</t>
  </si>
  <si>
    <t xml:space="preserve">-165755285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56588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zednické vysekání drážek a jejich zapravení - elektroinstalace:</t>
  </si>
  <si>
    <t xml:space="preserve">demontáž stávající elektroinstalace:</t>
  </si>
  <si>
    <t xml:space="preserve">166</t>
  </si>
  <si>
    <t xml:space="preserve">HZS2212</t>
  </si>
  <si>
    <t xml:space="preserve">Hodinové zúčtovací sazby profesí PSV  provádění stavebních instalací instalatér odborný</t>
  </si>
  <si>
    <t xml:space="preserve">-133453943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7</t>
  </si>
  <si>
    <t xml:space="preserve">HZS3111</t>
  </si>
  <si>
    <t xml:space="preserve">Hodinové zúčtovací sazby montáží technologických zařízení  při externích montážích montér potrubí</t>
  </si>
  <si>
    <t xml:space="preserve">890645058</t>
  </si>
  <si>
    <t xml:space="preserve">dopojení nového ventilátoru na stávající potrubí:</t>
  </si>
  <si>
    <t xml:space="preserve">168</t>
  </si>
  <si>
    <t xml:space="preserve">HZS4212</t>
  </si>
  <si>
    <t xml:space="preserve">Hodinové zúčtovací sazby ostatních profesí  revizní a kontrolní činnost revizní technik specialista</t>
  </si>
  <si>
    <t xml:space="preserve">150726056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9</t>
  </si>
  <si>
    <t xml:space="preserve">030001000</t>
  </si>
  <si>
    <t xml:space="preserve">1024</t>
  </si>
  <si>
    <t xml:space="preserve">215802101</t>
  </si>
  <si>
    <t xml:space="preserve">VRN7</t>
  </si>
  <si>
    <t xml:space="preserve">Provozní vlivy</t>
  </si>
  <si>
    <t xml:space="preserve">170</t>
  </si>
  <si>
    <t xml:space="preserve">070001000</t>
  </si>
  <si>
    <t xml:space="preserve">-7006698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Jiříkovského 167/2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3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Bytová jednotka č.1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Bytová jednotka č.1'!P102</f>
        <v>0</v>
      </c>
      <c r="AV52" s="99" t="n">
        <f aca="false">'1 - Bytová jednotka č.1'!J30</f>
        <v>0</v>
      </c>
      <c r="AW52" s="99" t="n">
        <f aca="false">'1 - Bytová jednotka č.1'!J31</f>
        <v>0</v>
      </c>
      <c r="AX52" s="99" t="n">
        <f aca="false">'1 - Bytová jednotka č.1'!J32</f>
        <v>0</v>
      </c>
      <c r="AY52" s="99" t="n">
        <f aca="false">'1 - Bytová jednotka č.1'!J33</f>
        <v>0</v>
      </c>
      <c r="AZ52" s="99" t="n">
        <f aca="false">'1 - Bytová jednotka č.1'!F30</f>
        <v>0</v>
      </c>
      <c r="BA52" s="99" t="n">
        <f aca="false">'1 - Bytová jednotka č.1'!F31</f>
        <v>0</v>
      </c>
      <c r="BB52" s="99" t="n">
        <f aca="false">'1 - Bytová jednotka č.1'!F32</f>
        <v>0</v>
      </c>
      <c r="BC52" s="99" t="n">
        <f aca="false">'1 - Bytová jednotka č.1'!F33</f>
        <v>0</v>
      </c>
      <c r="BD52" s="101" t="n">
        <f aca="false">'1 - Bytová jednotka č.1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/>
      <c r="CM52" s="103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Jiříkovského 167/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47), 2)</f>
        <v>0</v>
      </c>
      <c r="G30" s="32"/>
      <c r="H30" s="32"/>
      <c r="I30" s="125" t="n">
        <v>0.21</v>
      </c>
      <c r="J30" s="124" t="n">
        <f aca="false">ROUND(ROUND((SUM(BE102:BE4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47), 2)</f>
        <v>0</v>
      </c>
      <c r="G31" s="32"/>
      <c r="H31" s="32"/>
      <c r="I31" s="125" t="n">
        <v>0.15</v>
      </c>
      <c r="J31" s="124" t="n">
        <f aca="false">ROUND(ROUND((SUM(BF102:BF4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4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4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4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Jiříkovského 167/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Bytová jednotka č.1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2" customFormat="true" ht="24.7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5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6</v>
      </c>
      <c r="E60" s="154"/>
      <c r="F60" s="154"/>
      <c r="G60" s="154"/>
      <c r="H60" s="154"/>
      <c r="I60" s="155"/>
      <c r="J60" s="156" t="n">
        <f aca="false">J140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7</v>
      </c>
      <c r="E61" s="154"/>
      <c r="F61" s="154"/>
      <c r="G61" s="154"/>
      <c r="H61" s="154"/>
      <c r="I61" s="155"/>
      <c r="J61" s="156" t="n">
        <f aca="false">J169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5"/>
      <c r="J62" s="156" t="n">
        <f aca="false">J17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99</v>
      </c>
      <c r="E63" s="146"/>
      <c r="F63" s="146"/>
      <c r="G63" s="146"/>
      <c r="H63" s="146"/>
      <c r="I63" s="147"/>
      <c r="J63" s="148" t="n">
        <f aca="false">J181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0</v>
      </c>
      <c r="E64" s="154"/>
      <c r="F64" s="154"/>
      <c r="G64" s="154"/>
      <c r="H64" s="154"/>
      <c r="I64" s="155"/>
      <c r="J64" s="156" t="n">
        <f aca="false">J18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1</v>
      </c>
      <c r="E65" s="154"/>
      <c r="F65" s="154"/>
      <c r="G65" s="154"/>
      <c r="H65" s="154"/>
      <c r="I65" s="155"/>
      <c r="J65" s="156" t="n">
        <f aca="false">J21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2</v>
      </c>
      <c r="E66" s="154"/>
      <c r="F66" s="154"/>
      <c r="G66" s="154"/>
      <c r="H66" s="154"/>
      <c r="I66" s="155"/>
      <c r="J66" s="156" t="n">
        <f aca="false">J223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3</v>
      </c>
      <c r="E67" s="154"/>
      <c r="F67" s="154"/>
      <c r="G67" s="154"/>
      <c r="H67" s="154"/>
      <c r="I67" s="155"/>
      <c r="J67" s="156" t="n">
        <f aca="false">J235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4</v>
      </c>
      <c r="E68" s="154"/>
      <c r="F68" s="154"/>
      <c r="G68" s="154"/>
      <c r="H68" s="154"/>
      <c r="I68" s="155"/>
      <c r="J68" s="156" t="n">
        <f aca="false">J24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5</v>
      </c>
      <c r="E69" s="154"/>
      <c r="F69" s="154"/>
      <c r="G69" s="154"/>
      <c r="H69" s="154"/>
      <c r="I69" s="155"/>
      <c r="J69" s="156" t="n">
        <f aca="false">J26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6</v>
      </c>
      <c r="E70" s="154"/>
      <c r="F70" s="154"/>
      <c r="G70" s="154"/>
      <c r="H70" s="154"/>
      <c r="I70" s="155"/>
      <c r="J70" s="156" t="n">
        <f aca="false">J27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7</v>
      </c>
      <c r="E71" s="154"/>
      <c r="F71" s="154"/>
      <c r="G71" s="154"/>
      <c r="H71" s="154"/>
      <c r="I71" s="155"/>
      <c r="J71" s="156" t="n">
        <f aca="false">J29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8</v>
      </c>
      <c r="E72" s="154"/>
      <c r="F72" s="154"/>
      <c r="G72" s="154"/>
      <c r="H72" s="154"/>
      <c r="I72" s="155"/>
      <c r="J72" s="156" t="n">
        <f aca="false">J300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09</v>
      </c>
      <c r="E73" s="154"/>
      <c r="F73" s="154"/>
      <c r="G73" s="154"/>
      <c r="H73" s="154"/>
      <c r="I73" s="155"/>
      <c r="J73" s="156" t="n">
        <f aca="false">J32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5"/>
      <c r="J74" s="156" t="n">
        <f aca="false">J342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1</v>
      </c>
      <c r="E75" s="154"/>
      <c r="F75" s="154"/>
      <c r="G75" s="154"/>
      <c r="H75" s="154"/>
      <c r="I75" s="155"/>
      <c r="J75" s="156" t="n">
        <f aca="false">J352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2</v>
      </c>
      <c r="E76" s="154"/>
      <c r="F76" s="154"/>
      <c r="G76" s="154"/>
      <c r="H76" s="154"/>
      <c r="I76" s="155"/>
      <c r="J76" s="156" t="n">
        <f aca="false">J365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3</v>
      </c>
      <c r="E77" s="154"/>
      <c r="F77" s="154"/>
      <c r="G77" s="154"/>
      <c r="H77" s="154"/>
      <c r="I77" s="155"/>
      <c r="J77" s="156" t="n">
        <f aca="false">J38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4</v>
      </c>
      <c r="E78" s="154"/>
      <c r="F78" s="154"/>
      <c r="G78" s="154"/>
      <c r="H78" s="154"/>
      <c r="I78" s="155"/>
      <c r="J78" s="156" t="n">
        <f aca="false">J38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5</v>
      </c>
      <c r="E79" s="146"/>
      <c r="F79" s="146"/>
      <c r="G79" s="146"/>
      <c r="H79" s="146"/>
      <c r="I79" s="147"/>
      <c r="J79" s="148" t="n">
        <f aca="false">J415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6</v>
      </c>
      <c r="E80" s="146"/>
      <c r="F80" s="146"/>
      <c r="G80" s="146"/>
      <c r="H80" s="146"/>
      <c r="I80" s="147"/>
      <c r="J80" s="148" t="n">
        <f aca="false">J44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7</v>
      </c>
      <c r="E81" s="154"/>
      <c r="F81" s="154"/>
      <c r="G81" s="154"/>
      <c r="H81" s="154"/>
      <c r="I81" s="155"/>
      <c r="J81" s="156" t="n">
        <f aca="false">J44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8</v>
      </c>
      <c r="E82" s="154"/>
      <c r="F82" s="154"/>
      <c r="G82" s="154"/>
      <c r="H82" s="154"/>
      <c r="I82" s="155"/>
      <c r="J82" s="156" t="n">
        <f aca="false">J44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Jiříkovského 167/2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6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 - Bytová jednotka č.1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3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6</v>
      </c>
      <c r="E101" s="165" t="s">
        <v>52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81+P415+P443</f>
        <v>0</v>
      </c>
      <c r="Q102" s="69"/>
      <c r="R102" s="169" t="n">
        <f aca="false">R103+R181+R415+R443</f>
        <v>3.47150945</v>
      </c>
      <c r="S102" s="69"/>
      <c r="T102" s="170" t="n">
        <f aca="false">T103+T181+T415+T443</f>
        <v>3.77204478</v>
      </c>
      <c r="AT102" s="10" t="s">
        <v>70</v>
      </c>
      <c r="AU102" s="10" t="s">
        <v>92</v>
      </c>
      <c r="BK102" s="171" t="n">
        <f aca="false">BK103+BK181+BK415+BK44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40+P169+P177</f>
        <v>0</v>
      </c>
      <c r="Q103" s="179"/>
      <c r="R103" s="180" t="n">
        <f aca="false">R104+R107+R140+R169+R177</f>
        <v>0.84705262</v>
      </c>
      <c r="S103" s="179"/>
      <c r="T103" s="181" t="n">
        <f aca="false">T104+T107+T140+T169+T177</f>
        <v>3.3051158</v>
      </c>
      <c r="AR103" s="174" t="s">
        <v>76</v>
      </c>
      <c r="AT103" s="182" t="s">
        <v>70</v>
      </c>
      <c r="AU103" s="182" t="s">
        <v>71</v>
      </c>
      <c r="AY103" s="174" t="s">
        <v>135</v>
      </c>
      <c r="BK103" s="183" t="n">
        <f aca="false">BK104+BK107+BK140+BK169+BK17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4546</v>
      </c>
      <c r="S104" s="179"/>
      <c r="T104" s="181" t="n">
        <f aca="false">SUM(T105:T106)</f>
        <v>0</v>
      </c>
      <c r="AR104" s="174" t="s">
        <v>76</v>
      </c>
      <c r="AT104" s="182" t="s">
        <v>70</v>
      </c>
      <c r="AU104" s="182" t="s">
        <v>76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6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32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4546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32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6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9)</f>
        <v>0</v>
      </c>
      <c r="Q107" s="179"/>
      <c r="R107" s="180" t="n">
        <f aca="false">SUM(R108:R139)</f>
        <v>0.75961562</v>
      </c>
      <c r="S107" s="179"/>
      <c r="T107" s="181" t="n">
        <f aca="false">SUM(T108:T139)</f>
        <v>0</v>
      </c>
      <c r="AR107" s="174" t="s">
        <v>76</v>
      </c>
      <c r="AT107" s="182" t="s">
        <v>70</v>
      </c>
      <c r="AU107" s="182" t="s">
        <v>76</v>
      </c>
      <c r="AY107" s="174" t="s">
        <v>135</v>
      </c>
      <c r="BK107" s="183" t="n">
        <f aca="false">SUM(BK108:BK139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6.004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56104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0.968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5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3.22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5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5</v>
      </c>
      <c r="H111" s="204" t="n">
        <v>1.8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5</v>
      </c>
    </row>
    <row r="112" s="209" customFormat="true" ht="13.5" hidden="false" customHeight="false" outlineLevel="0" collapsed="false">
      <c r="B112" s="210"/>
      <c r="D112" s="201" t="s">
        <v>146</v>
      </c>
      <c r="E112" s="211"/>
      <c r="F112" s="212" t="s">
        <v>156</v>
      </c>
      <c r="H112" s="213" t="n">
        <v>6.004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46</v>
      </c>
      <c r="AU112" s="211" t="s">
        <v>144</v>
      </c>
      <c r="AV112" s="209" t="s">
        <v>143</v>
      </c>
      <c r="AW112" s="209" t="s">
        <v>35</v>
      </c>
      <c r="AX112" s="209" t="s">
        <v>76</v>
      </c>
      <c r="AY112" s="211" t="s">
        <v>135</v>
      </c>
    </row>
    <row r="113" s="30" customFormat="true" ht="25.5" hidden="false" customHeight="true" outlineLevel="0" collapsed="false">
      <c r="B113" s="186"/>
      <c r="C113" s="187" t="s">
        <v>136</v>
      </c>
      <c r="D113" s="187" t="s">
        <v>138</v>
      </c>
      <c r="E113" s="188" t="s">
        <v>157</v>
      </c>
      <c r="F113" s="189" t="s">
        <v>158</v>
      </c>
      <c r="G113" s="190" t="s">
        <v>141</v>
      </c>
      <c r="H113" s="191" t="n">
        <v>6.004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2629752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5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59</v>
      </c>
    </row>
    <row r="114" s="30" customFormat="true" ht="25.5" hidden="false" customHeight="true" outlineLevel="0" collapsed="false">
      <c r="B114" s="186"/>
      <c r="C114" s="187" t="s">
        <v>143</v>
      </c>
      <c r="D114" s="187" t="s">
        <v>138</v>
      </c>
      <c r="E114" s="188" t="s">
        <v>160</v>
      </c>
      <c r="F114" s="189" t="s">
        <v>161</v>
      </c>
      <c r="G114" s="190" t="s">
        <v>141</v>
      </c>
      <c r="H114" s="191" t="n">
        <v>6.004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8012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2</v>
      </c>
    </row>
    <row r="115" s="30" customFormat="true" ht="25.5" hidden="false" customHeight="true" outlineLevel="0" collapsed="false">
      <c r="B115" s="186"/>
      <c r="C115" s="187" t="s">
        <v>163</v>
      </c>
      <c r="D115" s="187" t="s">
        <v>138</v>
      </c>
      <c r="E115" s="188" t="s">
        <v>164</v>
      </c>
      <c r="F115" s="189" t="s">
        <v>165</v>
      </c>
      <c r="G115" s="190" t="s">
        <v>141</v>
      </c>
      <c r="H115" s="191" t="n">
        <v>6.004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094563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5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66</v>
      </c>
    </row>
    <row r="116" s="30" customFormat="true" ht="25.5" hidden="false" customHeight="true" outlineLevel="0" collapsed="false">
      <c r="B116" s="186"/>
      <c r="C116" s="187" t="s">
        <v>148</v>
      </c>
      <c r="D116" s="187" t="s">
        <v>138</v>
      </c>
      <c r="E116" s="188" t="s">
        <v>167</v>
      </c>
      <c r="F116" s="189" t="s">
        <v>168</v>
      </c>
      <c r="G116" s="190" t="s">
        <v>141</v>
      </c>
      <c r="H116" s="191" t="n">
        <v>10.834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026</v>
      </c>
      <c r="R116" s="196" t="n">
        <f aca="false">Q116*H116</f>
        <v>0.00281684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9</v>
      </c>
    </row>
    <row r="117" s="30" customFormat="true" ht="25.5" hidden="false" customHeight="true" outlineLevel="0" collapsed="false">
      <c r="B117" s="186"/>
      <c r="C117" s="187" t="s">
        <v>170</v>
      </c>
      <c r="D117" s="187" t="s">
        <v>138</v>
      </c>
      <c r="E117" s="188" t="s">
        <v>171</v>
      </c>
      <c r="F117" s="189" t="s">
        <v>172</v>
      </c>
      <c r="G117" s="190" t="s">
        <v>141</v>
      </c>
      <c r="H117" s="191" t="n">
        <v>10.834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438</v>
      </c>
      <c r="R117" s="196" t="n">
        <f aca="false">Q117*H117</f>
        <v>0.04745292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5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73</v>
      </c>
    </row>
    <row r="118" s="30" customFormat="true" ht="16.5" hidden="false" customHeight="true" outlineLevel="0" collapsed="false">
      <c r="B118" s="186"/>
      <c r="C118" s="187" t="s">
        <v>174</v>
      </c>
      <c r="D118" s="187" t="s">
        <v>138</v>
      </c>
      <c r="E118" s="188" t="s">
        <v>175</v>
      </c>
      <c r="F118" s="189" t="s">
        <v>176</v>
      </c>
      <c r="G118" s="190" t="s">
        <v>141</v>
      </c>
      <c r="H118" s="191" t="n">
        <v>6.619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.003</v>
      </c>
      <c r="R118" s="196" t="n">
        <f aca="false">Q118*H118</f>
        <v>0.019857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5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7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0.62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5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9</v>
      </c>
      <c r="H120" s="204" t="n">
        <v>4.498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1</v>
      </c>
      <c r="AY120" s="202" t="s">
        <v>135</v>
      </c>
    </row>
    <row r="121" s="199" customFormat="true" ht="13.5" hidden="false" customHeight="false" outlineLevel="0" collapsed="false">
      <c r="B121" s="200"/>
      <c r="D121" s="201" t="s">
        <v>146</v>
      </c>
      <c r="E121" s="202"/>
      <c r="F121" s="203" t="s">
        <v>180</v>
      </c>
      <c r="H121" s="204" t="n">
        <v>1.5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2" t="s">
        <v>146</v>
      </c>
      <c r="AU121" s="202" t="s">
        <v>144</v>
      </c>
      <c r="AV121" s="199" t="s">
        <v>144</v>
      </c>
      <c r="AW121" s="199" t="s">
        <v>35</v>
      </c>
      <c r="AX121" s="199" t="s">
        <v>71</v>
      </c>
      <c r="AY121" s="202" t="s">
        <v>135</v>
      </c>
    </row>
    <row r="122" s="209" customFormat="true" ht="13.5" hidden="false" customHeight="false" outlineLevel="0" collapsed="false">
      <c r="B122" s="210"/>
      <c r="D122" s="201" t="s">
        <v>146</v>
      </c>
      <c r="E122" s="211"/>
      <c r="F122" s="212" t="s">
        <v>156</v>
      </c>
      <c r="H122" s="213" t="n">
        <v>6.619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46</v>
      </c>
      <c r="AU122" s="211" t="s">
        <v>144</v>
      </c>
      <c r="AV122" s="209" t="s">
        <v>143</v>
      </c>
      <c r="AW122" s="209" t="s">
        <v>35</v>
      </c>
      <c r="AX122" s="209" t="s">
        <v>76</v>
      </c>
      <c r="AY122" s="211" t="s">
        <v>135</v>
      </c>
    </row>
    <row r="123" s="30" customFormat="true" ht="25.5" hidden="false" customHeight="true" outlineLevel="0" collapsed="false">
      <c r="B123" s="186"/>
      <c r="C123" s="187" t="s">
        <v>181</v>
      </c>
      <c r="D123" s="187" t="s">
        <v>138</v>
      </c>
      <c r="E123" s="188" t="s">
        <v>182</v>
      </c>
      <c r="F123" s="189" t="s">
        <v>183</v>
      </c>
      <c r="G123" s="190" t="s">
        <v>141</v>
      </c>
      <c r="H123" s="191" t="n">
        <v>10.834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1575</v>
      </c>
      <c r="R123" s="196" t="n">
        <f aca="false">Q123*H123</f>
        <v>0.1706355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84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5</v>
      </c>
      <c r="H124" s="204" t="n">
        <v>9.334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5</v>
      </c>
      <c r="AX124" s="199" t="s">
        <v>71</v>
      </c>
      <c r="AY124" s="202" t="s">
        <v>135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0</v>
      </c>
      <c r="H125" s="204" t="n">
        <v>1.5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144</v>
      </c>
      <c r="AV125" s="199" t="s">
        <v>144</v>
      </c>
      <c r="AW125" s="199" t="s">
        <v>35</v>
      </c>
      <c r="AX125" s="199" t="s">
        <v>71</v>
      </c>
      <c r="AY125" s="202" t="s">
        <v>135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6</v>
      </c>
      <c r="H126" s="213" t="n">
        <v>10.834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144</v>
      </c>
      <c r="AV126" s="209" t="s">
        <v>143</v>
      </c>
      <c r="AW126" s="209" t="s">
        <v>35</v>
      </c>
      <c r="AX126" s="209" t="s">
        <v>76</v>
      </c>
      <c r="AY126" s="211" t="s">
        <v>135</v>
      </c>
    </row>
    <row r="127" s="30" customFormat="true" ht="25.5" hidden="false" customHeight="true" outlineLevel="0" collapsed="false">
      <c r="B127" s="186"/>
      <c r="C127" s="187" t="s">
        <v>186</v>
      </c>
      <c r="D127" s="187" t="s">
        <v>138</v>
      </c>
      <c r="E127" s="188" t="s">
        <v>187</v>
      </c>
      <c r="F127" s="189" t="s">
        <v>188</v>
      </c>
      <c r="G127" s="190" t="s">
        <v>141</v>
      </c>
      <c r="H127" s="191" t="n">
        <v>33.275</v>
      </c>
      <c r="I127" s="192"/>
      <c r="J127" s="193" t="n">
        <f aca="false">ROUND(I127*H127,2)</f>
        <v>0</v>
      </c>
      <c r="K127" s="189" t="s">
        <v>142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43</v>
      </c>
      <c r="AT127" s="10" t="s">
        <v>138</v>
      </c>
      <c r="AU127" s="10" t="s">
        <v>144</v>
      </c>
      <c r="AY127" s="10" t="s">
        <v>135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144</v>
      </c>
      <c r="BK127" s="198" t="n">
        <f aca="false">ROUND(I127*H127,2)</f>
        <v>0</v>
      </c>
      <c r="BL127" s="10" t="s">
        <v>143</v>
      </c>
      <c r="BM127" s="10" t="s">
        <v>189</v>
      </c>
    </row>
    <row r="128" s="199" customFormat="true" ht="13.5" hidden="false" customHeight="false" outlineLevel="0" collapsed="false">
      <c r="B128" s="200"/>
      <c r="D128" s="201" t="s">
        <v>146</v>
      </c>
      <c r="E128" s="202"/>
      <c r="F128" s="203" t="s">
        <v>190</v>
      </c>
      <c r="H128" s="204" t="n">
        <v>22.27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6</v>
      </c>
      <c r="AU128" s="202" t="s">
        <v>144</v>
      </c>
      <c r="AV128" s="199" t="s">
        <v>144</v>
      </c>
      <c r="AW128" s="199" t="s">
        <v>35</v>
      </c>
      <c r="AX128" s="199" t="s">
        <v>71</v>
      </c>
      <c r="AY128" s="202" t="s">
        <v>135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1</v>
      </c>
      <c r="H129" s="204" t="n">
        <v>11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5</v>
      </c>
    </row>
    <row r="130" s="209" customFormat="true" ht="13.5" hidden="false" customHeight="false" outlineLevel="0" collapsed="false">
      <c r="B130" s="210"/>
      <c r="D130" s="201" t="s">
        <v>146</v>
      </c>
      <c r="E130" s="211"/>
      <c r="F130" s="212" t="s">
        <v>156</v>
      </c>
      <c r="H130" s="213" t="n">
        <v>33.275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46</v>
      </c>
      <c r="AU130" s="211" t="s">
        <v>144</v>
      </c>
      <c r="AV130" s="209" t="s">
        <v>143</v>
      </c>
      <c r="AW130" s="209" t="s">
        <v>35</v>
      </c>
      <c r="AX130" s="209" t="s">
        <v>76</v>
      </c>
      <c r="AY130" s="211" t="s">
        <v>135</v>
      </c>
    </row>
    <row r="131" s="30" customFormat="true" ht="25.5" hidden="false" customHeight="true" outlineLevel="0" collapsed="false">
      <c r="B131" s="186"/>
      <c r="C131" s="187" t="s">
        <v>192</v>
      </c>
      <c r="D131" s="187" t="s">
        <v>138</v>
      </c>
      <c r="E131" s="188" t="s">
        <v>193</v>
      </c>
      <c r="F131" s="189" t="s">
        <v>194</v>
      </c>
      <c r="G131" s="190" t="s">
        <v>141</v>
      </c>
      <c r="H131" s="191" t="n">
        <v>50</v>
      </c>
      <c r="I131" s="192"/>
      <c r="J131" s="193" t="n">
        <f aca="false">ROUND(I131*H131,2)</f>
        <v>0</v>
      </c>
      <c r="K131" s="189" t="s">
        <v>142</v>
      </c>
      <c r="L131" s="31"/>
      <c r="M131" s="194"/>
      <c r="N131" s="195" t="s">
        <v>43</v>
      </c>
      <c r="O131" s="32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0" t="s">
        <v>143</v>
      </c>
      <c r="AT131" s="10" t="s">
        <v>138</v>
      </c>
      <c r="AU131" s="10" t="s">
        <v>144</v>
      </c>
      <c r="AY131" s="10" t="s">
        <v>135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0" t="s">
        <v>144</v>
      </c>
      <c r="BK131" s="198" t="n">
        <f aca="false">ROUND(I131*H131,2)</f>
        <v>0</v>
      </c>
      <c r="BL131" s="10" t="s">
        <v>143</v>
      </c>
      <c r="BM131" s="10" t="s">
        <v>195</v>
      </c>
    </row>
    <row r="132" s="218" customFormat="true" ht="13.5" hidden="false" customHeight="false" outlineLevel="0" collapsed="false">
      <c r="B132" s="219"/>
      <c r="D132" s="201" t="s">
        <v>146</v>
      </c>
      <c r="E132" s="220"/>
      <c r="F132" s="221" t="s">
        <v>196</v>
      </c>
      <c r="H132" s="220"/>
      <c r="I132" s="222"/>
      <c r="L132" s="219"/>
      <c r="M132" s="223"/>
      <c r="N132" s="224"/>
      <c r="O132" s="224"/>
      <c r="P132" s="224"/>
      <c r="Q132" s="224"/>
      <c r="R132" s="224"/>
      <c r="S132" s="224"/>
      <c r="T132" s="225"/>
      <c r="AT132" s="220" t="s">
        <v>146</v>
      </c>
      <c r="AU132" s="220" t="s">
        <v>144</v>
      </c>
      <c r="AV132" s="218" t="s">
        <v>76</v>
      </c>
      <c r="AW132" s="218" t="s">
        <v>35</v>
      </c>
      <c r="AX132" s="218" t="s">
        <v>71</v>
      </c>
      <c r="AY132" s="220" t="s">
        <v>135</v>
      </c>
    </row>
    <row r="133" s="199" customFormat="true" ht="13.5" hidden="false" customHeight="false" outlineLevel="0" collapsed="false">
      <c r="B133" s="200"/>
      <c r="D133" s="201" t="s">
        <v>146</v>
      </c>
      <c r="E133" s="202"/>
      <c r="F133" s="203" t="s">
        <v>197</v>
      </c>
      <c r="H133" s="204" t="n">
        <v>50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6</v>
      </c>
      <c r="AU133" s="202" t="s">
        <v>144</v>
      </c>
      <c r="AV133" s="199" t="s">
        <v>144</v>
      </c>
      <c r="AW133" s="199" t="s">
        <v>35</v>
      </c>
      <c r="AX133" s="199" t="s">
        <v>76</v>
      </c>
      <c r="AY133" s="202" t="s">
        <v>135</v>
      </c>
    </row>
    <row r="134" s="30" customFormat="true" ht="25.5" hidden="false" customHeight="true" outlineLevel="0" collapsed="false">
      <c r="B134" s="186"/>
      <c r="C134" s="187" t="s">
        <v>198</v>
      </c>
      <c r="D134" s="187" t="s">
        <v>138</v>
      </c>
      <c r="E134" s="188" t="s">
        <v>199</v>
      </c>
      <c r="F134" s="189" t="s">
        <v>200</v>
      </c>
      <c r="G134" s="190" t="s">
        <v>141</v>
      </c>
      <c r="H134" s="191" t="n">
        <v>4.194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.0567</v>
      </c>
      <c r="R134" s="196" t="n">
        <f aca="false">Q134*H134</f>
        <v>0.2377998</v>
      </c>
      <c r="S134" s="196" t="n">
        <v>0</v>
      </c>
      <c r="T134" s="197" t="n">
        <f aca="false">S134*H134</f>
        <v>0</v>
      </c>
      <c r="AR134" s="10" t="s">
        <v>143</v>
      </c>
      <c r="AT134" s="10" t="s">
        <v>138</v>
      </c>
      <c r="AU134" s="10" t="s">
        <v>144</v>
      </c>
      <c r="AY134" s="10" t="s">
        <v>135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43</v>
      </c>
      <c r="BM134" s="10" t="s">
        <v>201</v>
      </c>
    </row>
    <row r="135" s="199" customFormat="true" ht="13.5" hidden="false" customHeight="false" outlineLevel="0" collapsed="false">
      <c r="B135" s="200"/>
      <c r="D135" s="201" t="s">
        <v>146</v>
      </c>
      <c r="E135" s="202"/>
      <c r="F135" s="203" t="s">
        <v>153</v>
      </c>
      <c r="H135" s="204" t="n">
        <v>0.968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46</v>
      </c>
      <c r="AU135" s="202" t="s">
        <v>144</v>
      </c>
      <c r="AV135" s="199" t="s">
        <v>144</v>
      </c>
      <c r="AW135" s="199" t="s">
        <v>35</v>
      </c>
      <c r="AX135" s="199" t="s">
        <v>71</v>
      </c>
      <c r="AY135" s="202" t="s">
        <v>135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154</v>
      </c>
      <c r="H136" s="204" t="n">
        <v>3.226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5</v>
      </c>
    </row>
    <row r="137" s="209" customFormat="true" ht="13.5" hidden="false" customHeight="false" outlineLevel="0" collapsed="false">
      <c r="B137" s="210"/>
      <c r="D137" s="201" t="s">
        <v>146</v>
      </c>
      <c r="E137" s="211"/>
      <c r="F137" s="212" t="s">
        <v>156</v>
      </c>
      <c r="H137" s="213" t="n">
        <v>4.194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6</v>
      </c>
      <c r="AU137" s="211" t="s">
        <v>144</v>
      </c>
      <c r="AV137" s="209" t="s">
        <v>143</v>
      </c>
      <c r="AW137" s="209" t="s">
        <v>35</v>
      </c>
      <c r="AX137" s="209" t="s">
        <v>76</v>
      </c>
      <c r="AY137" s="211" t="s">
        <v>135</v>
      </c>
    </row>
    <row r="138" s="30" customFormat="true" ht="25.5" hidden="false" customHeight="true" outlineLevel="0" collapsed="false">
      <c r="B138" s="186"/>
      <c r="C138" s="187" t="s">
        <v>202</v>
      </c>
      <c r="D138" s="187" t="s">
        <v>138</v>
      </c>
      <c r="E138" s="188" t="s">
        <v>203</v>
      </c>
      <c r="F138" s="189" t="s">
        <v>204</v>
      </c>
      <c r="G138" s="190" t="s">
        <v>205</v>
      </c>
      <c r="H138" s="191" t="n">
        <v>2</v>
      </c>
      <c r="I138" s="192"/>
      <c r="J138" s="193" t="n">
        <f aca="false">ROUND(I138*H138,2)</f>
        <v>0</v>
      </c>
      <c r="K138" s="189" t="s">
        <v>142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0.04684</v>
      </c>
      <c r="R138" s="196" t="n">
        <f aca="false">Q138*H138</f>
        <v>0.09368</v>
      </c>
      <c r="S138" s="196" t="n">
        <v>0</v>
      </c>
      <c r="T138" s="197" t="n">
        <f aca="false">S138*H138</f>
        <v>0</v>
      </c>
      <c r="AR138" s="10" t="s">
        <v>143</v>
      </c>
      <c r="AT138" s="10" t="s">
        <v>138</v>
      </c>
      <c r="AU138" s="10" t="s">
        <v>144</v>
      </c>
      <c r="AY138" s="10" t="s">
        <v>135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4</v>
      </c>
      <c r="BK138" s="198" t="n">
        <f aca="false">ROUND(I138*H138,2)</f>
        <v>0</v>
      </c>
      <c r="BL138" s="10" t="s">
        <v>143</v>
      </c>
      <c r="BM138" s="10" t="s">
        <v>206</v>
      </c>
    </row>
    <row r="139" s="30" customFormat="true" ht="16.5" hidden="false" customHeight="true" outlineLevel="0" collapsed="false">
      <c r="B139" s="186"/>
      <c r="C139" s="226" t="s">
        <v>207</v>
      </c>
      <c r="D139" s="226" t="s">
        <v>208</v>
      </c>
      <c r="E139" s="227" t="s">
        <v>209</v>
      </c>
      <c r="F139" s="228" t="s">
        <v>210</v>
      </c>
      <c r="G139" s="229" t="s">
        <v>205</v>
      </c>
      <c r="H139" s="230" t="n">
        <v>2</v>
      </c>
      <c r="I139" s="231"/>
      <c r="J139" s="232" t="n">
        <f aca="false">ROUND(I139*H139,2)</f>
        <v>0</v>
      </c>
      <c r="K139" s="228" t="s">
        <v>142</v>
      </c>
      <c r="L139" s="233"/>
      <c r="M139" s="234"/>
      <c r="N139" s="235" t="s">
        <v>43</v>
      </c>
      <c r="O139" s="32"/>
      <c r="P139" s="196" t="n">
        <f aca="false">O139*H139</f>
        <v>0</v>
      </c>
      <c r="Q139" s="196" t="n">
        <v>0.02347</v>
      </c>
      <c r="R139" s="196" t="n">
        <f aca="false">Q139*H139</f>
        <v>0.04694</v>
      </c>
      <c r="S139" s="196" t="n">
        <v>0</v>
      </c>
      <c r="T139" s="197" t="n">
        <f aca="false">S139*H139</f>
        <v>0</v>
      </c>
      <c r="AR139" s="10" t="s">
        <v>174</v>
      </c>
      <c r="AT139" s="10" t="s">
        <v>208</v>
      </c>
      <c r="AU139" s="10" t="s">
        <v>144</v>
      </c>
      <c r="AY139" s="10" t="s">
        <v>135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144</v>
      </c>
      <c r="BK139" s="198" t="n">
        <f aca="false">ROUND(I139*H139,2)</f>
        <v>0</v>
      </c>
      <c r="BL139" s="10" t="s">
        <v>143</v>
      </c>
      <c r="BM139" s="10" t="s">
        <v>211</v>
      </c>
    </row>
    <row r="140" s="172" customFormat="true" ht="29.25" hidden="false" customHeight="true" outlineLevel="0" collapsed="false">
      <c r="B140" s="173"/>
      <c r="D140" s="174" t="s">
        <v>70</v>
      </c>
      <c r="E140" s="184" t="s">
        <v>181</v>
      </c>
      <c r="F140" s="184" t="s">
        <v>212</v>
      </c>
      <c r="I140" s="176"/>
      <c r="J140" s="185" t="n">
        <f aca="false">BK140</f>
        <v>0</v>
      </c>
      <c r="L140" s="173"/>
      <c r="M140" s="178"/>
      <c r="N140" s="179"/>
      <c r="O140" s="179"/>
      <c r="P140" s="180" t="n">
        <f aca="false">SUM(P141:P168)</f>
        <v>0</v>
      </c>
      <c r="Q140" s="179"/>
      <c r="R140" s="180" t="n">
        <f aca="false">SUM(R141:R168)</f>
        <v>0.002891</v>
      </c>
      <c r="S140" s="179"/>
      <c r="T140" s="181" t="n">
        <f aca="false">SUM(T141:T168)</f>
        <v>3.3051158</v>
      </c>
      <c r="AR140" s="174" t="s">
        <v>76</v>
      </c>
      <c r="AT140" s="182" t="s">
        <v>70</v>
      </c>
      <c r="AU140" s="182" t="s">
        <v>76</v>
      </c>
      <c r="AY140" s="174" t="s">
        <v>135</v>
      </c>
      <c r="BK140" s="183" t="n">
        <f aca="false">SUM(BK141:BK168)</f>
        <v>0</v>
      </c>
    </row>
    <row r="141" s="30" customFormat="true" ht="16.5" hidden="false" customHeight="true" outlineLevel="0" collapsed="false">
      <c r="B141" s="186"/>
      <c r="C141" s="187" t="s">
        <v>10</v>
      </c>
      <c r="D141" s="187" t="s">
        <v>138</v>
      </c>
      <c r="E141" s="188" t="s">
        <v>213</v>
      </c>
      <c r="F141" s="189" t="s">
        <v>214</v>
      </c>
      <c r="G141" s="190" t="s">
        <v>141</v>
      </c>
      <c r="H141" s="191" t="n">
        <v>13.556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AR141" s="10" t="s">
        <v>215</v>
      </c>
      <c r="AT141" s="10" t="s">
        <v>138</v>
      </c>
      <c r="AU141" s="10" t="s">
        <v>144</v>
      </c>
      <c r="AY141" s="10" t="s">
        <v>135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5</v>
      </c>
      <c r="BM141" s="10" t="s">
        <v>21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17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6</v>
      </c>
      <c r="AW142" s="218" t="s">
        <v>35</v>
      </c>
      <c r="AX142" s="218" t="s">
        <v>71</v>
      </c>
      <c r="AY142" s="220" t="s">
        <v>135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18</v>
      </c>
      <c r="H143" s="204" t="n">
        <v>4.706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5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19</v>
      </c>
      <c r="H144" s="204" t="n">
        <v>1.56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5</v>
      </c>
    </row>
    <row r="145" s="218" customFormat="true" ht="13.5" hidden="false" customHeight="false" outlineLevel="0" collapsed="false">
      <c r="B145" s="219"/>
      <c r="D145" s="201" t="s">
        <v>146</v>
      </c>
      <c r="E145" s="220"/>
      <c r="F145" s="221" t="s">
        <v>220</v>
      </c>
      <c r="H145" s="220"/>
      <c r="I145" s="222"/>
      <c r="L145" s="219"/>
      <c r="M145" s="223"/>
      <c r="N145" s="224"/>
      <c r="O145" s="224"/>
      <c r="P145" s="224"/>
      <c r="Q145" s="224"/>
      <c r="R145" s="224"/>
      <c r="S145" s="224"/>
      <c r="T145" s="225"/>
      <c r="AT145" s="220" t="s">
        <v>146</v>
      </c>
      <c r="AU145" s="220" t="s">
        <v>144</v>
      </c>
      <c r="AV145" s="218" t="s">
        <v>76</v>
      </c>
      <c r="AW145" s="218" t="s">
        <v>35</v>
      </c>
      <c r="AX145" s="218" t="s">
        <v>71</v>
      </c>
      <c r="AY145" s="220" t="s">
        <v>135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21</v>
      </c>
      <c r="H146" s="204" t="n">
        <v>7.2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144</v>
      </c>
      <c r="AV146" s="199" t="s">
        <v>144</v>
      </c>
      <c r="AW146" s="199" t="s">
        <v>35</v>
      </c>
      <c r="AX146" s="199" t="s">
        <v>71</v>
      </c>
      <c r="AY146" s="202" t="s">
        <v>135</v>
      </c>
    </row>
    <row r="147" s="209" customFormat="true" ht="13.5" hidden="false" customHeight="false" outlineLevel="0" collapsed="false">
      <c r="B147" s="210"/>
      <c r="D147" s="201" t="s">
        <v>146</v>
      </c>
      <c r="E147" s="211"/>
      <c r="F147" s="212" t="s">
        <v>156</v>
      </c>
      <c r="H147" s="213" t="n">
        <v>13.556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46</v>
      </c>
      <c r="AU147" s="211" t="s">
        <v>144</v>
      </c>
      <c r="AV147" s="209" t="s">
        <v>143</v>
      </c>
      <c r="AW147" s="209" t="s">
        <v>35</v>
      </c>
      <c r="AX147" s="209" t="s">
        <v>76</v>
      </c>
      <c r="AY147" s="211" t="s">
        <v>135</v>
      </c>
    </row>
    <row r="148" s="30" customFormat="true" ht="16.5" hidden="false" customHeight="true" outlineLevel="0" collapsed="false">
      <c r="B148" s="186"/>
      <c r="C148" s="187" t="s">
        <v>215</v>
      </c>
      <c r="D148" s="187" t="s">
        <v>138</v>
      </c>
      <c r="E148" s="188" t="s">
        <v>222</v>
      </c>
      <c r="F148" s="189" t="s">
        <v>223</v>
      </c>
      <c r="G148" s="190" t="s">
        <v>141</v>
      </c>
      <c r="H148" s="191" t="n">
        <v>18.772</v>
      </c>
      <c r="I148" s="192"/>
      <c r="J148" s="193" t="n">
        <f aca="false">ROUND(I148*H148,2)</f>
        <v>0</v>
      </c>
      <c r="K148" s="189" t="s">
        <v>142</v>
      </c>
      <c r="L148" s="31"/>
      <c r="M148" s="194"/>
      <c r="N148" s="195" t="s">
        <v>43</v>
      </c>
      <c r="O148" s="32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.00015</v>
      </c>
      <c r="T148" s="197" t="n">
        <f aca="false">S148*H148</f>
        <v>0.0028158</v>
      </c>
      <c r="AR148" s="10" t="s">
        <v>215</v>
      </c>
      <c r="AT148" s="10" t="s">
        <v>138</v>
      </c>
      <c r="AU148" s="10" t="s">
        <v>144</v>
      </c>
      <c r="AY148" s="10" t="s">
        <v>135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10" t="s">
        <v>144</v>
      </c>
      <c r="BK148" s="198" t="n">
        <f aca="false">ROUND(I148*H148,2)</f>
        <v>0</v>
      </c>
      <c r="BL148" s="10" t="s">
        <v>215</v>
      </c>
      <c r="BM148" s="10" t="s">
        <v>224</v>
      </c>
    </row>
    <row r="149" s="218" customFormat="true" ht="13.5" hidden="false" customHeight="false" outlineLevel="0" collapsed="false">
      <c r="B149" s="219"/>
      <c r="D149" s="201" t="s">
        <v>146</v>
      </c>
      <c r="E149" s="220"/>
      <c r="F149" s="221" t="s">
        <v>225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6</v>
      </c>
      <c r="AU149" s="220" t="s">
        <v>144</v>
      </c>
      <c r="AV149" s="218" t="s">
        <v>76</v>
      </c>
      <c r="AW149" s="218" t="s">
        <v>35</v>
      </c>
      <c r="AX149" s="218" t="s">
        <v>71</v>
      </c>
      <c r="AY149" s="220" t="s">
        <v>135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226</v>
      </c>
      <c r="H150" s="204" t="n">
        <v>9.412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144</v>
      </c>
      <c r="AV150" s="199" t="s">
        <v>144</v>
      </c>
      <c r="AW150" s="199" t="s">
        <v>35</v>
      </c>
      <c r="AX150" s="199" t="s">
        <v>71</v>
      </c>
      <c r="AY150" s="202" t="s">
        <v>135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19</v>
      </c>
      <c r="H151" s="204" t="n">
        <v>1.56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144</v>
      </c>
      <c r="AV151" s="199" t="s">
        <v>144</v>
      </c>
      <c r="AW151" s="199" t="s">
        <v>35</v>
      </c>
      <c r="AX151" s="199" t="s">
        <v>71</v>
      </c>
      <c r="AY151" s="202" t="s">
        <v>135</v>
      </c>
    </row>
    <row r="152" s="199" customFormat="true" ht="13.5" hidden="false" customHeight="false" outlineLevel="0" collapsed="false">
      <c r="B152" s="200"/>
      <c r="D152" s="201" t="s">
        <v>146</v>
      </c>
      <c r="E152" s="202"/>
      <c r="F152" s="203" t="s">
        <v>227</v>
      </c>
      <c r="H152" s="204" t="n">
        <v>7.8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6</v>
      </c>
      <c r="AU152" s="202" t="s">
        <v>144</v>
      </c>
      <c r="AV152" s="199" t="s">
        <v>144</v>
      </c>
      <c r="AW152" s="199" t="s">
        <v>35</v>
      </c>
      <c r="AX152" s="199" t="s">
        <v>71</v>
      </c>
      <c r="AY152" s="202" t="s">
        <v>135</v>
      </c>
    </row>
    <row r="153" s="209" customFormat="true" ht="13.5" hidden="false" customHeight="false" outlineLevel="0" collapsed="false">
      <c r="B153" s="210"/>
      <c r="D153" s="201" t="s">
        <v>146</v>
      </c>
      <c r="E153" s="211"/>
      <c r="F153" s="212" t="s">
        <v>156</v>
      </c>
      <c r="H153" s="213" t="n">
        <v>18.772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146</v>
      </c>
      <c r="AU153" s="211" t="s">
        <v>144</v>
      </c>
      <c r="AV153" s="209" t="s">
        <v>143</v>
      </c>
      <c r="AW153" s="209" t="s">
        <v>35</v>
      </c>
      <c r="AX153" s="209" t="s">
        <v>76</v>
      </c>
      <c r="AY153" s="211" t="s">
        <v>135</v>
      </c>
    </row>
    <row r="154" s="30" customFormat="true" ht="25.5" hidden="false" customHeight="true" outlineLevel="0" collapsed="false">
      <c r="B154" s="186"/>
      <c r="C154" s="187" t="s">
        <v>228</v>
      </c>
      <c r="D154" s="187" t="s">
        <v>138</v>
      </c>
      <c r="E154" s="188" t="s">
        <v>229</v>
      </c>
      <c r="F154" s="189" t="s">
        <v>230</v>
      </c>
      <c r="G154" s="190" t="s">
        <v>141</v>
      </c>
      <c r="H154" s="191" t="n">
        <v>72.275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4E-005</v>
      </c>
      <c r="R154" s="196" t="n">
        <f aca="false">Q154*H154</f>
        <v>0.002891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31</v>
      </c>
    </row>
    <row r="155" s="199" customFormat="true" ht="13.5" hidden="false" customHeight="false" outlineLevel="0" collapsed="false">
      <c r="B155" s="200"/>
      <c r="D155" s="201" t="s">
        <v>146</v>
      </c>
      <c r="E155" s="202"/>
      <c r="F155" s="203" t="s">
        <v>190</v>
      </c>
      <c r="H155" s="204" t="n">
        <v>22.275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44</v>
      </c>
      <c r="AV155" s="199" t="s">
        <v>144</v>
      </c>
      <c r="AW155" s="199" t="s">
        <v>35</v>
      </c>
      <c r="AX155" s="199" t="s">
        <v>71</v>
      </c>
      <c r="AY155" s="202" t="s">
        <v>135</v>
      </c>
    </row>
    <row r="156" s="218" customFormat="true" ht="13.5" hidden="false" customHeight="false" outlineLevel="0" collapsed="false">
      <c r="B156" s="219"/>
      <c r="D156" s="201" t="s">
        <v>146</v>
      </c>
      <c r="E156" s="220"/>
      <c r="F156" s="221" t="s">
        <v>232</v>
      </c>
      <c r="H156" s="220"/>
      <c r="I156" s="222"/>
      <c r="L156" s="219"/>
      <c r="M156" s="223"/>
      <c r="N156" s="224"/>
      <c r="O156" s="224"/>
      <c r="P156" s="224"/>
      <c r="Q156" s="224"/>
      <c r="R156" s="224"/>
      <c r="S156" s="224"/>
      <c r="T156" s="225"/>
      <c r="AT156" s="220" t="s">
        <v>146</v>
      </c>
      <c r="AU156" s="220" t="s">
        <v>144</v>
      </c>
      <c r="AV156" s="218" t="s">
        <v>76</v>
      </c>
      <c r="AW156" s="218" t="s">
        <v>35</v>
      </c>
      <c r="AX156" s="218" t="s">
        <v>71</v>
      </c>
      <c r="AY156" s="220" t="s">
        <v>135</v>
      </c>
    </row>
    <row r="157" s="199" customFormat="true" ht="13.5" hidden="false" customHeight="false" outlineLevel="0" collapsed="false">
      <c r="B157" s="200"/>
      <c r="D157" s="201" t="s">
        <v>146</v>
      </c>
      <c r="E157" s="202"/>
      <c r="F157" s="203" t="s">
        <v>197</v>
      </c>
      <c r="H157" s="204" t="n">
        <v>50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144</v>
      </c>
      <c r="AV157" s="199" t="s">
        <v>144</v>
      </c>
      <c r="AW157" s="199" t="s">
        <v>35</v>
      </c>
      <c r="AX157" s="199" t="s">
        <v>71</v>
      </c>
      <c r="AY157" s="202" t="s">
        <v>135</v>
      </c>
    </row>
    <row r="158" s="209" customFormat="true" ht="13.5" hidden="false" customHeight="false" outlineLevel="0" collapsed="false">
      <c r="B158" s="210"/>
      <c r="D158" s="201" t="s">
        <v>146</v>
      </c>
      <c r="E158" s="211"/>
      <c r="F158" s="212" t="s">
        <v>156</v>
      </c>
      <c r="H158" s="213" t="n">
        <v>72.275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46</v>
      </c>
      <c r="AU158" s="211" t="s">
        <v>144</v>
      </c>
      <c r="AV158" s="209" t="s">
        <v>143</v>
      </c>
      <c r="AW158" s="209" t="s">
        <v>35</v>
      </c>
      <c r="AX158" s="209" t="s">
        <v>76</v>
      </c>
      <c r="AY158" s="211" t="s">
        <v>135</v>
      </c>
    </row>
    <row r="159" s="30" customFormat="true" ht="38.25" hidden="false" customHeight="true" outlineLevel="0" collapsed="false">
      <c r="B159" s="186"/>
      <c r="C159" s="187" t="s">
        <v>233</v>
      </c>
      <c r="D159" s="187" t="s">
        <v>138</v>
      </c>
      <c r="E159" s="188" t="s">
        <v>234</v>
      </c>
      <c r="F159" s="189" t="s">
        <v>235</v>
      </c>
      <c r="G159" s="190" t="s">
        <v>141</v>
      </c>
      <c r="H159" s="191" t="n">
        <v>31.551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.1</v>
      </c>
      <c r="T159" s="197" t="n">
        <f aca="false">S159*H159</f>
        <v>3.1551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36</v>
      </c>
    </row>
    <row r="160" s="199" customFormat="true" ht="13.5" hidden="false" customHeight="false" outlineLevel="0" collapsed="false">
      <c r="B160" s="200"/>
      <c r="D160" s="201" t="s">
        <v>146</v>
      </c>
      <c r="E160" s="202"/>
      <c r="F160" s="203" t="s">
        <v>237</v>
      </c>
      <c r="H160" s="204" t="n">
        <v>31.551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2" t="s">
        <v>146</v>
      </c>
      <c r="AU160" s="202" t="s">
        <v>144</v>
      </c>
      <c r="AV160" s="199" t="s">
        <v>144</v>
      </c>
      <c r="AW160" s="199" t="s">
        <v>35</v>
      </c>
      <c r="AX160" s="199" t="s">
        <v>76</v>
      </c>
      <c r="AY160" s="202" t="s">
        <v>135</v>
      </c>
    </row>
    <row r="161" s="30" customFormat="true" ht="16.5" hidden="false" customHeight="true" outlineLevel="0" collapsed="false">
      <c r="B161" s="186"/>
      <c r="C161" s="187" t="s">
        <v>238</v>
      </c>
      <c r="D161" s="187" t="s">
        <v>138</v>
      </c>
      <c r="E161" s="188" t="s">
        <v>239</v>
      </c>
      <c r="F161" s="189" t="s">
        <v>240</v>
      </c>
      <c r="G161" s="190" t="s">
        <v>141</v>
      </c>
      <c r="H161" s="191" t="n">
        <v>4.931</v>
      </c>
      <c r="I161" s="192"/>
      <c r="J161" s="193" t="n">
        <f aca="false">ROUND(I161*H161,2)</f>
        <v>0</v>
      </c>
      <c r="K161" s="189" t="s">
        <v>142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3</v>
      </c>
      <c r="AT161" s="10" t="s">
        <v>138</v>
      </c>
      <c r="AU161" s="10" t="s">
        <v>144</v>
      </c>
      <c r="AY161" s="10" t="s">
        <v>135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4</v>
      </c>
      <c r="BK161" s="198" t="n">
        <f aca="false">ROUND(I161*H161,2)</f>
        <v>0</v>
      </c>
      <c r="BL161" s="10" t="s">
        <v>143</v>
      </c>
      <c r="BM161" s="10" t="s">
        <v>241</v>
      </c>
    </row>
    <row r="162" s="199" customFormat="true" ht="13.5" hidden="false" customHeight="false" outlineLevel="0" collapsed="false">
      <c r="B162" s="200"/>
      <c r="D162" s="201" t="s">
        <v>146</v>
      </c>
      <c r="E162" s="202"/>
      <c r="F162" s="203" t="s">
        <v>242</v>
      </c>
      <c r="H162" s="204" t="n">
        <v>1.103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6</v>
      </c>
      <c r="AU162" s="202" t="s">
        <v>144</v>
      </c>
      <c r="AV162" s="199" t="s">
        <v>144</v>
      </c>
      <c r="AW162" s="199" t="s">
        <v>35</v>
      </c>
      <c r="AX162" s="199" t="s">
        <v>71</v>
      </c>
      <c r="AY162" s="202" t="s">
        <v>135</v>
      </c>
    </row>
    <row r="163" s="199" customFormat="true" ht="13.5" hidden="false" customHeight="false" outlineLevel="0" collapsed="false">
      <c r="B163" s="200"/>
      <c r="D163" s="201" t="s">
        <v>146</v>
      </c>
      <c r="E163" s="202"/>
      <c r="F163" s="203" t="s">
        <v>243</v>
      </c>
      <c r="H163" s="204" t="n">
        <v>3.828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6</v>
      </c>
      <c r="AU163" s="202" t="s">
        <v>144</v>
      </c>
      <c r="AV163" s="199" t="s">
        <v>144</v>
      </c>
      <c r="AW163" s="199" t="s">
        <v>35</v>
      </c>
      <c r="AX163" s="199" t="s">
        <v>71</v>
      </c>
      <c r="AY163" s="202" t="s">
        <v>135</v>
      </c>
    </row>
    <row r="164" s="209" customFormat="true" ht="13.5" hidden="false" customHeight="false" outlineLevel="0" collapsed="false">
      <c r="B164" s="210"/>
      <c r="D164" s="201" t="s">
        <v>146</v>
      </c>
      <c r="E164" s="211"/>
      <c r="F164" s="212" t="s">
        <v>156</v>
      </c>
      <c r="H164" s="213" t="n">
        <v>4.931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146</v>
      </c>
      <c r="AU164" s="211" t="s">
        <v>144</v>
      </c>
      <c r="AV164" s="209" t="s">
        <v>143</v>
      </c>
      <c r="AW164" s="209" t="s">
        <v>35</v>
      </c>
      <c r="AX164" s="209" t="s">
        <v>76</v>
      </c>
      <c r="AY164" s="211" t="s">
        <v>135</v>
      </c>
    </row>
    <row r="165" s="30" customFormat="true" ht="25.5" hidden="false" customHeight="true" outlineLevel="0" collapsed="false">
      <c r="B165" s="186"/>
      <c r="C165" s="187" t="s">
        <v>244</v>
      </c>
      <c r="D165" s="187" t="s">
        <v>138</v>
      </c>
      <c r="E165" s="188" t="s">
        <v>245</v>
      </c>
      <c r="F165" s="189" t="s">
        <v>246</v>
      </c>
      <c r="G165" s="190" t="s">
        <v>141</v>
      </c>
      <c r="H165" s="191" t="n">
        <v>1.4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.088</v>
      </c>
      <c r="T165" s="197" t="n">
        <f aca="false">S165*H165</f>
        <v>0.1232</v>
      </c>
      <c r="AR165" s="10" t="s">
        <v>143</v>
      </c>
      <c r="AT165" s="10" t="s">
        <v>138</v>
      </c>
      <c r="AU165" s="10" t="s">
        <v>144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43</v>
      </c>
      <c r="BM165" s="10" t="s">
        <v>247</v>
      </c>
    </row>
    <row r="166" s="218" customFormat="true" ht="13.5" hidden="false" customHeight="false" outlineLevel="0" collapsed="false">
      <c r="B166" s="219"/>
      <c r="D166" s="201" t="s">
        <v>146</v>
      </c>
      <c r="E166" s="220"/>
      <c r="F166" s="221" t="s">
        <v>248</v>
      </c>
      <c r="H166" s="220"/>
      <c r="I166" s="222"/>
      <c r="L166" s="219"/>
      <c r="M166" s="223"/>
      <c r="N166" s="224"/>
      <c r="O166" s="224"/>
      <c r="P166" s="224"/>
      <c r="Q166" s="224"/>
      <c r="R166" s="224"/>
      <c r="S166" s="224"/>
      <c r="T166" s="225"/>
      <c r="AT166" s="220" t="s">
        <v>146</v>
      </c>
      <c r="AU166" s="220" t="s">
        <v>144</v>
      </c>
      <c r="AV166" s="218" t="s">
        <v>76</v>
      </c>
      <c r="AW166" s="218" t="s">
        <v>35</v>
      </c>
      <c r="AX166" s="218" t="s">
        <v>71</v>
      </c>
      <c r="AY166" s="220" t="s">
        <v>135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49</v>
      </c>
      <c r="H167" s="204" t="n">
        <v>1.4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6</v>
      </c>
      <c r="AY167" s="202" t="s">
        <v>135</v>
      </c>
    </row>
    <row r="168" s="30" customFormat="true" ht="38.25" hidden="false" customHeight="true" outlineLevel="0" collapsed="false">
      <c r="B168" s="186"/>
      <c r="C168" s="187" t="s">
        <v>9</v>
      </c>
      <c r="D168" s="187" t="s">
        <v>138</v>
      </c>
      <c r="E168" s="188" t="s">
        <v>250</v>
      </c>
      <c r="F168" s="189" t="s">
        <v>251</v>
      </c>
      <c r="G168" s="190" t="s">
        <v>205</v>
      </c>
      <c r="H168" s="191" t="n">
        <v>1</v>
      </c>
      <c r="I168" s="192"/>
      <c r="J168" s="193" t="n">
        <f aca="false">ROUND(I168*H168,2)</f>
        <v>0</v>
      </c>
      <c r="K168" s="189" t="s">
        <v>142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.024</v>
      </c>
      <c r="T168" s="197" t="n">
        <f aca="false">S168*H168</f>
        <v>0.024</v>
      </c>
      <c r="AR168" s="10" t="s">
        <v>215</v>
      </c>
      <c r="AT168" s="10" t="s">
        <v>138</v>
      </c>
      <c r="AU168" s="10" t="s">
        <v>144</v>
      </c>
      <c r="AY168" s="10" t="s">
        <v>135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144</v>
      </c>
      <c r="BK168" s="198" t="n">
        <f aca="false">ROUND(I168*H168,2)</f>
        <v>0</v>
      </c>
      <c r="BL168" s="10" t="s">
        <v>215</v>
      </c>
      <c r="BM168" s="10" t="s">
        <v>252</v>
      </c>
    </row>
    <row r="169" s="172" customFormat="true" ht="29.25" hidden="false" customHeight="true" outlineLevel="0" collapsed="false">
      <c r="B169" s="173"/>
      <c r="D169" s="174" t="s">
        <v>70</v>
      </c>
      <c r="E169" s="184" t="s">
        <v>253</v>
      </c>
      <c r="F169" s="184" t="s">
        <v>254</v>
      </c>
      <c r="I169" s="176"/>
      <c r="J169" s="185" t="n">
        <f aca="false">BK169</f>
        <v>0</v>
      </c>
      <c r="L169" s="173"/>
      <c r="M169" s="178"/>
      <c r="N169" s="179"/>
      <c r="O169" s="179"/>
      <c r="P169" s="180" t="n">
        <f aca="false">SUM(P170:P176)</f>
        <v>0</v>
      </c>
      <c r="Q169" s="179"/>
      <c r="R169" s="180" t="n">
        <f aca="false">SUM(R170:R176)</f>
        <v>0</v>
      </c>
      <c r="S169" s="179"/>
      <c r="T169" s="181" t="n">
        <f aca="false">SUM(T170:T176)</f>
        <v>0</v>
      </c>
      <c r="AR169" s="174" t="s">
        <v>76</v>
      </c>
      <c r="AT169" s="182" t="s">
        <v>70</v>
      </c>
      <c r="AU169" s="182" t="s">
        <v>76</v>
      </c>
      <c r="AY169" s="174" t="s">
        <v>135</v>
      </c>
      <c r="BK169" s="183" t="n">
        <f aca="false">SUM(BK170:BK176)</f>
        <v>0</v>
      </c>
    </row>
    <row r="170" s="30" customFormat="true" ht="25.5" hidden="false" customHeight="true" outlineLevel="0" collapsed="false">
      <c r="B170" s="186"/>
      <c r="C170" s="187" t="s">
        <v>255</v>
      </c>
      <c r="D170" s="187" t="s">
        <v>138</v>
      </c>
      <c r="E170" s="188" t="s">
        <v>256</v>
      </c>
      <c r="F170" s="189" t="s">
        <v>257</v>
      </c>
      <c r="G170" s="190" t="s">
        <v>258</v>
      </c>
      <c r="H170" s="191" t="n">
        <v>3.772</v>
      </c>
      <c r="I170" s="192"/>
      <c r="J170" s="193" t="n">
        <f aca="false">ROUND(I170*H170,2)</f>
        <v>0</v>
      </c>
      <c r="K170" s="189" t="s">
        <v>142</v>
      </c>
      <c r="L170" s="31"/>
      <c r="M170" s="194"/>
      <c r="N170" s="195" t="s">
        <v>43</v>
      </c>
      <c r="O170" s="32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10" t="s">
        <v>143</v>
      </c>
      <c r="AT170" s="10" t="s">
        <v>138</v>
      </c>
      <c r="AU170" s="10" t="s">
        <v>144</v>
      </c>
      <c r="AY170" s="10" t="s">
        <v>135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0" t="s">
        <v>144</v>
      </c>
      <c r="BK170" s="198" t="n">
        <f aca="false">ROUND(I170*H170,2)</f>
        <v>0</v>
      </c>
      <c r="BL170" s="10" t="s">
        <v>143</v>
      </c>
      <c r="BM170" s="10" t="s">
        <v>259</v>
      </c>
    </row>
    <row r="171" s="30" customFormat="true" ht="38.25" hidden="false" customHeight="true" outlineLevel="0" collapsed="false">
      <c r="B171" s="186"/>
      <c r="C171" s="187" t="s">
        <v>260</v>
      </c>
      <c r="D171" s="187" t="s">
        <v>138</v>
      </c>
      <c r="E171" s="188" t="s">
        <v>261</v>
      </c>
      <c r="F171" s="189" t="s">
        <v>262</v>
      </c>
      <c r="G171" s="190" t="s">
        <v>258</v>
      </c>
      <c r="H171" s="191" t="n">
        <v>188.6</v>
      </c>
      <c r="I171" s="192"/>
      <c r="J171" s="193" t="n">
        <f aca="false">ROUND(I171*H171,2)</f>
        <v>0</v>
      </c>
      <c r="K171" s="189" t="s">
        <v>142</v>
      </c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43</v>
      </c>
      <c r="AT171" s="10" t="s">
        <v>138</v>
      </c>
      <c r="AU171" s="10" t="s">
        <v>144</v>
      </c>
      <c r="AY171" s="10" t="s">
        <v>135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144</v>
      </c>
      <c r="BK171" s="198" t="n">
        <f aca="false">ROUND(I171*H171,2)</f>
        <v>0</v>
      </c>
      <c r="BL171" s="10" t="s">
        <v>143</v>
      </c>
      <c r="BM171" s="10" t="s">
        <v>263</v>
      </c>
    </row>
    <row r="172" s="199" customFormat="true" ht="13.5" hidden="false" customHeight="false" outlineLevel="0" collapsed="false">
      <c r="B172" s="200"/>
      <c r="D172" s="201" t="s">
        <v>146</v>
      </c>
      <c r="F172" s="203" t="s">
        <v>264</v>
      </c>
      <c r="H172" s="204" t="n">
        <v>188.6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5</v>
      </c>
      <c r="AX172" s="199" t="s">
        <v>76</v>
      </c>
      <c r="AY172" s="202" t="s">
        <v>135</v>
      </c>
    </row>
    <row r="173" s="30" customFormat="true" ht="25.5" hidden="false" customHeight="true" outlineLevel="0" collapsed="false">
      <c r="B173" s="186"/>
      <c r="C173" s="187" t="s">
        <v>265</v>
      </c>
      <c r="D173" s="187" t="s">
        <v>138</v>
      </c>
      <c r="E173" s="188" t="s">
        <v>266</v>
      </c>
      <c r="F173" s="189" t="s">
        <v>267</v>
      </c>
      <c r="G173" s="190" t="s">
        <v>258</v>
      </c>
      <c r="H173" s="191" t="n">
        <v>3.772</v>
      </c>
      <c r="I173" s="192"/>
      <c r="J173" s="193" t="n">
        <f aca="false">ROUND(I173*H173,2)</f>
        <v>0</v>
      </c>
      <c r="K173" s="189" t="s">
        <v>142</v>
      </c>
      <c r="L173" s="31"/>
      <c r="M173" s="194"/>
      <c r="N173" s="195" t="s">
        <v>43</v>
      </c>
      <c r="O173" s="32"/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0" t="s">
        <v>143</v>
      </c>
      <c r="AT173" s="10" t="s">
        <v>138</v>
      </c>
      <c r="AU173" s="10" t="s">
        <v>144</v>
      </c>
      <c r="AY173" s="10" t="s">
        <v>135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0" t="s">
        <v>144</v>
      </c>
      <c r="BK173" s="198" t="n">
        <f aca="false">ROUND(I173*H173,2)</f>
        <v>0</v>
      </c>
      <c r="BL173" s="10" t="s">
        <v>143</v>
      </c>
      <c r="BM173" s="10" t="s">
        <v>268</v>
      </c>
    </row>
    <row r="174" s="30" customFormat="true" ht="25.5" hidden="false" customHeight="true" outlineLevel="0" collapsed="false">
      <c r="B174" s="186"/>
      <c r="C174" s="187" t="s">
        <v>269</v>
      </c>
      <c r="D174" s="187" t="s">
        <v>138</v>
      </c>
      <c r="E174" s="188" t="s">
        <v>270</v>
      </c>
      <c r="F174" s="189" t="s">
        <v>271</v>
      </c>
      <c r="G174" s="190" t="s">
        <v>258</v>
      </c>
      <c r="H174" s="191" t="n">
        <v>33.948</v>
      </c>
      <c r="I174" s="192"/>
      <c r="J174" s="193" t="n">
        <f aca="false">ROUND(I174*H174,2)</f>
        <v>0</v>
      </c>
      <c r="K174" s="189" t="s">
        <v>142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43</v>
      </c>
      <c r="AT174" s="10" t="s">
        <v>138</v>
      </c>
      <c r="AU174" s="10" t="s">
        <v>144</v>
      </c>
      <c r="AY174" s="10" t="s">
        <v>135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4</v>
      </c>
      <c r="BK174" s="198" t="n">
        <f aca="false">ROUND(I174*H174,2)</f>
        <v>0</v>
      </c>
      <c r="BL174" s="10" t="s">
        <v>143</v>
      </c>
      <c r="BM174" s="10" t="s">
        <v>272</v>
      </c>
    </row>
    <row r="175" s="199" customFormat="true" ht="13.5" hidden="false" customHeight="false" outlineLevel="0" collapsed="false">
      <c r="B175" s="200"/>
      <c r="D175" s="201" t="s">
        <v>146</v>
      </c>
      <c r="F175" s="203" t="s">
        <v>273</v>
      </c>
      <c r="H175" s="204" t="n">
        <v>33.948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46</v>
      </c>
      <c r="AU175" s="202" t="s">
        <v>144</v>
      </c>
      <c r="AV175" s="199" t="s">
        <v>144</v>
      </c>
      <c r="AW175" s="199" t="s">
        <v>5</v>
      </c>
      <c r="AX175" s="199" t="s">
        <v>76</v>
      </c>
      <c r="AY175" s="202" t="s">
        <v>135</v>
      </c>
    </row>
    <row r="176" s="30" customFormat="true" ht="38.25" hidden="false" customHeight="true" outlineLevel="0" collapsed="false">
      <c r="B176" s="186"/>
      <c r="C176" s="187" t="s">
        <v>274</v>
      </c>
      <c r="D176" s="187" t="s">
        <v>138</v>
      </c>
      <c r="E176" s="188" t="s">
        <v>275</v>
      </c>
      <c r="F176" s="189" t="s">
        <v>276</v>
      </c>
      <c r="G176" s="190" t="s">
        <v>258</v>
      </c>
      <c r="H176" s="191" t="n">
        <v>3.772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43</v>
      </c>
      <c r="AT176" s="10" t="s">
        <v>138</v>
      </c>
      <c r="AU176" s="10" t="s">
        <v>144</v>
      </c>
      <c r="AY176" s="10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43</v>
      </c>
      <c r="BM176" s="10" t="s">
        <v>277</v>
      </c>
    </row>
    <row r="177" s="172" customFormat="true" ht="29.25" hidden="false" customHeight="true" outlineLevel="0" collapsed="false">
      <c r="B177" s="173"/>
      <c r="D177" s="174" t="s">
        <v>70</v>
      </c>
      <c r="E177" s="184" t="s">
        <v>278</v>
      </c>
      <c r="F177" s="184" t="s">
        <v>279</v>
      </c>
      <c r="I177" s="176"/>
      <c r="J177" s="185" t="n">
        <f aca="false">BK177</f>
        <v>0</v>
      </c>
      <c r="L177" s="173"/>
      <c r="M177" s="178"/>
      <c r="N177" s="179"/>
      <c r="O177" s="179"/>
      <c r="P177" s="180" t="n">
        <f aca="false">SUM(P178:P180)</f>
        <v>0</v>
      </c>
      <c r="Q177" s="179"/>
      <c r="R177" s="180" t="n">
        <f aca="false">SUM(R178:R180)</f>
        <v>0</v>
      </c>
      <c r="S177" s="179"/>
      <c r="T177" s="181" t="n">
        <f aca="false">SUM(T178:T180)</f>
        <v>0</v>
      </c>
      <c r="AR177" s="174" t="s">
        <v>76</v>
      </c>
      <c r="AT177" s="182" t="s">
        <v>70</v>
      </c>
      <c r="AU177" s="182" t="s">
        <v>76</v>
      </c>
      <c r="AY177" s="174" t="s">
        <v>135</v>
      </c>
      <c r="BK177" s="183" t="n">
        <f aca="false">SUM(BK178:BK180)</f>
        <v>0</v>
      </c>
    </row>
    <row r="178" s="30" customFormat="true" ht="38.25" hidden="false" customHeight="true" outlineLevel="0" collapsed="false">
      <c r="B178" s="186"/>
      <c r="C178" s="187" t="s">
        <v>280</v>
      </c>
      <c r="D178" s="187" t="s">
        <v>138</v>
      </c>
      <c r="E178" s="188" t="s">
        <v>281</v>
      </c>
      <c r="F178" s="189" t="s">
        <v>282</v>
      </c>
      <c r="G178" s="190" t="s">
        <v>258</v>
      </c>
      <c r="H178" s="191" t="n">
        <v>0.847</v>
      </c>
      <c r="I178" s="192"/>
      <c r="J178" s="193" t="n">
        <f aca="false">ROUND(I178*H178,2)</f>
        <v>0</v>
      </c>
      <c r="K178" s="189" t="s">
        <v>142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143</v>
      </c>
      <c r="AT178" s="10" t="s">
        <v>138</v>
      </c>
      <c r="AU178" s="10" t="s">
        <v>144</v>
      </c>
      <c r="AY178" s="10" t="s">
        <v>135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144</v>
      </c>
      <c r="BK178" s="198" t="n">
        <f aca="false">ROUND(I178*H178,2)</f>
        <v>0</v>
      </c>
      <c r="BL178" s="10" t="s">
        <v>143</v>
      </c>
      <c r="BM178" s="10" t="s">
        <v>283</v>
      </c>
    </row>
    <row r="179" s="30" customFormat="true" ht="51" hidden="false" customHeight="true" outlineLevel="0" collapsed="false">
      <c r="B179" s="186"/>
      <c r="C179" s="187" t="s">
        <v>284</v>
      </c>
      <c r="D179" s="187" t="s">
        <v>138</v>
      </c>
      <c r="E179" s="188" t="s">
        <v>285</v>
      </c>
      <c r="F179" s="189" t="s">
        <v>286</v>
      </c>
      <c r="G179" s="190" t="s">
        <v>258</v>
      </c>
      <c r="H179" s="191" t="n">
        <v>0.847</v>
      </c>
      <c r="I179" s="192"/>
      <c r="J179" s="193" t="n">
        <f aca="false">ROUND(I179*H179,2)</f>
        <v>0</v>
      </c>
      <c r="K179" s="189" t="s">
        <v>142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43</v>
      </c>
      <c r="AT179" s="10" t="s">
        <v>138</v>
      </c>
      <c r="AU179" s="10" t="s">
        <v>144</v>
      </c>
      <c r="AY179" s="10" t="s">
        <v>135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43</v>
      </c>
      <c r="BM179" s="10" t="s">
        <v>287</v>
      </c>
    </row>
    <row r="180" s="30" customFormat="true" ht="38.25" hidden="false" customHeight="true" outlineLevel="0" collapsed="false">
      <c r="B180" s="186"/>
      <c r="C180" s="187" t="s">
        <v>288</v>
      </c>
      <c r="D180" s="187" t="s">
        <v>138</v>
      </c>
      <c r="E180" s="188" t="s">
        <v>289</v>
      </c>
      <c r="F180" s="189" t="s">
        <v>290</v>
      </c>
      <c r="G180" s="190" t="s">
        <v>258</v>
      </c>
      <c r="H180" s="191" t="n">
        <v>0.847</v>
      </c>
      <c r="I180" s="192"/>
      <c r="J180" s="193" t="n">
        <f aca="false">ROUND(I180*H180,2)</f>
        <v>0</v>
      </c>
      <c r="K180" s="189" t="s">
        <v>142</v>
      </c>
      <c r="L180" s="31"/>
      <c r="M180" s="194"/>
      <c r="N180" s="195" t="s">
        <v>43</v>
      </c>
      <c r="O180" s="32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0" t="s">
        <v>143</v>
      </c>
      <c r="AT180" s="10" t="s">
        <v>138</v>
      </c>
      <c r="AU180" s="10" t="s">
        <v>144</v>
      </c>
      <c r="AY180" s="10" t="s">
        <v>135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0" t="s">
        <v>144</v>
      </c>
      <c r="BK180" s="198" t="n">
        <f aca="false">ROUND(I180*H180,2)</f>
        <v>0</v>
      </c>
      <c r="BL180" s="10" t="s">
        <v>143</v>
      </c>
      <c r="BM180" s="10" t="s">
        <v>291</v>
      </c>
    </row>
    <row r="181" s="172" customFormat="true" ht="36.75" hidden="false" customHeight="true" outlineLevel="0" collapsed="false">
      <c r="B181" s="173"/>
      <c r="D181" s="174" t="s">
        <v>70</v>
      </c>
      <c r="E181" s="175" t="s">
        <v>292</v>
      </c>
      <c r="F181" s="175" t="s">
        <v>293</v>
      </c>
      <c r="I181" s="176"/>
      <c r="J181" s="177" t="n">
        <f aca="false">BK181</f>
        <v>0</v>
      </c>
      <c r="L181" s="173"/>
      <c r="M181" s="178"/>
      <c r="N181" s="179"/>
      <c r="O181" s="179"/>
      <c r="P181" s="180" t="n">
        <f aca="false">P182+P212+P223+P235+P247+P267+P271+P292+P300+P321+P342+P352+P365+P383+P389</f>
        <v>0</v>
      </c>
      <c r="Q181" s="179"/>
      <c r="R181" s="180" t="n">
        <f aca="false">R182+R212+R223+R235+R247+R267+R271+R292+R300+R321+R342+R352+R365+R383+R389</f>
        <v>2.62445683</v>
      </c>
      <c r="S181" s="179"/>
      <c r="T181" s="181" t="n">
        <f aca="false">T182+T212+T223+T235+T247+T267+T271+T292+T300+T321+T342+T352+T365+T383+T389</f>
        <v>0.46692898</v>
      </c>
      <c r="AR181" s="174" t="s">
        <v>144</v>
      </c>
      <c r="AT181" s="182" t="s">
        <v>70</v>
      </c>
      <c r="AU181" s="182" t="s">
        <v>71</v>
      </c>
      <c r="AY181" s="174" t="s">
        <v>135</v>
      </c>
      <c r="BK181" s="183" t="n">
        <f aca="false">BK182+BK212+BK223+BK235+BK247+BK267+BK271+BK292+BK300+BK321+BK342+BK352+BK365+BK383+BK389</f>
        <v>0</v>
      </c>
    </row>
    <row r="182" s="172" customFormat="true" ht="19.5" hidden="false" customHeight="true" outlineLevel="0" collapsed="false">
      <c r="B182" s="173"/>
      <c r="D182" s="174" t="s">
        <v>70</v>
      </c>
      <c r="E182" s="184" t="s">
        <v>294</v>
      </c>
      <c r="F182" s="184" t="s">
        <v>295</v>
      </c>
      <c r="I182" s="176"/>
      <c r="J182" s="185" t="n">
        <f aca="false">BK182</f>
        <v>0</v>
      </c>
      <c r="L182" s="173"/>
      <c r="M182" s="178"/>
      <c r="N182" s="179"/>
      <c r="O182" s="179"/>
      <c r="P182" s="180" t="n">
        <f aca="false">SUM(P183:P211)</f>
        <v>0</v>
      </c>
      <c r="Q182" s="179"/>
      <c r="R182" s="180" t="n">
        <f aca="false">SUM(R183:R211)</f>
        <v>0.03888132</v>
      </c>
      <c r="S182" s="179"/>
      <c r="T182" s="181" t="n">
        <f aca="false">SUM(T183:T211)</f>
        <v>0</v>
      </c>
      <c r="AR182" s="174" t="s">
        <v>144</v>
      </c>
      <c r="AT182" s="182" t="s">
        <v>70</v>
      </c>
      <c r="AU182" s="182" t="s">
        <v>76</v>
      </c>
      <c r="AY182" s="174" t="s">
        <v>135</v>
      </c>
      <c r="BK182" s="183" t="n">
        <f aca="false">SUM(BK183:BK211)</f>
        <v>0</v>
      </c>
    </row>
    <row r="183" s="30" customFormat="true" ht="25.5" hidden="false" customHeight="true" outlineLevel="0" collapsed="false">
      <c r="B183" s="186"/>
      <c r="C183" s="187" t="s">
        <v>296</v>
      </c>
      <c r="D183" s="187" t="s">
        <v>138</v>
      </c>
      <c r="E183" s="188" t="s">
        <v>297</v>
      </c>
      <c r="F183" s="189" t="s">
        <v>298</v>
      </c>
      <c r="G183" s="190" t="s">
        <v>141</v>
      </c>
      <c r="H183" s="191" t="n">
        <v>4.194</v>
      </c>
      <c r="I183" s="192"/>
      <c r="J183" s="193" t="n">
        <f aca="false">ROUND(I183*H183,2)</f>
        <v>0</v>
      </c>
      <c r="K183" s="189" t="s">
        <v>142</v>
      </c>
      <c r="L183" s="31"/>
      <c r="M183" s="194"/>
      <c r="N183" s="195" t="s">
        <v>43</v>
      </c>
      <c r="O183" s="32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0" t="s">
        <v>215</v>
      </c>
      <c r="AT183" s="10" t="s">
        <v>138</v>
      </c>
      <c r="AU183" s="10" t="s">
        <v>144</v>
      </c>
      <c r="AY183" s="10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5</v>
      </c>
      <c r="BM183" s="10" t="s">
        <v>299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00</v>
      </c>
      <c r="H184" s="204" t="n">
        <v>0.96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154</v>
      </c>
      <c r="H185" s="204" t="n">
        <v>3.22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5</v>
      </c>
    </row>
    <row r="186" s="209" customFormat="true" ht="13.5" hidden="false" customHeight="false" outlineLevel="0" collapsed="false">
      <c r="B186" s="210"/>
      <c r="D186" s="201" t="s">
        <v>146</v>
      </c>
      <c r="E186" s="211"/>
      <c r="F186" s="212" t="s">
        <v>156</v>
      </c>
      <c r="H186" s="213" t="n">
        <v>4.194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6</v>
      </c>
      <c r="AU186" s="211" t="s">
        <v>144</v>
      </c>
      <c r="AV186" s="209" t="s">
        <v>143</v>
      </c>
      <c r="AW186" s="209" t="s">
        <v>35</v>
      </c>
      <c r="AX186" s="209" t="s">
        <v>76</v>
      </c>
      <c r="AY186" s="211" t="s">
        <v>135</v>
      </c>
    </row>
    <row r="187" s="30" customFormat="true" ht="25.5" hidden="false" customHeight="true" outlineLevel="0" collapsed="false">
      <c r="B187" s="186"/>
      <c r="C187" s="187" t="s">
        <v>301</v>
      </c>
      <c r="D187" s="187" t="s">
        <v>138</v>
      </c>
      <c r="E187" s="188" t="s">
        <v>302</v>
      </c>
      <c r="F187" s="189" t="s">
        <v>303</v>
      </c>
      <c r="G187" s="190" t="s">
        <v>141</v>
      </c>
      <c r="H187" s="191" t="n">
        <v>8.391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5</v>
      </c>
      <c r="AT187" s="10" t="s">
        <v>138</v>
      </c>
      <c r="AU187" s="10" t="s">
        <v>144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15</v>
      </c>
      <c r="BM187" s="10" t="s">
        <v>304</v>
      </c>
    </row>
    <row r="188" s="199" customFormat="true" ht="13.5" hidden="false" customHeight="false" outlineLevel="0" collapsed="false">
      <c r="B188" s="200"/>
      <c r="D188" s="201" t="s">
        <v>146</v>
      </c>
      <c r="E188" s="202"/>
      <c r="F188" s="203" t="s">
        <v>305</v>
      </c>
      <c r="H188" s="204" t="n">
        <v>0.601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6</v>
      </c>
      <c r="AU188" s="202" t="s">
        <v>144</v>
      </c>
      <c r="AV188" s="199" t="s">
        <v>144</v>
      </c>
      <c r="AW188" s="199" t="s">
        <v>35</v>
      </c>
      <c r="AX188" s="199" t="s">
        <v>71</v>
      </c>
      <c r="AY188" s="202" t="s">
        <v>135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06</v>
      </c>
      <c r="H189" s="204" t="n">
        <v>6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5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07</v>
      </c>
      <c r="H190" s="204" t="n">
        <v>0.9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5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08</v>
      </c>
      <c r="H191" s="204" t="n">
        <v>0.83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5</v>
      </c>
    </row>
    <row r="192" s="209" customFormat="true" ht="13.5" hidden="false" customHeight="false" outlineLevel="0" collapsed="false">
      <c r="B192" s="210"/>
      <c r="D192" s="201" t="s">
        <v>146</v>
      </c>
      <c r="E192" s="211"/>
      <c r="F192" s="212" t="s">
        <v>156</v>
      </c>
      <c r="H192" s="213" t="n">
        <v>8.391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46</v>
      </c>
      <c r="AU192" s="211" t="s">
        <v>144</v>
      </c>
      <c r="AV192" s="209" t="s">
        <v>143</v>
      </c>
      <c r="AW192" s="209" t="s">
        <v>35</v>
      </c>
      <c r="AX192" s="209" t="s">
        <v>76</v>
      </c>
      <c r="AY192" s="211" t="s">
        <v>135</v>
      </c>
    </row>
    <row r="193" s="30" customFormat="true" ht="16.5" hidden="false" customHeight="true" outlineLevel="0" collapsed="false">
      <c r="B193" s="186"/>
      <c r="C193" s="226" t="s">
        <v>309</v>
      </c>
      <c r="D193" s="226" t="s">
        <v>208</v>
      </c>
      <c r="E193" s="227" t="s">
        <v>310</v>
      </c>
      <c r="F193" s="228" t="s">
        <v>311</v>
      </c>
      <c r="G193" s="229" t="s">
        <v>312</v>
      </c>
      <c r="H193" s="230" t="n">
        <v>37.755</v>
      </c>
      <c r="I193" s="231"/>
      <c r="J193" s="232" t="n">
        <f aca="false">ROUND(I193*H193,2)</f>
        <v>0</v>
      </c>
      <c r="K193" s="228" t="s">
        <v>142</v>
      </c>
      <c r="L193" s="233"/>
      <c r="M193" s="234"/>
      <c r="N193" s="235" t="s">
        <v>43</v>
      </c>
      <c r="O193" s="32"/>
      <c r="P193" s="196" t="n">
        <f aca="false">O193*H193</f>
        <v>0</v>
      </c>
      <c r="Q193" s="196" t="n">
        <v>0.001</v>
      </c>
      <c r="R193" s="196" t="n">
        <f aca="false">Q193*H193</f>
        <v>0.037755</v>
      </c>
      <c r="S193" s="196" t="n">
        <v>0</v>
      </c>
      <c r="T193" s="197" t="n">
        <f aca="false">S193*H193</f>
        <v>0</v>
      </c>
      <c r="AR193" s="10" t="s">
        <v>309</v>
      </c>
      <c r="AT193" s="10" t="s">
        <v>208</v>
      </c>
      <c r="AU193" s="10" t="s">
        <v>144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15</v>
      </c>
      <c r="BM193" s="10" t="s">
        <v>313</v>
      </c>
    </row>
    <row r="194" s="218" customFormat="true" ht="13.5" hidden="false" customHeight="false" outlineLevel="0" collapsed="false">
      <c r="B194" s="219"/>
      <c r="D194" s="201" t="s">
        <v>146</v>
      </c>
      <c r="E194" s="220"/>
      <c r="F194" s="221" t="s">
        <v>314</v>
      </c>
      <c r="H194" s="220"/>
      <c r="I194" s="222"/>
      <c r="L194" s="219"/>
      <c r="M194" s="223"/>
      <c r="N194" s="224"/>
      <c r="O194" s="224"/>
      <c r="P194" s="224"/>
      <c r="Q194" s="224"/>
      <c r="R194" s="224"/>
      <c r="S194" s="224"/>
      <c r="T194" s="225"/>
      <c r="AT194" s="220" t="s">
        <v>146</v>
      </c>
      <c r="AU194" s="220" t="s">
        <v>144</v>
      </c>
      <c r="AV194" s="218" t="s">
        <v>76</v>
      </c>
      <c r="AW194" s="218" t="s">
        <v>35</v>
      </c>
      <c r="AX194" s="218" t="s">
        <v>71</v>
      </c>
      <c r="AY194" s="220" t="s">
        <v>135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315</v>
      </c>
      <c r="H195" s="204" t="n">
        <v>37.755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144</v>
      </c>
      <c r="AV195" s="199" t="s">
        <v>144</v>
      </c>
      <c r="AW195" s="199" t="s">
        <v>35</v>
      </c>
      <c r="AX195" s="199" t="s">
        <v>76</v>
      </c>
      <c r="AY195" s="202" t="s">
        <v>135</v>
      </c>
    </row>
    <row r="196" s="30" customFormat="true" ht="25.5" hidden="false" customHeight="true" outlineLevel="0" collapsed="false">
      <c r="B196" s="186"/>
      <c r="C196" s="187" t="s">
        <v>316</v>
      </c>
      <c r="D196" s="187" t="s">
        <v>138</v>
      </c>
      <c r="E196" s="188" t="s">
        <v>317</v>
      </c>
      <c r="F196" s="189" t="s">
        <v>318</v>
      </c>
      <c r="G196" s="190" t="s">
        <v>141</v>
      </c>
      <c r="H196" s="191" t="n">
        <v>12.585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0" t="s">
        <v>215</v>
      </c>
      <c r="AT196" s="10" t="s">
        <v>138</v>
      </c>
      <c r="AU196" s="10" t="s">
        <v>144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5</v>
      </c>
      <c r="BM196" s="10" t="s">
        <v>319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0</v>
      </c>
      <c r="H197" s="204" t="n">
        <v>12.585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6</v>
      </c>
      <c r="AY197" s="202" t="s">
        <v>135</v>
      </c>
    </row>
    <row r="198" s="30" customFormat="true" ht="25.5" hidden="false" customHeight="true" outlineLevel="0" collapsed="false">
      <c r="B198" s="186"/>
      <c r="C198" s="187" t="s">
        <v>321</v>
      </c>
      <c r="D198" s="187" t="s">
        <v>138</v>
      </c>
      <c r="E198" s="188" t="s">
        <v>322</v>
      </c>
      <c r="F198" s="189" t="s">
        <v>323</v>
      </c>
      <c r="G198" s="190" t="s">
        <v>324</v>
      </c>
      <c r="H198" s="191" t="n">
        <v>17.065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5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5</v>
      </c>
      <c r="BM198" s="10" t="s">
        <v>325</v>
      </c>
    </row>
    <row r="199" s="199" customFormat="true" ht="13.5" hidden="false" customHeight="false" outlineLevel="0" collapsed="false">
      <c r="B199" s="200"/>
      <c r="D199" s="201" t="s">
        <v>146</v>
      </c>
      <c r="E199" s="202"/>
      <c r="F199" s="203" t="s">
        <v>326</v>
      </c>
      <c r="H199" s="204" t="n">
        <v>3.00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144</v>
      </c>
      <c r="AV199" s="199" t="s">
        <v>144</v>
      </c>
      <c r="AW199" s="199" t="s">
        <v>35</v>
      </c>
      <c r="AX199" s="199" t="s">
        <v>71</v>
      </c>
      <c r="AY199" s="202" t="s">
        <v>135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327</v>
      </c>
      <c r="H200" s="204" t="n">
        <v>4.95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1</v>
      </c>
      <c r="AY200" s="202" t="s">
        <v>135</v>
      </c>
    </row>
    <row r="201" s="199" customFormat="true" ht="13.5" hidden="false" customHeight="false" outlineLevel="0" collapsed="false">
      <c r="B201" s="200"/>
      <c r="D201" s="201" t="s">
        <v>146</v>
      </c>
      <c r="E201" s="202"/>
      <c r="F201" s="203" t="s">
        <v>328</v>
      </c>
      <c r="H201" s="204" t="n">
        <v>3.91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2" t="s">
        <v>146</v>
      </c>
      <c r="AU201" s="202" t="s">
        <v>144</v>
      </c>
      <c r="AV201" s="199" t="s">
        <v>144</v>
      </c>
      <c r="AW201" s="199" t="s">
        <v>35</v>
      </c>
      <c r="AX201" s="199" t="s">
        <v>71</v>
      </c>
      <c r="AY201" s="202" t="s">
        <v>135</v>
      </c>
    </row>
    <row r="202" s="199" customFormat="true" ht="13.5" hidden="false" customHeight="false" outlineLevel="0" collapsed="false">
      <c r="B202" s="200"/>
      <c r="D202" s="201" t="s">
        <v>146</v>
      </c>
      <c r="E202" s="202"/>
      <c r="F202" s="203" t="s">
        <v>329</v>
      </c>
      <c r="H202" s="204" t="n">
        <v>1.2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146</v>
      </c>
      <c r="AU202" s="202" t="s">
        <v>144</v>
      </c>
      <c r="AV202" s="199" t="s">
        <v>144</v>
      </c>
      <c r="AW202" s="199" t="s">
        <v>35</v>
      </c>
      <c r="AX202" s="199" t="s">
        <v>71</v>
      </c>
      <c r="AY202" s="202" t="s">
        <v>135</v>
      </c>
    </row>
    <row r="203" s="199" customFormat="true" ht="13.5" hidden="false" customHeight="false" outlineLevel="0" collapsed="false">
      <c r="B203" s="200"/>
      <c r="D203" s="201" t="s">
        <v>146</v>
      </c>
      <c r="E203" s="202"/>
      <c r="F203" s="203" t="s">
        <v>330</v>
      </c>
      <c r="H203" s="204" t="n">
        <v>0.8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2" t="s">
        <v>146</v>
      </c>
      <c r="AU203" s="202" t="s">
        <v>144</v>
      </c>
      <c r="AV203" s="199" t="s">
        <v>144</v>
      </c>
      <c r="AW203" s="199" t="s">
        <v>35</v>
      </c>
      <c r="AX203" s="199" t="s">
        <v>71</v>
      </c>
      <c r="AY203" s="202" t="s">
        <v>135</v>
      </c>
    </row>
    <row r="204" s="199" customFormat="true" ht="13.5" hidden="false" customHeight="false" outlineLevel="0" collapsed="false">
      <c r="B204" s="200"/>
      <c r="D204" s="201" t="s">
        <v>146</v>
      </c>
      <c r="E204" s="202"/>
      <c r="F204" s="203" t="s">
        <v>331</v>
      </c>
      <c r="H204" s="204" t="n">
        <v>0.4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146</v>
      </c>
      <c r="AU204" s="202" t="s">
        <v>144</v>
      </c>
      <c r="AV204" s="199" t="s">
        <v>144</v>
      </c>
      <c r="AW204" s="199" t="s">
        <v>35</v>
      </c>
      <c r="AX204" s="199" t="s">
        <v>71</v>
      </c>
      <c r="AY204" s="202" t="s">
        <v>135</v>
      </c>
    </row>
    <row r="205" s="199" customFormat="true" ht="13.5" hidden="false" customHeight="false" outlineLevel="0" collapsed="false">
      <c r="B205" s="200"/>
      <c r="D205" s="201" t="s">
        <v>146</v>
      </c>
      <c r="E205" s="202"/>
      <c r="F205" s="203" t="s">
        <v>332</v>
      </c>
      <c r="H205" s="204" t="n">
        <v>2.8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2" t="s">
        <v>146</v>
      </c>
      <c r="AU205" s="202" t="s">
        <v>144</v>
      </c>
      <c r="AV205" s="199" t="s">
        <v>144</v>
      </c>
      <c r="AW205" s="199" t="s">
        <v>35</v>
      </c>
      <c r="AX205" s="199" t="s">
        <v>71</v>
      </c>
      <c r="AY205" s="202" t="s">
        <v>135</v>
      </c>
    </row>
    <row r="206" s="209" customFormat="true" ht="13.5" hidden="false" customHeight="false" outlineLevel="0" collapsed="false">
      <c r="B206" s="210"/>
      <c r="D206" s="201" t="s">
        <v>146</v>
      </c>
      <c r="E206" s="211"/>
      <c r="F206" s="212" t="s">
        <v>156</v>
      </c>
      <c r="H206" s="213" t="n">
        <v>17.065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46</v>
      </c>
      <c r="AU206" s="211" t="s">
        <v>144</v>
      </c>
      <c r="AV206" s="209" t="s">
        <v>143</v>
      </c>
      <c r="AW206" s="209" t="s">
        <v>35</v>
      </c>
      <c r="AX206" s="209" t="s">
        <v>76</v>
      </c>
      <c r="AY206" s="211" t="s">
        <v>135</v>
      </c>
    </row>
    <row r="207" s="30" customFormat="true" ht="25.5" hidden="false" customHeight="true" outlineLevel="0" collapsed="false">
      <c r="B207" s="186"/>
      <c r="C207" s="187" t="s">
        <v>333</v>
      </c>
      <c r="D207" s="187" t="s">
        <v>138</v>
      </c>
      <c r="E207" s="188" t="s">
        <v>334</v>
      </c>
      <c r="F207" s="189" t="s">
        <v>335</v>
      </c>
      <c r="G207" s="190" t="s">
        <v>205</v>
      </c>
      <c r="H207" s="191" t="n">
        <v>10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15</v>
      </c>
      <c r="AT207" s="10" t="s">
        <v>138</v>
      </c>
      <c r="AU207" s="10" t="s">
        <v>144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15</v>
      </c>
      <c r="BM207" s="10" t="s">
        <v>336</v>
      </c>
    </row>
    <row r="208" s="30" customFormat="true" ht="16.5" hidden="false" customHeight="true" outlineLevel="0" collapsed="false">
      <c r="B208" s="186"/>
      <c r="C208" s="226" t="s">
        <v>337</v>
      </c>
      <c r="D208" s="226" t="s">
        <v>208</v>
      </c>
      <c r="E208" s="227" t="s">
        <v>338</v>
      </c>
      <c r="F208" s="228" t="s">
        <v>339</v>
      </c>
      <c r="G208" s="229" t="s">
        <v>324</v>
      </c>
      <c r="H208" s="230" t="n">
        <v>18.772</v>
      </c>
      <c r="I208" s="231"/>
      <c r="J208" s="232" t="n">
        <f aca="false">ROUND(I208*H208,2)</f>
        <v>0</v>
      </c>
      <c r="K208" s="228" t="s">
        <v>142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6E-005</v>
      </c>
      <c r="R208" s="196" t="n">
        <f aca="false">Q208*H208</f>
        <v>0.00112632</v>
      </c>
      <c r="S208" s="196" t="n">
        <v>0</v>
      </c>
      <c r="T208" s="197" t="n">
        <f aca="false">S208*H208</f>
        <v>0</v>
      </c>
      <c r="AR208" s="10" t="s">
        <v>309</v>
      </c>
      <c r="AT208" s="10" t="s">
        <v>208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5</v>
      </c>
      <c r="BM208" s="10" t="s">
        <v>340</v>
      </c>
    </row>
    <row r="209" s="199" customFormat="true" ht="13.5" hidden="false" customHeight="false" outlineLevel="0" collapsed="false">
      <c r="B209" s="200"/>
      <c r="D209" s="201" t="s">
        <v>146</v>
      </c>
      <c r="E209" s="202"/>
      <c r="F209" s="203" t="s">
        <v>341</v>
      </c>
      <c r="H209" s="204" t="n">
        <v>18.772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46</v>
      </c>
      <c r="AU209" s="202" t="s">
        <v>144</v>
      </c>
      <c r="AV209" s="199" t="s">
        <v>144</v>
      </c>
      <c r="AW209" s="199" t="s">
        <v>35</v>
      </c>
      <c r="AX209" s="199" t="s">
        <v>76</v>
      </c>
      <c r="AY209" s="202" t="s">
        <v>135</v>
      </c>
    </row>
    <row r="210" s="30" customFormat="true" ht="38.25" hidden="false" customHeight="true" outlineLevel="0" collapsed="false">
      <c r="B210" s="186"/>
      <c r="C210" s="187" t="s">
        <v>342</v>
      </c>
      <c r="D210" s="187" t="s">
        <v>138</v>
      </c>
      <c r="E210" s="188" t="s">
        <v>343</v>
      </c>
      <c r="F210" s="189" t="s">
        <v>344</v>
      </c>
      <c r="G210" s="190" t="s">
        <v>258</v>
      </c>
      <c r="H210" s="191" t="n">
        <v>0.039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5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5</v>
      </c>
      <c r="BM210" s="10" t="s">
        <v>345</v>
      </c>
    </row>
    <row r="211" s="30" customFormat="true" ht="38.25" hidden="false" customHeight="true" outlineLevel="0" collapsed="false">
      <c r="B211" s="186"/>
      <c r="C211" s="187" t="s">
        <v>346</v>
      </c>
      <c r="D211" s="187" t="s">
        <v>138</v>
      </c>
      <c r="E211" s="188" t="s">
        <v>347</v>
      </c>
      <c r="F211" s="189" t="s">
        <v>348</v>
      </c>
      <c r="G211" s="190" t="s">
        <v>258</v>
      </c>
      <c r="H211" s="191" t="n">
        <v>0.039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15</v>
      </c>
      <c r="AT211" s="10" t="s">
        <v>138</v>
      </c>
      <c r="AU211" s="10" t="s">
        <v>144</v>
      </c>
      <c r="AY211" s="10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15</v>
      </c>
      <c r="BM211" s="10" t="s">
        <v>349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350</v>
      </c>
      <c r="F212" s="184" t="s">
        <v>351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2)</f>
        <v>0</v>
      </c>
      <c r="Q212" s="179"/>
      <c r="R212" s="180" t="n">
        <f aca="false">SUM(R213:R222)</f>
        <v>0.0083</v>
      </c>
      <c r="S212" s="179"/>
      <c r="T212" s="181" t="n">
        <f aca="false">SUM(T213:T222)</f>
        <v>0.02118</v>
      </c>
      <c r="AR212" s="174" t="s">
        <v>144</v>
      </c>
      <c r="AT212" s="182" t="s">
        <v>70</v>
      </c>
      <c r="AU212" s="182" t="s">
        <v>76</v>
      </c>
      <c r="AY212" s="174" t="s">
        <v>135</v>
      </c>
      <c r="BK212" s="183" t="n">
        <f aca="false">SUM(BK213:BK222)</f>
        <v>0</v>
      </c>
    </row>
    <row r="213" s="30" customFormat="true" ht="25.5" hidden="false" customHeight="true" outlineLevel="0" collapsed="false">
      <c r="B213" s="186"/>
      <c r="C213" s="187" t="s">
        <v>352</v>
      </c>
      <c r="D213" s="187" t="s">
        <v>138</v>
      </c>
      <c r="E213" s="188" t="s">
        <v>353</v>
      </c>
      <c r="F213" s="189" t="s">
        <v>354</v>
      </c>
      <c r="G213" s="190" t="s">
        <v>324</v>
      </c>
      <c r="H213" s="191" t="n">
        <v>6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.00198</v>
      </c>
      <c r="T213" s="197" t="n">
        <f aca="false">S213*H213</f>
        <v>0.01188</v>
      </c>
      <c r="AR213" s="10" t="s">
        <v>215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5</v>
      </c>
      <c r="BM213" s="10" t="s">
        <v>355</v>
      </c>
    </row>
    <row r="214" s="30" customFormat="true" ht="16.5" hidden="false" customHeight="true" outlineLevel="0" collapsed="false">
      <c r="B214" s="186"/>
      <c r="C214" s="187" t="s">
        <v>356</v>
      </c>
      <c r="D214" s="187" t="s">
        <v>138</v>
      </c>
      <c r="E214" s="188" t="s">
        <v>357</v>
      </c>
      <c r="F214" s="189" t="s">
        <v>358</v>
      </c>
      <c r="G214" s="190" t="s">
        <v>324</v>
      </c>
      <c r="H214" s="191" t="n">
        <v>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177</v>
      </c>
      <c r="R214" s="196" t="n">
        <f aca="false">Q214*H214</f>
        <v>0.00354</v>
      </c>
      <c r="S214" s="196" t="n">
        <v>0</v>
      </c>
      <c r="T214" s="197" t="n">
        <f aca="false">S214*H214</f>
        <v>0</v>
      </c>
      <c r="AR214" s="10" t="s">
        <v>215</v>
      </c>
      <c r="AT214" s="10" t="s">
        <v>138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5</v>
      </c>
      <c r="BM214" s="10" t="s">
        <v>359</v>
      </c>
    </row>
    <row r="215" s="30" customFormat="true" ht="16.5" hidden="false" customHeight="true" outlineLevel="0" collapsed="false">
      <c r="B215" s="186"/>
      <c r="C215" s="187" t="s">
        <v>360</v>
      </c>
      <c r="D215" s="187" t="s">
        <v>138</v>
      </c>
      <c r="E215" s="188" t="s">
        <v>361</v>
      </c>
      <c r="F215" s="189" t="s">
        <v>362</v>
      </c>
      <c r="G215" s="190" t="s">
        <v>324</v>
      </c>
      <c r="H215" s="191" t="n">
        <v>7</v>
      </c>
      <c r="I215" s="192"/>
      <c r="J215" s="193" t="n">
        <f aca="false">ROUND(I215*H215,2)</f>
        <v>0</v>
      </c>
      <c r="K215" s="189" t="s">
        <v>142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46</v>
      </c>
      <c r="R215" s="196" t="n">
        <f aca="false">Q215*H215</f>
        <v>0.00322</v>
      </c>
      <c r="S215" s="196" t="n">
        <v>0</v>
      </c>
      <c r="T215" s="197" t="n">
        <f aca="false">S215*H215</f>
        <v>0</v>
      </c>
      <c r="AR215" s="10" t="s">
        <v>215</v>
      </c>
      <c r="AT215" s="10" t="s">
        <v>138</v>
      </c>
      <c r="AU215" s="10" t="s">
        <v>144</v>
      </c>
      <c r="AY215" s="10" t="s">
        <v>135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5</v>
      </c>
      <c r="BM215" s="10" t="s">
        <v>363</v>
      </c>
    </row>
    <row r="216" s="30" customFormat="true" ht="16.5" hidden="false" customHeight="true" outlineLevel="0" collapsed="false">
      <c r="B216" s="186"/>
      <c r="C216" s="187" t="s">
        <v>364</v>
      </c>
      <c r="D216" s="187" t="s">
        <v>138</v>
      </c>
      <c r="E216" s="188" t="s">
        <v>365</v>
      </c>
      <c r="F216" s="189" t="s">
        <v>366</v>
      </c>
      <c r="G216" s="190" t="s">
        <v>324</v>
      </c>
      <c r="H216" s="191" t="n">
        <v>2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77</v>
      </c>
      <c r="R216" s="196" t="n">
        <f aca="false">Q216*H216</f>
        <v>0.00154</v>
      </c>
      <c r="S216" s="196" t="n">
        <v>0</v>
      </c>
      <c r="T216" s="197" t="n">
        <f aca="false">S216*H216</f>
        <v>0</v>
      </c>
      <c r="AR216" s="10" t="s">
        <v>215</v>
      </c>
      <c r="AT216" s="10" t="s">
        <v>138</v>
      </c>
      <c r="AU216" s="10" t="s">
        <v>144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5</v>
      </c>
      <c r="BM216" s="10" t="s">
        <v>367</v>
      </c>
    </row>
    <row r="217" s="30" customFormat="true" ht="16.5" hidden="false" customHeight="true" outlineLevel="0" collapsed="false">
      <c r="B217" s="186"/>
      <c r="C217" s="187" t="s">
        <v>368</v>
      </c>
      <c r="D217" s="187" t="s">
        <v>138</v>
      </c>
      <c r="E217" s="188" t="s">
        <v>369</v>
      </c>
      <c r="F217" s="189" t="s">
        <v>370</v>
      </c>
      <c r="G217" s="190" t="s">
        <v>205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.0031</v>
      </c>
      <c r="T217" s="197" t="n">
        <f aca="false">S217*H217</f>
        <v>0.0093</v>
      </c>
      <c r="AR217" s="10" t="s">
        <v>215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5</v>
      </c>
      <c r="BM217" s="10" t="s">
        <v>371</v>
      </c>
    </row>
    <row r="218" s="218" customFormat="true" ht="13.5" hidden="false" customHeight="false" outlineLevel="0" collapsed="false">
      <c r="B218" s="219"/>
      <c r="D218" s="201" t="s">
        <v>146</v>
      </c>
      <c r="E218" s="220"/>
      <c r="F218" s="221" t="s">
        <v>372</v>
      </c>
      <c r="H218" s="220"/>
      <c r="I218" s="222"/>
      <c r="L218" s="219"/>
      <c r="M218" s="223"/>
      <c r="N218" s="224"/>
      <c r="O218" s="224"/>
      <c r="P218" s="224"/>
      <c r="Q218" s="224"/>
      <c r="R218" s="224"/>
      <c r="S218" s="224"/>
      <c r="T218" s="225"/>
      <c r="AT218" s="220" t="s">
        <v>146</v>
      </c>
      <c r="AU218" s="220" t="s">
        <v>144</v>
      </c>
      <c r="AV218" s="218" t="s">
        <v>76</v>
      </c>
      <c r="AW218" s="218" t="s">
        <v>35</v>
      </c>
      <c r="AX218" s="218" t="s">
        <v>71</v>
      </c>
      <c r="AY218" s="220" t="s">
        <v>135</v>
      </c>
    </row>
    <row r="219" s="199" customFormat="true" ht="13.5" hidden="false" customHeight="false" outlineLevel="0" collapsed="false">
      <c r="B219" s="200"/>
      <c r="D219" s="201" t="s">
        <v>146</v>
      </c>
      <c r="E219" s="202"/>
      <c r="F219" s="203" t="s">
        <v>136</v>
      </c>
      <c r="H219" s="204" t="n">
        <v>3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146</v>
      </c>
      <c r="AU219" s="202" t="s">
        <v>144</v>
      </c>
      <c r="AV219" s="199" t="s">
        <v>144</v>
      </c>
      <c r="AW219" s="199" t="s">
        <v>35</v>
      </c>
      <c r="AX219" s="199" t="s">
        <v>76</v>
      </c>
      <c r="AY219" s="202" t="s">
        <v>135</v>
      </c>
    </row>
    <row r="220" s="30" customFormat="true" ht="16.5" hidden="false" customHeight="true" outlineLevel="0" collapsed="false">
      <c r="B220" s="186"/>
      <c r="C220" s="187" t="s">
        <v>373</v>
      </c>
      <c r="D220" s="187" t="s">
        <v>138</v>
      </c>
      <c r="E220" s="188" t="s">
        <v>374</v>
      </c>
      <c r="F220" s="189" t="s">
        <v>375</v>
      </c>
      <c r="G220" s="190" t="s">
        <v>324</v>
      </c>
      <c r="H220" s="191" t="n">
        <v>11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15</v>
      </c>
      <c r="AT220" s="10" t="s">
        <v>138</v>
      </c>
      <c r="AU220" s="10" t="s">
        <v>144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5</v>
      </c>
      <c r="BM220" s="10" t="s">
        <v>376</v>
      </c>
    </row>
    <row r="221" s="30" customFormat="true" ht="38.25" hidden="false" customHeight="true" outlineLevel="0" collapsed="false">
      <c r="B221" s="186"/>
      <c r="C221" s="187" t="s">
        <v>377</v>
      </c>
      <c r="D221" s="187" t="s">
        <v>138</v>
      </c>
      <c r="E221" s="188" t="s">
        <v>378</v>
      </c>
      <c r="F221" s="189" t="s">
        <v>379</v>
      </c>
      <c r="G221" s="190" t="s">
        <v>258</v>
      </c>
      <c r="H221" s="191" t="n">
        <v>0.008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5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5</v>
      </c>
      <c r="BM221" s="10" t="s">
        <v>380</v>
      </c>
    </row>
    <row r="222" s="30" customFormat="true" ht="38.25" hidden="false" customHeight="true" outlineLevel="0" collapsed="false">
      <c r="B222" s="186"/>
      <c r="C222" s="187" t="s">
        <v>381</v>
      </c>
      <c r="D222" s="187" t="s">
        <v>138</v>
      </c>
      <c r="E222" s="188" t="s">
        <v>382</v>
      </c>
      <c r="F222" s="189" t="s">
        <v>383</v>
      </c>
      <c r="G222" s="190" t="s">
        <v>258</v>
      </c>
      <c r="H222" s="191" t="n">
        <v>0.008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5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5</v>
      </c>
      <c r="BM222" s="10" t="s">
        <v>384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385</v>
      </c>
      <c r="F223" s="184" t="s">
        <v>386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2018</v>
      </c>
      <c r="S223" s="179"/>
      <c r="T223" s="181" t="n">
        <f aca="false">SUM(T224:T234)</f>
        <v>0.0028</v>
      </c>
      <c r="AR223" s="174" t="s">
        <v>144</v>
      </c>
      <c r="AT223" s="182" t="s">
        <v>70</v>
      </c>
      <c r="AU223" s="182" t="s">
        <v>76</v>
      </c>
      <c r="AY223" s="174" t="s">
        <v>135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387</v>
      </c>
      <c r="D224" s="187" t="s">
        <v>138</v>
      </c>
      <c r="E224" s="188" t="s">
        <v>388</v>
      </c>
      <c r="F224" s="189" t="s">
        <v>389</v>
      </c>
      <c r="G224" s="190" t="s">
        <v>324</v>
      </c>
      <c r="H224" s="191" t="n">
        <v>10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0028</v>
      </c>
      <c r="T224" s="197" t="n">
        <f aca="false">S224*H224</f>
        <v>0.0028</v>
      </c>
      <c r="AR224" s="10" t="s">
        <v>215</v>
      </c>
      <c r="AT224" s="10" t="s">
        <v>138</v>
      </c>
      <c r="AU224" s="10" t="s">
        <v>144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5</v>
      </c>
      <c r="BM224" s="10" t="s">
        <v>390</v>
      </c>
    </row>
    <row r="225" s="30" customFormat="true" ht="25.5" hidden="false" customHeight="true" outlineLevel="0" collapsed="false">
      <c r="B225" s="186"/>
      <c r="C225" s="187" t="s">
        <v>391</v>
      </c>
      <c r="D225" s="187" t="s">
        <v>138</v>
      </c>
      <c r="E225" s="188" t="s">
        <v>392</v>
      </c>
      <c r="F225" s="189" t="s">
        <v>393</v>
      </c>
      <c r="G225" s="190" t="s">
        <v>324</v>
      </c>
      <c r="H225" s="191" t="n">
        <v>20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42</v>
      </c>
      <c r="R225" s="196" t="n">
        <f aca="false">Q225*H225</f>
        <v>0.0084</v>
      </c>
      <c r="S225" s="196" t="n">
        <v>0</v>
      </c>
      <c r="T225" s="197" t="n">
        <f aca="false">S225*H225</f>
        <v>0</v>
      </c>
      <c r="AR225" s="10" t="s">
        <v>215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5</v>
      </c>
      <c r="BM225" s="10" t="s">
        <v>394</v>
      </c>
    </row>
    <row r="226" s="30" customFormat="true" ht="16.5" hidden="false" customHeight="true" outlineLevel="0" collapsed="false">
      <c r="B226" s="186"/>
      <c r="C226" s="226" t="s">
        <v>395</v>
      </c>
      <c r="D226" s="226" t="s">
        <v>208</v>
      </c>
      <c r="E226" s="227" t="s">
        <v>396</v>
      </c>
      <c r="F226" s="228" t="s">
        <v>397</v>
      </c>
      <c r="G226" s="229" t="s">
        <v>324</v>
      </c>
      <c r="H226" s="230" t="n">
        <v>7</v>
      </c>
      <c r="I226" s="231"/>
      <c r="J226" s="232" t="n">
        <f aca="false">ROUND(I226*H226,2)</f>
        <v>0</v>
      </c>
      <c r="K226" s="228" t="s">
        <v>142</v>
      </c>
      <c r="L226" s="233"/>
      <c r="M226" s="234"/>
      <c r="N226" s="235" t="s">
        <v>43</v>
      </c>
      <c r="O226" s="32"/>
      <c r="P226" s="196" t="n">
        <f aca="false">O226*H226</f>
        <v>0</v>
      </c>
      <c r="Q226" s="196" t="n">
        <v>0.00011</v>
      </c>
      <c r="R226" s="196" t="n">
        <f aca="false">Q226*H226</f>
        <v>0.00077</v>
      </c>
      <c r="S226" s="196" t="n">
        <v>0</v>
      </c>
      <c r="T226" s="197" t="n">
        <f aca="false">S226*H226</f>
        <v>0</v>
      </c>
      <c r="AR226" s="10" t="s">
        <v>309</v>
      </c>
      <c r="AT226" s="10" t="s">
        <v>208</v>
      </c>
      <c r="AU226" s="10" t="s">
        <v>144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15</v>
      </c>
      <c r="BM226" s="10" t="s">
        <v>398</v>
      </c>
    </row>
    <row r="227" s="30" customFormat="true" ht="16.5" hidden="false" customHeight="true" outlineLevel="0" collapsed="false">
      <c r="B227" s="186"/>
      <c r="C227" s="226" t="s">
        <v>197</v>
      </c>
      <c r="D227" s="226" t="s">
        <v>208</v>
      </c>
      <c r="E227" s="227" t="s">
        <v>399</v>
      </c>
      <c r="F227" s="228" t="s">
        <v>400</v>
      </c>
      <c r="G227" s="229" t="s">
        <v>324</v>
      </c>
      <c r="H227" s="230" t="n">
        <v>7</v>
      </c>
      <c r="I227" s="231"/>
      <c r="J227" s="232" t="n">
        <f aca="false">ROUND(I227*H227,2)</f>
        <v>0</v>
      </c>
      <c r="K227" s="228" t="s">
        <v>142</v>
      </c>
      <c r="L227" s="233"/>
      <c r="M227" s="234"/>
      <c r="N227" s="235" t="s">
        <v>43</v>
      </c>
      <c r="O227" s="32"/>
      <c r="P227" s="196" t="n">
        <f aca="false">O227*H227</f>
        <v>0</v>
      </c>
      <c r="Q227" s="196" t="n">
        <v>0.00017</v>
      </c>
      <c r="R227" s="196" t="n">
        <f aca="false">Q227*H227</f>
        <v>0.00119</v>
      </c>
      <c r="S227" s="196" t="n">
        <v>0</v>
      </c>
      <c r="T227" s="197" t="n">
        <f aca="false">S227*H227</f>
        <v>0</v>
      </c>
      <c r="AR227" s="10" t="s">
        <v>309</v>
      </c>
      <c r="AT227" s="10" t="s">
        <v>208</v>
      </c>
      <c r="AU227" s="10" t="s">
        <v>144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215</v>
      </c>
      <c r="BM227" s="10" t="s">
        <v>401</v>
      </c>
    </row>
    <row r="228" s="30" customFormat="true" ht="16.5" hidden="false" customHeight="true" outlineLevel="0" collapsed="false">
      <c r="B228" s="186"/>
      <c r="C228" s="226" t="s">
        <v>402</v>
      </c>
      <c r="D228" s="226" t="s">
        <v>208</v>
      </c>
      <c r="E228" s="227" t="s">
        <v>403</v>
      </c>
      <c r="F228" s="228" t="s">
        <v>404</v>
      </c>
      <c r="G228" s="229" t="s">
        <v>324</v>
      </c>
      <c r="H228" s="230" t="n">
        <v>6</v>
      </c>
      <c r="I228" s="231"/>
      <c r="J228" s="232" t="n">
        <f aca="false">ROUND(I228*H228,2)</f>
        <v>0</v>
      </c>
      <c r="K228" s="228" t="s">
        <v>142</v>
      </c>
      <c r="L228" s="233"/>
      <c r="M228" s="234"/>
      <c r="N228" s="235" t="s">
        <v>43</v>
      </c>
      <c r="O228" s="32"/>
      <c r="P228" s="196" t="n">
        <f aca="false">O228*H228</f>
        <v>0</v>
      </c>
      <c r="Q228" s="196" t="n">
        <v>0.00027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309</v>
      </c>
      <c r="AT228" s="10" t="s">
        <v>208</v>
      </c>
      <c r="AU228" s="10" t="s">
        <v>144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5</v>
      </c>
      <c r="BM228" s="10" t="s">
        <v>405</v>
      </c>
    </row>
    <row r="229" s="30" customFormat="true" ht="25.5" hidden="false" customHeight="true" outlineLevel="0" collapsed="false">
      <c r="B229" s="186"/>
      <c r="C229" s="187" t="s">
        <v>406</v>
      </c>
      <c r="D229" s="187" t="s">
        <v>138</v>
      </c>
      <c r="E229" s="188" t="s">
        <v>407</v>
      </c>
      <c r="F229" s="189" t="s">
        <v>408</v>
      </c>
      <c r="G229" s="190" t="s">
        <v>409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0" t="s">
        <v>215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5</v>
      </c>
      <c r="BM229" s="10" t="s">
        <v>410</v>
      </c>
    </row>
    <row r="230" s="30" customFormat="true" ht="25.5" hidden="false" customHeight="true" outlineLevel="0" collapsed="false">
      <c r="B230" s="186"/>
      <c r="C230" s="187" t="s">
        <v>411</v>
      </c>
      <c r="D230" s="187" t="s">
        <v>138</v>
      </c>
      <c r="E230" s="188" t="s">
        <v>412</v>
      </c>
      <c r="F230" s="189" t="s">
        <v>413</v>
      </c>
      <c r="G230" s="190" t="s">
        <v>409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5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5</v>
      </c>
      <c r="BM230" s="10" t="s">
        <v>414</v>
      </c>
    </row>
    <row r="231" s="30" customFormat="true" ht="25.5" hidden="false" customHeight="true" outlineLevel="0" collapsed="false">
      <c r="B231" s="186"/>
      <c r="C231" s="187" t="s">
        <v>415</v>
      </c>
      <c r="D231" s="187" t="s">
        <v>138</v>
      </c>
      <c r="E231" s="188" t="s">
        <v>416</v>
      </c>
      <c r="F231" s="189" t="s">
        <v>417</v>
      </c>
      <c r="G231" s="190" t="s">
        <v>324</v>
      </c>
      <c r="H231" s="191" t="n">
        <v>20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04</v>
      </c>
      <c r="R231" s="196" t="n">
        <f aca="false">Q231*H231</f>
        <v>0.008</v>
      </c>
      <c r="S231" s="196" t="n">
        <v>0</v>
      </c>
      <c r="T231" s="197" t="n">
        <f aca="false">S231*H231</f>
        <v>0</v>
      </c>
      <c r="AR231" s="10" t="s">
        <v>215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5</v>
      </c>
      <c r="BM231" s="10" t="s">
        <v>418</v>
      </c>
    </row>
    <row r="232" s="30" customFormat="true" ht="25.5" hidden="false" customHeight="true" outlineLevel="0" collapsed="false">
      <c r="B232" s="186"/>
      <c r="C232" s="187" t="s">
        <v>419</v>
      </c>
      <c r="D232" s="187" t="s">
        <v>138</v>
      </c>
      <c r="E232" s="188" t="s">
        <v>420</v>
      </c>
      <c r="F232" s="189" t="s">
        <v>421</v>
      </c>
      <c r="G232" s="190" t="s">
        <v>324</v>
      </c>
      <c r="H232" s="191" t="n">
        <v>20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1E-005</v>
      </c>
      <c r="R232" s="196" t="n">
        <f aca="false">Q232*H232</f>
        <v>0.0002</v>
      </c>
      <c r="S232" s="196" t="n">
        <v>0</v>
      </c>
      <c r="T232" s="197" t="n">
        <f aca="false">S232*H232</f>
        <v>0</v>
      </c>
      <c r="AR232" s="10" t="s">
        <v>215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5</v>
      </c>
      <c r="BM232" s="10" t="s">
        <v>422</v>
      </c>
    </row>
    <row r="233" s="30" customFormat="true" ht="38.25" hidden="false" customHeight="true" outlineLevel="0" collapsed="false">
      <c r="B233" s="186"/>
      <c r="C233" s="187" t="s">
        <v>423</v>
      </c>
      <c r="D233" s="187" t="s">
        <v>138</v>
      </c>
      <c r="E233" s="188" t="s">
        <v>424</v>
      </c>
      <c r="F233" s="189" t="s">
        <v>425</v>
      </c>
      <c r="G233" s="190" t="s">
        <v>258</v>
      </c>
      <c r="H233" s="191" t="n">
        <v>0.02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5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5</v>
      </c>
      <c r="BM233" s="10" t="s">
        <v>426</v>
      </c>
    </row>
    <row r="234" s="30" customFormat="true" ht="38.25" hidden="false" customHeight="true" outlineLevel="0" collapsed="false">
      <c r="B234" s="186"/>
      <c r="C234" s="187" t="s">
        <v>427</v>
      </c>
      <c r="D234" s="187" t="s">
        <v>138</v>
      </c>
      <c r="E234" s="188" t="s">
        <v>428</v>
      </c>
      <c r="F234" s="189" t="s">
        <v>429</v>
      </c>
      <c r="G234" s="190" t="s">
        <v>258</v>
      </c>
      <c r="H234" s="191" t="n">
        <v>0.02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5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5</v>
      </c>
      <c r="BM234" s="10" t="s">
        <v>430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31</v>
      </c>
      <c r="F235" s="184" t="s">
        <v>432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46)</f>
        <v>0</v>
      </c>
      <c r="Q235" s="179"/>
      <c r="R235" s="180" t="n">
        <f aca="false">SUM(R236:R246)</f>
        <v>0.00315</v>
      </c>
      <c r="S235" s="179"/>
      <c r="T235" s="181" t="n">
        <f aca="false">SUM(T236:T246)</f>
        <v>0.00645</v>
      </c>
      <c r="AR235" s="174" t="s">
        <v>144</v>
      </c>
      <c r="AT235" s="182" t="s">
        <v>70</v>
      </c>
      <c r="AU235" s="182" t="s">
        <v>76</v>
      </c>
      <c r="AY235" s="174" t="s">
        <v>135</v>
      </c>
      <c r="BK235" s="183" t="n">
        <f aca="false">SUM(BK236:BK246)</f>
        <v>0</v>
      </c>
    </row>
    <row r="236" s="30" customFormat="true" ht="16.5" hidden="false" customHeight="true" outlineLevel="0" collapsed="false">
      <c r="B236" s="186"/>
      <c r="C236" s="187" t="s">
        <v>433</v>
      </c>
      <c r="D236" s="187" t="s">
        <v>138</v>
      </c>
      <c r="E236" s="188" t="s">
        <v>434</v>
      </c>
      <c r="F236" s="189" t="s">
        <v>435</v>
      </c>
      <c r="G236" s="190" t="s">
        <v>324</v>
      </c>
      <c r="H236" s="191" t="n">
        <v>3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011</v>
      </c>
      <c r="R236" s="196" t="n">
        <f aca="false">Q236*H236</f>
        <v>0.00033</v>
      </c>
      <c r="S236" s="196" t="n">
        <v>0.00215</v>
      </c>
      <c r="T236" s="197" t="n">
        <f aca="false">S236*H236</f>
        <v>0.00645</v>
      </c>
      <c r="AR236" s="10" t="s">
        <v>215</v>
      </c>
      <c r="AT236" s="10" t="s">
        <v>13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5</v>
      </c>
      <c r="BM236" s="10" t="s">
        <v>436</v>
      </c>
    </row>
    <row r="237" s="30" customFormat="true" ht="25.5" hidden="false" customHeight="true" outlineLevel="0" collapsed="false">
      <c r="B237" s="186"/>
      <c r="C237" s="187" t="s">
        <v>437</v>
      </c>
      <c r="D237" s="187" t="s">
        <v>138</v>
      </c>
      <c r="E237" s="188" t="s">
        <v>438</v>
      </c>
      <c r="F237" s="189" t="s">
        <v>439</v>
      </c>
      <c r="G237" s="190" t="s">
        <v>324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6</v>
      </c>
      <c r="R237" s="196" t="n">
        <f aca="false">Q237*H237</f>
        <v>0.0006</v>
      </c>
      <c r="S237" s="196" t="n">
        <v>0</v>
      </c>
      <c r="T237" s="197" t="n">
        <f aca="false">S237*H237</f>
        <v>0</v>
      </c>
      <c r="AR237" s="10" t="s">
        <v>215</v>
      </c>
      <c r="AT237" s="10" t="s">
        <v>13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5</v>
      </c>
      <c r="BM237" s="10" t="s">
        <v>440</v>
      </c>
    </row>
    <row r="238" s="218" customFormat="true" ht="13.5" hidden="false" customHeight="false" outlineLevel="0" collapsed="false">
      <c r="B238" s="219"/>
      <c r="D238" s="201" t="s">
        <v>146</v>
      </c>
      <c r="E238" s="220"/>
      <c r="F238" s="221" t="s">
        <v>441</v>
      </c>
      <c r="H238" s="220"/>
      <c r="I238" s="222"/>
      <c r="L238" s="219"/>
      <c r="M238" s="223"/>
      <c r="N238" s="224"/>
      <c r="O238" s="224"/>
      <c r="P238" s="224"/>
      <c r="Q238" s="224"/>
      <c r="R238" s="224"/>
      <c r="S238" s="224"/>
      <c r="T238" s="225"/>
      <c r="AT238" s="220" t="s">
        <v>146</v>
      </c>
      <c r="AU238" s="220" t="s">
        <v>144</v>
      </c>
      <c r="AV238" s="218" t="s">
        <v>76</v>
      </c>
      <c r="AW238" s="218" t="s">
        <v>35</v>
      </c>
      <c r="AX238" s="218" t="s">
        <v>71</v>
      </c>
      <c r="AY238" s="220" t="s">
        <v>135</v>
      </c>
    </row>
    <row r="239" s="199" customFormat="true" ht="13.5" hidden="false" customHeight="false" outlineLevel="0" collapsed="false">
      <c r="B239" s="200"/>
      <c r="D239" s="201" t="s">
        <v>146</v>
      </c>
      <c r="E239" s="202"/>
      <c r="F239" s="203" t="s">
        <v>76</v>
      </c>
      <c r="H239" s="204" t="n">
        <v>1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2" t="s">
        <v>146</v>
      </c>
      <c r="AU239" s="202" t="s">
        <v>144</v>
      </c>
      <c r="AV239" s="199" t="s">
        <v>144</v>
      </c>
      <c r="AW239" s="199" t="s">
        <v>35</v>
      </c>
      <c r="AX239" s="199" t="s">
        <v>76</v>
      </c>
      <c r="AY239" s="202" t="s">
        <v>135</v>
      </c>
    </row>
    <row r="240" s="30" customFormat="true" ht="16.5" hidden="false" customHeight="true" outlineLevel="0" collapsed="false">
      <c r="B240" s="186"/>
      <c r="C240" s="187" t="s">
        <v>442</v>
      </c>
      <c r="D240" s="187" t="s">
        <v>138</v>
      </c>
      <c r="E240" s="188" t="s">
        <v>443</v>
      </c>
      <c r="F240" s="189" t="s">
        <v>444</v>
      </c>
      <c r="G240" s="190" t="s">
        <v>324</v>
      </c>
      <c r="H240" s="191" t="n">
        <v>3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54</v>
      </c>
      <c r="R240" s="196" t="n">
        <f aca="false">Q240*H240</f>
        <v>0.00162</v>
      </c>
      <c r="S240" s="196" t="n">
        <v>0</v>
      </c>
      <c r="T240" s="197" t="n">
        <f aca="false">S240*H240</f>
        <v>0</v>
      </c>
      <c r="AR240" s="10" t="s">
        <v>215</v>
      </c>
      <c r="AT240" s="10" t="s">
        <v>13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5</v>
      </c>
      <c r="BM240" s="10" t="s">
        <v>445</v>
      </c>
    </row>
    <row r="241" s="30" customFormat="true" ht="25.5" hidden="false" customHeight="true" outlineLevel="0" collapsed="false">
      <c r="B241" s="186"/>
      <c r="C241" s="187" t="s">
        <v>446</v>
      </c>
      <c r="D241" s="187" t="s">
        <v>138</v>
      </c>
      <c r="E241" s="188" t="s">
        <v>447</v>
      </c>
      <c r="F241" s="189" t="s">
        <v>448</v>
      </c>
      <c r="G241" s="190" t="s">
        <v>409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6</v>
      </c>
      <c r="R241" s="196" t="n">
        <f aca="false">Q241*H241</f>
        <v>0.0006</v>
      </c>
      <c r="S241" s="196" t="n">
        <v>0</v>
      </c>
      <c r="T241" s="197" t="n">
        <f aca="false">S241*H241</f>
        <v>0</v>
      </c>
      <c r="AR241" s="10" t="s">
        <v>215</v>
      </c>
      <c r="AT241" s="10" t="s">
        <v>13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5</v>
      </c>
      <c r="BM241" s="10" t="s">
        <v>449</v>
      </c>
    </row>
    <row r="242" s="30" customFormat="true" ht="16.5" hidden="false" customHeight="true" outlineLevel="0" collapsed="false">
      <c r="B242" s="186"/>
      <c r="C242" s="187" t="s">
        <v>450</v>
      </c>
      <c r="D242" s="187" t="s">
        <v>138</v>
      </c>
      <c r="E242" s="188" t="s">
        <v>451</v>
      </c>
      <c r="F242" s="189" t="s">
        <v>452</v>
      </c>
      <c r="G242" s="190" t="s">
        <v>205</v>
      </c>
      <c r="H242" s="191" t="n">
        <v>2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5</v>
      </c>
      <c r="AT242" s="10" t="s">
        <v>138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5</v>
      </c>
      <c r="BM242" s="10" t="s">
        <v>453</v>
      </c>
    </row>
    <row r="243" s="30" customFormat="true" ht="16.5" hidden="false" customHeight="true" outlineLevel="0" collapsed="false">
      <c r="B243" s="186"/>
      <c r="C243" s="187" t="s">
        <v>454</v>
      </c>
      <c r="D243" s="187" t="s">
        <v>138</v>
      </c>
      <c r="E243" s="188" t="s">
        <v>455</v>
      </c>
      <c r="F243" s="189" t="s">
        <v>456</v>
      </c>
      <c r="G243" s="190" t="s">
        <v>324</v>
      </c>
      <c r="H243" s="191" t="n">
        <v>3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15</v>
      </c>
      <c r="AT243" s="10" t="s">
        <v>138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5</v>
      </c>
      <c r="BM243" s="10" t="s">
        <v>457</v>
      </c>
    </row>
    <row r="244" s="30" customFormat="true" ht="16.5" hidden="false" customHeight="true" outlineLevel="0" collapsed="false">
      <c r="B244" s="186"/>
      <c r="C244" s="187" t="s">
        <v>458</v>
      </c>
      <c r="D244" s="187" t="s">
        <v>138</v>
      </c>
      <c r="E244" s="188" t="s">
        <v>459</v>
      </c>
      <c r="F244" s="189" t="s">
        <v>460</v>
      </c>
      <c r="G244" s="190" t="s">
        <v>205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5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5</v>
      </c>
      <c r="BM244" s="10" t="s">
        <v>461</v>
      </c>
    </row>
    <row r="245" s="30" customFormat="true" ht="38.25" hidden="false" customHeight="true" outlineLevel="0" collapsed="false">
      <c r="B245" s="186"/>
      <c r="C245" s="187" t="s">
        <v>462</v>
      </c>
      <c r="D245" s="187" t="s">
        <v>138</v>
      </c>
      <c r="E245" s="188" t="s">
        <v>463</v>
      </c>
      <c r="F245" s="189" t="s">
        <v>464</v>
      </c>
      <c r="G245" s="190" t="s">
        <v>258</v>
      </c>
      <c r="H245" s="191" t="n">
        <v>0.003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5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5</v>
      </c>
      <c r="BM245" s="10" t="s">
        <v>465</v>
      </c>
    </row>
    <row r="246" s="30" customFormat="true" ht="38.25" hidden="false" customHeight="true" outlineLevel="0" collapsed="false">
      <c r="B246" s="186"/>
      <c r="C246" s="187" t="s">
        <v>466</v>
      </c>
      <c r="D246" s="187" t="s">
        <v>138</v>
      </c>
      <c r="E246" s="188" t="s">
        <v>467</v>
      </c>
      <c r="F246" s="189" t="s">
        <v>468</v>
      </c>
      <c r="G246" s="190" t="s">
        <v>258</v>
      </c>
      <c r="H246" s="191" t="n">
        <v>0.003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15</v>
      </c>
      <c r="AT246" s="10" t="s">
        <v>138</v>
      </c>
      <c r="AU246" s="10" t="s">
        <v>144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5</v>
      </c>
      <c r="BM246" s="10" t="s">
        <v>469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470</v>
      </c>
      <c r="F247" s="184" t="s">
        <v>471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66)</f>
        <v>0</v>
      </c>
      <c r="Q247" s="179"/>
      <c r="R247" s="180" t="n">
        <f aca="false">SUM(R248:R266)</f>
        <v>0.06511</v>
      </c>
      <c r="S247" s="179"/>
      <c r="T247" s="181" t="n">
        <f aca="false">SUM(T248:T266)</f>
        <v>0.07775</v>
      </c>
      <c r="AR247" s="174" t="s">
        <v>144</v>
      </c>
      <c r="AT247" s="182" t="s">
        <v>70</v>
      </c>
      <c r="AU247" s="182" t="s">
        <v>76</v>
      </c>
      <c r="AY247" s="174" t="s">
        <v>135</v>
      </c>
      <c r="BK247" s="183" t="n">
        <f aca="false">SUM(BK248:BK266)</f>
        <v>0</v>
      </c>
    </row>
    <row r="248" s="30" customFormat="true" ht="16.5" hidden="false" customHeight="true" outlineLevel="0" collapsed="false">
      <c r="B248" s="186"/>
      <c r="C248" s="187" t="s">
        <v>472</v>
      </c>
      <c r="D248" s="187" t="s">
        <v>138</v>
      </c>
      <c r="E248" s="188" t="s">
        <v>473</v>
      </c>
      <c r="F248" s="189" t="s">
        <v>474</v>
      </c>
      <c r="G248" s="190" t="s">
        <v>409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1933</v>
      </c>
      <c r="T248" s="197" t="n">
        <f aca="false">S248*H248</f>
        <v>0.01933</v>
      </c>
      <c r="AR248" s="10" t="s">
        <v>215</v>
      </c>
      <c r="AT248" s="10" t="s">
        <v>138</v>
      </c>
      <c r="AU248" s="10" t="s">
        <v>144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5</v>
      </c>
      <c r="BM248" s="10" t="s">
        <v>475</v>
      </c>
    </row>
    <row r="249" s="30" customFormat="true" ht="25.5" hidden="false" customHeight="true" outlineLevel="0" collapsed="false">
      <c r="B249" s="186"/>
      <c r="C249" s="187" t="s">
        <v>476</v>
      </c>
      <c r="D249" s="187" t="s">
        <v>138</v>
      </c>
      <c r="E249" s="188" t="s">
        <v>477</v>
      </c>
      <c r="F249" s="189" t="s">
        <v>478</v>
      </c>
      <c r="G249" s="190" t="s">
        <v>409</v>
      </c>
      <c r="H249" s="191" t="n">
        <v>1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382</v>
      </c>
      <c r="R249" s="196" t="n">
        <f aca="false">Q249*H249</f>
        <v>0.01382</v>
      </c>
      <c r="S249" s="196" t="n">
        <v>0</v>
      </c>
      <c r="T249" s="197" t="n">
        <f aca="false">S249*H249</f>
        <v>0</v>
      </c>
      <c r="AR249" s="10" t="s">
        <v>215</v>
      </c>
      <c r="AT249" s="10" t="s">
        <v>138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5</v>
      </c>
      <c r="BM249" s="10" t="s">
        <v>479</v>
      </c>
    </row>
    <row r="250" s="30" customFormat="true" ht="16.5" hidden="false" customHeight="true" outlineLevel="0" collapsed="false">
      <c r="B250" s="186"/>
      <c r="C250" s="187" t="s">
        <v>480</v>
      </c>
      <c r="D250" s="187" t="s">
        <v>138</v>
      </c>
      <c r="E250" s="188" t="s">
        <v>481</v>
      </c>
      <c r="F250" s="189" t="s">
        <v>482</v>
      </c>
      <c r="G250" s="190" t="s">
        <v>409</v>
      </c>
      <c r="H250" s="191" t="n">
        <v>1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1946</v>
      </c>
      <c r="T250" s="197" t="n">
        <f aca="false">S250*H250</f>
        <v>0.01946</v>
      </c>
      <c r="AR250" s="10" t="s">
        <v>215</v>
      </c>
      <c r="AT250" s="10" t="s">
        <v>138</v>
      </c>
      <c r="AU250" s="10" t="s">
        <v>144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5</v>
      </c>
      <c r="BM250" s="10" t="s">
        <v>483</v>
      </c>
    </row>
    <row r="251" s="30" customFormat="true" ht="25.5" hidden="false" customHeight="true" outlineLevel="0" collapsed="false">
      <c r="B251" s="186"/>
      <c r="C251" s="187" t="s">
        <v>484</v>
      </c>
      <c r="D251" s="187" t="s">
        <v>138</v>
      </c>
      <c r="E251" s="188" t="s">
        <v>485</v>
      </c>
      <c r="F251" s="189" t="s">
        <v>486</v>
      </c>
      <c r="G251" s="190" t="s">
        <v>409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1375</v>
      </c>
      <c r="R251" s="196" t="n">
        <f aca="false">Q251*H251</f>
        <v>0.01375</v>
      </c>
      <c r="S251" s="196" t="n">
        <v>0</v>
      </c>
      <c r="T251" s="197" t="n">
        <f aca="false">S251*H251</f>
        <v>0</v>
      </c>
      <c r="AR251" s="10" t="s">
        <v>215</v>
      </c>
      <c r="AT251" s="10" t="s">
        <v>138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5</v>
      </c>
      <c r="BM251" s="10" t="s">
        <v>487</v>
      </c>
    </row>
    <row r="252" s="30" customFormat="true" ht="16.5" hidden="false" customHeight="true" outlineLevel="0" collapsed="false">
      <c r="B252" s="186"/>
      <c r="C252" s="187" t="s">
        <v>488</v>
      </c>
      <c r="D252" s="187" t="s">
        <v>138</v>
      </c>
      <c r="E252" s="188" t="s">
        <v>489</v>
      </c>
      <c r="F252" s="189" t="s">
        <v>490</v>
      </c>
      <c r="G252" s="190" t="s">
        <v>409</v>
      </c>
      <c r="H252" s="191" t="n">
        <v>1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.0329</v>
      </c>
      <c r="T252" s="197" t="n">
        <f aca="false">S252*H252</f>
        <v>0.0329</v>
      </c>
      <c r="AR252" s="10" t="s">
        <v>215</v>
      </c>
      <c r="AT252" s="10" t="s">
        <v>138</v>
      </c>
      <c r="AU252" s="10" t="s">
        <v>144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5</v>
      </c>
      <c r="BM252" s="10" t="s">
        <v>491</v>
      </c>
    </row>
    <row r="253" s="30" customFormat="true" ht="25.5" hidden="false" customHeight="true" outlineLevel="0" collapsed="false">
      <c r="B253" s="186"/>
      <c r="C253" s="187" t="s">
        <v>492</v>
      </c>
      <c r="D253" s="187" t="s">
        <v>138</v>
      </c>
      <c r="E253" s="188" t="s">
        <v>493</v>
      </c>
      <c r="F253" s="189" t="s">
        <v>494</v>
      </c>
      <c r="G253" s="190" t="s">
        <v>409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1999</v>
      </c>
      <c r="R253" s="196" t="n">
        <f aca="false">Q253*H253</f>
        <v>0.01999</v>
      </c>
      <c r="S253" s="196" t="n">
        <v>0</v>
      </c>
      <c r="T253" s="197" t="n">
        <f aca="false">S253*H253</f>
        <v>0</v>
      </c>
      <c r="AR253" s="10" t="s">
        <v>215</v>
      </c>
      <c r="AT253" s="10" t="s">
        <v>138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5</v>
      </c>
      <c r="BM253" s="10" t="s">
        <v>495</v>
      </c>
    </row>
    <row r="254" s="30" customFormat="true" ht="16.5" hidden="false" customHeight="true" outlineLevel="0" collapsed="false">
      <c r="B254" s="186"/>
      <c r="C254" s="187" t="s">
        <v>496</v>
      </c>
      <c r="D254" s="187" t="s">
        <v>138</v>
      </c>
      <c r="E254" s="188" t="s">
        <v>497</v>
      </c>
      <c r="F254" s="189" t="s">
        <v>498</v>
      </c>
      <c r="G254" s="190" t="s">
        <v>205</v>
      </c>
      <c r="H254" s="191" t="n">
        <v>6</v>
      </c>
      <c r="I254" s="192"/>
      <c r="J254" s="193" t="n">
        <f aca="false">ROUND(I254*H254,2)</f>
        <v>0</v>
      </c>
      <c r="K254" s="189" t="s">
        <v>142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.00049</v>
      </c>
      <c r="T254" s="197" t="n">
        <f aca="false">S254*H254</f>
        <v>0.00294</v>
      </c>
      <c r="AR254" s="10" t="s">
        <v>215</v>
      </c>
      <c r="AT254" s="10" t="s">
        <v>138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5</v>
      </c>
      <c r="BM254" s="10" t="s">
        <v>499</v>
      </c>
    </row>
    <row r="255" s="30" customFormat="true" ht="16.5" hidden="false" customHeight="true" outlineLevel="0" collapsed="false">
      <c r="B255" s="186"/>
      <c r="C255" s="187" t="s">
        <v>500</v>
      </c>
      <c r="D255" s="187" t="s">
        <v>138</v>
      </c>
      <c r="E255" s="188" t="s">
        <v>501</v>
      </c>
      <c r="F255" s="189" t="s">
        <v>502</v>
      </c>
      <c r="G255" s="190" t="s">
        <v>409</v>
      </c>
      <c r="H255" s="191" t="n">
        <v>6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.00189</v>
      </c>
      <c r="R255" s="196" t="n">
        <f aca="false">Q255*H255</f>
        <v>0.01134</v>
      </c>
      <c r="S255" s="196" t="n">
        <v>0</v>
      </c>
      <c r="T255" s="197" t="n">
        <f aca="false">S255*H255</f>
        <v>0</v>
      </c>
      <c r="AR255" s="10" t="s">
        <v>215</v>
      </c>
      <c r="AT255" s="10" t="s">
        <v>138</v>
      </c>
      <c r="AU255" s="10" t="s">
        <v>144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15</v>
      </c>
      <c r="BM255" s="10" t="s">
        <v>503</v>
      </c>
    </row>
    <row r="256" s="30" customFormat="true" ht="16.5" hidden="false" customHeight="true" outlineLevel="0" collapsed="false">
      <c r="B256" s="186"/>
      <c r="C256" s="187" t="s">
        <v>504</v>
      </c>
      <c r="D256" s="187" t="s">
        <v>138</v>
      </c>
      <c r="E256" s="188" t="s">
        <v>505</v>
      </c>
      <c r="F256" s="189" t="s">
        <v>506</v>
      </c>
      <c r="G256" s="190" t="s">
        <v>409</v>
      </c>
      <c r="H256" s="191" t="n">
        <v>2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.00156</v>
      </c>
      <c r="T256" s="197" t="n">
        <f aca="false">S256*H256</f>
        <v>0.00312</v>
      </c>
      <c r="AR256" s="10" t="s">
        <v>215</v>
      </c>
      <c r="AT256" s="10" t="s">
        <v>138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5</v>
      </c>
      <c r="BM256" s="10" t="s">
        <v>507</v>
      </c>
    </row>
    <row r="257" s="30" customFormat="true" ht="16.5" hidden="false" customHeight="true" outlineLevel="0" collapsed="false">
      <c r="B257" s="186"/>
      <c r="C257" s="187" t="s">
        <v>508</v>
      </c>
      <c r="D257" s="187" t="s">
        <v>138</v>
      </c>
      <c r="E257" s="188" t="s">
        <v>509</v>
      </c>
      <c r="F257" s="189" t="s">
        <v>510</v>
      </c>
      <c r="G257" s="190" t="s">
        <v>409</v>
      </c>
      <c r="H257" s="191" t="n">
        <v>1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.0018</v>
      </c>
      <c r="R257" s="196" t="n">
        <f aca="false">Q257*H257</f>
        <v>0.0018</v>
      </c>
      <c r="S257" s="196" t="n">
        <v>0</v>
      </c>
      <c r="T257" s="197" t="n">
        <f aca="false">S257*H257</f>
        <v>0</v>
      </c>
      <c r="AR257" s="10" t="s">
        <v>215</v>
      </c>
      <c r="AT257" s="10" t="s">
        <v>13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5</v>
      </c>
      <c r="BM257" s="10" t="s">
        <v>511</v>
      </c>
    </row>
    <row r="258" s="30" customFormat="true" ht="16.5" hidden="false" customHeight="true" outlineLevel="0" collapsed="false">
      <c r="B258" s="186"/>
      <c r="C258" s="187" t="s">
        <v>512</v>
      </c>
      <c r="D258" s="187" t="s">
        <v>138</v>
      </c>
      <c r="E258" s="188" t="s">
        <v>513</v>
      </c>
      <c r="F258" s="189" t="s">
        <v>514</v>
      </c>
      <c r="G258" s="190" t="s">
        <v>409</v>
      </c>
      <c r="H258" s="191" t="n">
        <v>1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.00196</v>
      </c>
      <c r="R258" s="196" t="n">
        <f aca="false">Q258*H258</f>
        <v>0.00196</v>
      </c>
      <c r="S258" s="196" t="n">
        <v>0</v>
      </c>
      <c r="T258" s="197" t="n">
        <f aca="false">S258*H258</f>
        <v>0</v>
      </c>
      <c r="AR258" s="10" t="s">
        <v>215</v>
      </c>
      <c r="AT258" s="10" t="s">
        <v>138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5</v>
      </c>
      <c r="BM258" s="10" t="s">
        <v>515</v>
      </c>
    </row>
    <row r="259" s="30" customFormat="true" ht="25.5" hidden="false" customHeight="true" outlineLevel="0" collapsed="false">
      <c r="B259" s="186"/>
      <c r="C259" s="187" t="s">
        <v>516</v>
      </c>
      <c r="D259" s="187" t="s">
        <v>138</v>
      </c>
      <c r="E259" s="188" t="s">
        <v>517</v>
      </c>
      <c r="F259" s="189" t="s">
        <v>518</v>
      </c>
      <c r="G259" s="190" t="s">
        <v>205</v>
      </c>
      <c r="H259" s="191" t="n">
        <v>1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.00128</v>
      </c>
      <c r="R259" s="196" t="n">
        <f aca="false">Q259*H259</f>
        <v>0.00128</v>
      </c>
      <c r="S259" s="196" t="n">
        <v>0</v>
      </c>
      <c r="T259" s="197" t="n">
        <f aca="false">S259*H259</f>
        <v>0</v>
      </c>
      <c r="AR259" s="10" t="s">
        <v>215</v>
      </c>
      <c r="AT259" s="10" t="s">
        <v>138</v>
      </c>
      <c r="AU259" s="10" t="s">
        <v>144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15</v>
      </c>
      <c r="BM259" s="10" t="s">
        <v>519</v>
      </c>
    </row>
    <row r="260" s="30" customFormat="true" ht="25.5" hidden="false" customHeight="true" outlineLevel="0" collapsed="false">
      <c r="B260" s="186"/>
      <c r="C260" s="187" t="s">
        <v>520</v>
      </c>
      <c r="D260" s="187" t="s">
        <v>138</v>
      </c>
      <c r="E260" s="188" t="s">
        <v>521</v>
      </c>
      <c r="F260" s="189" t="s">
        <v>522</v>
      </c>
      <c r="G260" s="190" t="s">
        <v>205</v>
      </c>
      <c r="H260" s="191" t="n">
        <v>3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014</v>
      </c>
      <c r="R260" s="196" t="n">
        <f aca="false">Q260*H260</f>
        <v>0.00042</v>
      </c>
      <c r="S260" s="196" t="n">
        <v>0</v>
      </c>
      <c r="T260" s="197" t="n">
        <f aca="false">S260*H260</f>
        <v>0</v>
      </c>
      <c r="AR260" s="10" t="s">
        <v>215</v>
      </c>
      <c r="AT260" s="10" t="s">
        <v>138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5</v>
      </c>
      <c r="BM260" s="10" t="s">
        <v>523</v>
      </c>
    </row>
    <row r="261" s="30" customFormat="true" ht="16.5" hidden="false" customHeight="true" outlineLevel="0" collapsed="false">
      <c r="B261" s="186"/>
      <c r="C261" s="226" t="s">
        <v>524</v>
      </c>
      <c r="D261" s="226" t="s">
        <v>208</v>
      </c>
      <c r="E261" s="227" t="s">
        <v>525</v>
      </c>
      <c r="F261" s="228" t="s">
        <v>526</v>
      </c>
      <c r="G261" s="229" t="s">
        <v>205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44</v>
      </c>
      <c r="R261" s="196" t="n">
        <f aca="false">Q261*H261</f>
        <v>0.00044</v>
      </c>
      <c r="S261" s="196" t="n">
        <v>0</v>
      </c>
      <c r="T261" s="197" t="n">
        <f aca="false">S261*H261</f>
        <v>0</v>
      </c>
      <c r="AR261" s="10" t="s">
        <v>309</v>
      </c>
      <c r="AT261" s="10" t="s">
        <v>208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5</v>
      </c>
      <c r="BM261" s="10" t="s">
        <v>527</v>
      </c>
    </row>
    <row r="262" s="30" customFormat="true" ht="16.5" hidden="false" customHeight="true" outlineLevel="0" collapsed="false">
      <c r="B262" s="186"/>
      <c r="C262" s="226" t="s">
        <v>528</v>
      </c>
      <c r="D262" s="226" t="s">
        <v>208</v>
      </c>
      <c r="E262" s="227" t="s">
        <v>529</v>
      </c>
      <c r="F262" s="228" t="s">
        <v>530</v>
      </c>
      <c r="G262" s="229" t="s">
        <v>205</v>
      </c>
      <c r="H262" s="230" t="n">
        <v>1</v>
      </c>
      <c r="I262" s="231"/>
      <c r="J262" s="232" t="n">
        <f aca="false">ROUND(I262*H262,2)</f>
        <v>0</v>
      </c>
      <c r="K262" s="228"/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309</v>
      </c>
      <c r="AT262" s="10" t="s">
        <v>208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5</v>
      </c>
      <c r="BM262" s="10" t="s">
        <v>531</v>
      </c>
    </row>
    <row r="263" s="30" customFormat="true" ht="16.5" hidden="false" customHeight="true" outlineLevel="0" collapsed="false">
      <c r="B263" s="186"/>
      <c r="C263" s="187" t="s">
        <v>532</v>
      </c>
      <c r="D263" s="187" t="s">
        <v>138</v>
      </c>
      <c r="E263" s="188" t="s">
        <v>533</v>
      </c>
      <c r="F263" s="189" t="s">
        <v>534</v>
      </c>
      <c r="G263" s="190" t="s">
        <v>205</v>
      </c>
      <c r="H263" s="191" t="n">
        <v>1</v>
      </c>
      <c r="I263" s="192"/>
      <c r="J263" s="193" t="n">
        <f aca="false">ROUND(I263*H263,2)</f>
        <v>0</v>
      </c>
      <c r="K263" s="189" t="s">
        <v>142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.00031</v>
      </c>
      <c r="R263" s="196" t="n">
        <f aca="false">Q263*H263</f>
        <v>0.00031</v>
      </c>
      <c r="S263" s="196" t="n">
        <v>0</v>
      </c>
      <c r="T263" s="197" t="n">
        <f aca="false">S263*H263</f>
        <v>0</v>
      </c>
      <c r="AR263" s="10" t="s">
        <v>215</v>
      </c>
      <c r="AT263" s="10" t="s">
        <v>138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5</v>
      </c>
      <c r="BM263" s="10" t="s">
        <v>535</v>
      </c>
    </row>
    <row r="264" s="30" customFormat="true" ht="38.25" hidden="false" customHeight="true" outlineLevel="0" collapsed="false">
      <c r="B264" s="186"/>
      <c r="C264" s="187" t="s">
        <v>536</v>
      </c>
      <c r="D264" s="187" t="s">
        <v>138</v>
      </c>
      <c r="E264" s="188" t="s">
        <v>537</v>
      </c>
      <c r="F264" s="189" t="s">
        <v>538</v>
      </c>
      <c r="G264" s="190" t="s">
        <v>258</v>
      </c>
      <c r="H264" s="191" t="n">
        <v>0.065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5</v>
      </c>
      <c r="AT264" s="10" t="s">
        <v>13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5</v>
      </c>
      <c r="BM264" s="10" t="s">
        <v>539</v>
      </c>
    </row>
    <row r="265" s="30" customFormat="true" ht="38.25" hidden="false" customHeight="true" outlineLevel="0" collapsed="false">
      <c r="B265" s="186"/>
      <c r="C265" s="187" t="s">
        <v>540</v>
      </c>
      <c r="D265" s="187" t="s">
        <v>138</v>
      </c>
      <c r="E265" s="188" t="s">
        <v>541</v>
      </c>
      <c r="F265" s="189" t="s">
        <v>542</v>
      </c>
      <c r="G265" s="190" t="s">
        <v>258</v>
      </c>
      <c r="H265" s="191" t="n">
        <v>0.065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5</v>
      </c>
      <c r="AT265" s="10" t="s">
        <v>138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5</v>
      </c>
      <c r="BM265" s="10" t="s">
        <v>543</v>
      </c>
    </row>
    <row r="266" s="30" customFormat="true" ht="25.5" hidden="false" customHeight="true" outlineLevel="0" collapsed="false">
      <c r="B266" s="186"/>
      <c r="C266" s="187" t="s">
        <v>544</v>
      </c>
      <c r="D266" s="187" t="s">
        <v>138</v>
      </c>
      <c r="E266" s="188" t="s">
        <v>545</v>
      </c>
      <c r="F266" s="189" t="s">
        <v>546</v>
      </c>
      <c r="G266" s="190" t="s">
        <v>547</v>
      </c>
      <c r="H266" s="191" t="n">
        <v>1</v>
      </c>
      <c r="I266" s="192"/>
      <c r="J266" s="193" t="n">
        <f aca="false">ROUND(I266*H266,2)</f>
        <v>0</v>
      </c>
      <c r="K266" s="189"/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5</v>
      </c>
      <c r="AT266" s="10" t="s">
        <v>138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5</v>
      </c>
      <c r="BM266" s="10" t="s">
        <v>548</v>
      </c>
    </row>
    <row r="267" s="172" customFormat="true" ht="29.25" hidden="false" customHeight="true" outlineLevel="0" collapsed="false">
      <c r="B267" s="173"/>
      <c r="D267" s="174" t="s">
        <v>70</v>
      </c>
      <c r="E267" s="184" t="s">
        <v>549</v>
      </c>
      <c r="F267" s="184" t="s">
        <v>550</v>
      </c>
      <c r="I267" s="176"/>
      <c r="J267" s="185" t="n">
        <f aca="false">BK267</f>
        <v>0</v>
      </c>
      <c r="L267" s="173"/>
      <c r="M267" s="178"/>
      <c r="N267" s="179"/>
      <c r="O267" s="179"/>
      <c r="P267" s="180" t="n">
        <f aca="false">SUM(P268:P270)</f>
        <v>0</v>
      </c>
      <c r="Q267" s="179"/>
      <c r="R267" s="180" t="n">
        <f aca="false">SUM(R268:R270)</f>
        <v>0.012</v>
      </c>
      <c r="S267" s="179"/>
      <c r="T267" s="181" t="n">
        <f aca="false">SUM(T268:T270)</f>
        <v>0</v>
      </c>
      <c r="AR267" s="174" t="s">
        <v>144</v>
      </c>
      <c r="AT267" s="182" t="s">
        <v>70</v>
      </c>
      <c r="AU267" s="182" t="s">
        <v>76</v>
      </c>
      <c r="AY267" s="174" t="s">
        <v>135</v>
      </c>
      <c r="BK267" s="183" t="n">
        <f aca="false">SUM(BK268:BK270)</f>
        <v>0</v>
      </c>
    </row>
    <row r="268" s="30" customFormat="true" ht="25.5" hidden="false" customHeight="true" outlineLevel="0" collapsed="false">
      <c r="B268" s="186"/>
      <c r="C268" s="187" t="s">
        <v>551</v>
      </c>
      <c r="D268" s="187" t="s">
        <v>138</v>
      </c>
      <c r="E268" s="188" t="s">
        <v>552</v>
      </c>
      <c r="F268" s="189" t="s">
        <v>553</v>
      </c>
      <c r="G268" s="190" t="s">
        <v>409</v>
      </c>
      <c r="H268" s="191" t="n">
        <v>1</v>
      </c>
      <c r="I268" s="192"/>
      <c r="J268" s="193" t="n">
        <f aca="false">ROUND(I268*H268,2)</f>
        <v>0</v>
      </c>
      <c r="K268" s="189" t="s">
        <v>142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.012</v>
      </c>
      <c r="R268" s="196" t="n">
        <f aca="false">Q268*H268</f>
        <v>0.012</v>
      </c>
      <c r="S268" s="196" t="n">
        <v>0</v>
      </c>
      <c r="T268" s="197" t="n">
        <f aca="false">S268*H268</f>
        <v>0</v>
      </c>
      <c r="AR268" s="10" t="s">
        <v>215</v>
      </c>
      <c r="AT268" s="10" t="s">
        <v>138</v>
      </c>
      <c r="AU268" s="10" t="s">
        <v>144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5</v>
      </c>
      <c r="BM268" s="10" t="s">
        <v>554</v>
      </c>
    </row>
    <row r="269" s="30" customFormat="true" ht="38.25" hidden="false" customHeight="true" outlineLevel="0" collapsed="false">
      <c r="B269" s="186"/>
      <c r="C269" s="187" t="s">
        <v>555</v>
      </c>
      <c r="D269" s="187" t="s">
        <v>138</v>
      </c>
      <c r="E269" s="188" t="s">
        <v>556</v>
      </c>
      <c r="F269" s="189" t="s">
        <v>557</v>
      </c>
      <c r="G269" s="190" t="s">
        <v>258</v>
      </c>
      <c r="H269" s="191" t="n">
        <v>0.012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5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5</v>
      </c>
      <c r="BM269" s="10" t="s">
        <v>558</v>
      </c>
    </row>
    <row r="270" s="30" customFormat="true" ht="38.25" hidden="false" customHeight="true" outlineLevel="0" collapsed="false">
      <c r="B270" s="186"/>
      <c r="C270" s="187" t="s">
        <v>559</v>
      </c>
      <c r="D270" s="187" t="s">
        <v>138</v>
      </c>
      <c r="E270" s="188" t="s">
        <v>560</v>
      </c>
      <c r="F270" s="189" t="s">
        <v>561</v>
      </c>
      <c r="G270" s="190" t="s">
        <v>258</v>
      </c>
      <c r="H270" s="191" t="n">
        <v>0.012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15</v>
      </c>
      <c r="AT270" s="10" t="s">
        <v>138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5</v>
      </c>
      <c r="BM270" s="10" t="s">
        <v>562</v>
      </c>
    </row>
    <row r="271" s="172" customFormat="true" ht="29.25" hidden="false" customHeight="true" outlineLevel="0" collapsed="false">
      <c r="B271" s="173"/>
      <c r="D271" s="174" t="s">
        <v>70</v>
      </c>
      <c r="E271" s="184" t="s">
        <v>563</v>
      </c>
      <c r="F271" s="184" t="s">
        <v>564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91)</f>
        <v>0</v>
      </c>
      <c r="Q271" s="179"/>
      <c r="R271" s="180" t="n">
        <f aca="false">SUM(R272:R291)</f>
        <v>0.07447</v>
      </c>
      <c r="S271" s="179"/>
      <c r="T271" s="181" t="n">
        <f aca="false">SUM(T272:T291)</f>
        <v>0.05725</v>
      </c>
      <c r="AR271" s="174" t="s">
        <v>144</v>
      </c>
      <c r="AT271" s="182" t="s">
        <v>70</v>
      </c>
      <c r="AU271" s="182" t="s">
        <v>76</v>
      </c>
      <c r="AY271" s="174" t="s">
        <v>135</v>
      </c>
      <c r="BK271" s="183" t="n">
        <f aca="false">SUM(BK272:BK291)</f>
        <v>0</v>
      </c>
    </row>
    <row r="272" s="30" customFormat="true" ht="38.25" hidden="false" customHeight="true" outlineLevel="0" collapsed="false">
      <c r="B272" s="186"/>
      <c r="C272" s="187" t="s">
        <v>565</v>
      </c>
      <c r="D272" s="187" t="s">
        <v>138</v>
      </c>
      <c r="E272" s="188" t="s">
        <v>566</v>
      </c>
      <c r="F272" s="189" t="s">
        <v>567</v>
      </c>
      <c r="G272" s="190" t="s">
        <v>205</v>
      </c>
      <c r="H272" s="191" t="n">
        <v>2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215</v>
      </c>
      <c r="AT272" s="10" t="s">
        <v>138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5</v>
      </c>
      <c r="BM272" s="10" t="s">
        <v>568</v>
      </c>
    </row>
    <row r="273" s="30" customFormat="true" ht="16.5" hidden="false" customHeight="true" outlineLevel="0" collapsed="false">
      <c r="B273" s="186"/>
      <c r="C273" s="226" t="s">
        <v>569</v>
      </c>
      <c r="D273" s="226" t="s">
        <v>208</v>
      </c>
      <c r="E273" s="227" t="s">
        <v>570</v>
      </c>
      <c r="F273" s="228" t="s">
        <v>571</v>
      </c>
      <c r="G273" s="229" t="s">
        <v>205</v>
      </c>
      <c r="H273" s="230" t="n">
        <v>2</v>
      </c>
      <c r="I273" s="231"/>
      <c r="J273" s="232" t="n">
        <f aca="false">ROUND(I273*H273,2)</f>
        <v>0</v>
      </c>
      <c r="K273" s="228" t="s">
        <v>142</v>
      </c>
      <c r="L273" s="233"/>
      <c r="M273" s="234"/>
      <c r="N273" s="235" t="s">
        <v>43</v>
      </c>
      <c r="O273" s="32"/>
      <c r="P273" s="196" t="n">
        <f aca="false">O273*H273</f>
        <v>0</v>
      </c>
      <c r="Q273" s="196" t="n">
        <v>2E-005</v>
      </c>
      <c r="R273" s="196" t="n">
        <f aca="false">Q273*H273</f>
        <v>4E-005</v>
      </c>
      <c r="S273" s="196" t="n">
        <v>0</v>
      </c>
      <c r="T273" s="197" t="n">
        <f aca="false">S273*H273</f>
        <v>0</v>
      </c>
      <c r="AR273" s="10" t="s">
        <v>309</v>
      </c>
      <c r="AT273" s="10" t="s">
        <v>208</v>
      </c>
      <c r="AU273" s="10" t="s">
        <v>144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5</v>
      </c>
      <c r="BM273" s="10" t="s">
        <v>572</v>
      </c>
    </row>
    <row r="274" s="30" customFormat="true" ht="25.5" hidden="false" customHeight="true" outlineLevel="0" collapsed="false">
      <c r="B274" s="186"/>
      <c r="C274" s="187" t="s">
        <v>573</v>
      </c>
      <c r="D274" s="187" t="s">
        <v>138</v>
      </c>
      <c r="E274" s="188" t="s">
        <v>574</v>
      </c>
      <c r="F274" s="189" t="s">
        <v>575</v>
      </c>
      <c r="G274" s="190" t="s">
        <v>324</v>
      </c>
      <c r="H274" s="191" t="n">
        <v>80</v>
      </c>
      <c r="I274" s="192"/>
      <c r="J274" s="193" t="n">
        <f aca="false">ROUND(I274*H274,2)</f>
        <v>0</v>
      </c>
      <c r="K274" s="189" t="s">
        <v>142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215</v>
      </c>
      <c r="AT274" s="10" t="s">
        <v>138</v>
      </c>
      <c r="AU274" s="10" t="s">
        <v>144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5</v>
      </c>
      <c r="BM274" s="10" t="s">
        <v>576</v>
      </c>
    </row>
    <row r="275" s="30" customFormat="true" ht="16.5" hidden="false" customHeight="true" outlineLevel="0" collapsed="false">
      <c r="B275" s="186"/>
      <c r="C275" s="226" t="s">
        <v>577</v>
      </c>
      <c r="D275" s="226" t="s">
        <v>208</v>
      </c>
      <c r="E275" s="227" t="s">
        <v>578</v>
      </c>
      <c r="F275" s="228" t="s">
        <v>579</v>
      </c>
      <c r="G275" s="229" t="s">
        <v>324</v>
      </c>
      <c r="H275" s="230" t="n">
        <v>40</v>
      </c>
      <c r="I275" s="231"/>
      <c r="J275" s="232" t="n">
        <f aca="false">ROUND(I275*H275,2)</f>
        <v>0</v>
      </c>
      <c r="K275" s="228" t="s">
        <v>142</v>
      </c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017</v>
      </c>
      <c r="R275" s="196" t="n">
        <f aca="false">Q275*H275</f>
        <v>0.0068</v>
      </c>
      <c r="S275" s="196" t="n">
        <v>0</v>
      </c>
      <c r="T275" s="197" t="n">
        <f aca="false">S275*H275</f>
        <v>0</v>
      </c>
      <c r="AR275" s="10" t="s">
        <v>309</v>
      </c>
      <c r="AT275" s="10" t="s">
        <v>208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5</v>
      </c>
      <c r="BM275" s="10" t="s">
        <v>580</v>
      </c>
    </row>
    <row r="276" s="30" customFormat="true" ht="16.5" hidden="false" customHeight="true" outlineLevel="0" collapsed="false">
      <c r="B276" s="186"/>
      <c r="C276" s="226" t="s">
        <v>581</v>
      </c>
      <c r="D276" s="226" t="s">
        <v>208</v>
      </c>
      <c r="E276" s="227" t="s">
        <v>582</v>
      </c>
      <c r="F276" s="228" t="s">
        <v>583</v>
      </c>
      <c r="G276" s="229" t="s">
        <v>324</v>
      </c>
      <c r="H276" s="230" t="n">
        <v>5</v>
      </c>
      <c r="I276" s="231"/>
      <c r="J276" s="232" t="n">
        <f aca="false">ROUND(I276*H276,2)</f>
        <v>0</v>
      </c>
      <c r="K276" s="228" t="s">
        <v>142</v>
      </c>
      <c r="L276" s="233"/>
      <c r="M276" s="234"/>
      <c r="N276" s="235" t="s">
        <v>43</v>
      </c>
      <c r="O276" s="32"/>
      <c r="P276" s="196" t="n">
        <f aca="false">O276*H276</f>
        <v>0</v>
      </c>
      <c r="Q276" s="196" t="n">
        <v>0.00028</v>
      </c>
      <c r="R276" s="196" t="n">
        <f aca="false">Q276*H276</f>
        <v>0.0014</v>
      </c>
      <c r="S276" s="196" t="n">
        <v>0</v>
      </c>
      <c r="T276" s="197" t="n">
        <f aca="false">S276*H276</f>
        <v>0</v>
      </c>
      <c r="AR276" s="10" t="s">
        <v>309</v>
      </c>
      <c r="AT276" s="10" t="s">
        <v>208</v>
      </c>
      <c r="AU276" s="10" t="s">
        <v>144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5</v>
      </c>
      <c r="BM276" s="10" t="s">
        <v>584</v>
      </c>
    </row>
    <row r="277" s="30" customFormat="true" ht="25.5" hidden="false" customHeight="true" outlineLevel="0" collapsed="false">
      <c r="B277" s="186"/>
      <c r="C277" s="187" t="s">
        <v>585</v>
      </c>
      <c r="D277" s="187" t="s">
        <v>138</v>
      </c>
      <c r="E277" s="188" t="s">
        <v>586</v>
      </c>
      <c r="F277" s="189" t="s">
        <v>587</v>
      </c>
      <c r="G277" s="190" t="s">
        <v>205</v>
      </c>
      <c r="H277" s="191" t="n">
        <v>1</v>
      </c>
      <c r="I277" s="192"/>
      <c r="J277" s="193" t="n">
        <f aca="false">ROUND(I277*H277,2)</f>
        <v>0</v>
      </c>
      <c r="K277" s="189" t="s">
        <v>142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215</v>
      </c>
      <c r="AT277" s="10" t="s">
        <v>138</v>
      </c>
      <c r="AU277" s="10" t="s">
        <v>144</v>
      </c>
      <c r="AY277" s="10" t="s">
        <v>135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5</v>
      </c>
      <c r="BM277" s="10" t="s">
        <v>588</v>
      </c>
    </row>
    <row r="278" s="30" customFormat="true" ht="16.5" hidden="false" customHeight="true" outlineLevel="0" collapsed="false">
      <c r="B278" s="186"/>
      <c r="C278" s="226" t="s">
        <v>589</v>
      </c>
      <c r="D278" s="226" t="s">
        <v>208</v>
      </c>
      <c r="E278" s="227" t="s">
        <v>590</v>
      </c>
      <c r="F278" s="228" t="s">
        <v>591</v>
      </c>
      <c r="G278" s="229" t="s">
        <v>205</v>
      </c>
      <c r="H278" s="230" t="n">
        <v>1</v>
      </c>
      <c r="I278" s="231"/>
      <c r="J278" s="232" t="n">
        <f aca="false">ROUND(I278*H278,2)</f>
        <v>0</v>
      </c>
      <c r="K278" s="228" t="s">
        <v>142</v>
      </c>
      <c r="L278" s="233"/>
      <c r="M278" s="234"/>
      <c r="N278" s="235" t="s">
        <v>43</v>
      </c>
      <c r="O278" s="32"/>
      <c r="P278" s="196" t="n">
        <f aca="false">O278*H278</f>
        <v>0</v>
      </c>
      <c r="Q278" s="196" t="n">
        <v>0.0169</v>
      </c>
      <c r="R278" s="196" t="n">
        <f aca="false">Q278*H278</f>
        <v>0.0169</v>
      </c>
      <c r="S278" s="196" t="n">
        <v>0</v>
      </c>
      <c r="T278" s="197" t="n">
        <f aca="false">S278*H278</f>
        <v>0</v>
      </c>
      <c r="AR278" s="10" t="s">
        <v>309</v>
      </c>
      <c r="AT278" s="10" t="s">
        <v>208</v>
      </c>
      <c r="AU278" s="10" t="s">
        <v>144</v>
      </c>
      <c r="AY278" s="10" t="s">
        <v>135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5</v>
      </c>
      <c r="BM278" s="10" t="s">
        <v>592</v>
      </c>
    </row>
    <row r="279" s="30" customFormat="true" ht="25.5" hidden="false" customHeight="true" outlineLevel="0" collapsed="false">
      <c r="B279" s="186"/>
      <c r="C279" s="187" t="s">
        <v>593</v>
      </c>
      <c r="D279" s="187" t="s">
        <v>138</v>
      </c>
      <c r="E279" s="188" t="s">
        <v>594</v>
      </c>
      <c r="F279" s="189" t="s">
        <v>595</v>
      </c>
      <c r="G279" s="190" t="s">
        <v>205</v>
      </c>
      <c r="H279" s="191" t="n">
        <v>4</v>
      </c>
      <c r="I279" s="192"/>
      <c r="J279" s="193" t="n">
        <f aca="false">ROUND(I279*H279,2)</f>
        <v>0</v>
      </c>
      <c r="K279" s="189" t="s">
        <v>142</v>
      </c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0" t="s">
        <v>215</v>
      </c>
      <c r="AT279" s="10" t="s">
        <v>138</v>
      </c>
      <c r="AU279" s="10" t="s">
        <v>144</v>
      </c>
      <c r="AY279" s="10" t="s">
        <v>135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5</v>
      </c>
      <c r="BM279" s="10" t="s">
        <v>596</v>
      </c>
    </row>
    <row r="280" s="30" customFormat="true" ht="16.5" hidden="false" customHeight="true" outlineLevel="0" collapsed="false">
      <c r="B280" s="186"/>
      <c r="C280" s="226" t="s">
        <v>597</v>
      </c>
      <c r="D280" s="226" t="s">
        <v>208</v>
      </c>
      <c r="E280" s="227" t="s">
        <v>598</v>
      </c>
      <c r="F280" s="228" t="s">
        <v>599</v>
      </c>
      <c r="G280" s="229" t="s">
        <v>205</v>
      </c>
      <c r="H280" s="230" t="n">
        <v>4</v>
      </c>
      <c r="I280" s="231"/>
      <c r="J280" s="232" t="n">
        <f aca="false">ROUND(I280*H280,2)</f>
        <v>0</v>
      </c>
      <c r="K280" s="228" t="s">
        <v>142</v>
      </c>
      <c r="L280" s="233"/>
      <c r="M280" s="234"/>
      <c r="N280" s="235" t="s">
        <v>43</v>
      </c>
      <c r="O280" s="32"/>
      <c r="P280" s="196" t="n">
        <f aca="false">O280*H280</f>
        <v>0</v>
      </c>
      <c r="Q280" s="196" t="n">
        <v>0.0001</v>
      </c>
      <c r="R280" s="196" t="n">
        <f aca="false">Q280*H280</f>
        <v>0.0004</v>
      </c>
      <c r="S280" s="196" t="n">
        <v>0</v>
      </c>
      <c r="T280" s="197" t="n">
        <f aca="false">S280*H280</f>
        <v>0</v>
      </c>
      <c r="AR280" s="10" t="s">
        <v>309</v>
      </c>
      <c r="AT280" s="10" t="s">
        <v>208</v>
      </c>
      <c r="AU280" s="10" t="s">
        <v>144</v>
      </c>
      <c r="AY280" s="10" t="s">
        <v>135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215</v>
      </c>
      <c r="BM280" s="10" t="s">
        <v>600</v>
      </c>
    </row>
    <row r="281" s="30" customFormat="true" ht="25.5" hidden="false" customHeight="true" outlineLevel="0" collapsed="false">
      <c r="B281" s="186"/>
      <c r="C281" s="187" t="s">
        <v>601</v>
      </c>
      <c r="D281" s="187" t="s">
        <v>138</v>
      </c>
      <c r="E281" s="188" t="s">
        <v>602</v>
      </c>
      <c r="F281" s="189" t="s">
        <v>603</v>
      </c>
      <c r="G281" s="190" t="s">
        <v>205</v>
      </c>
      <c r="H281" s="191" t="n">
        <v>8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5</v>
      </c>
      <c r="AT281" s="10" t="s">
        <v>138</v>
      </c>
      <c r="AU281" s="10" t="s">
        <v>144</v>
      </c>
      <c r="AY281" s="10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5</v>
      </c>
      <c r="BM281" s="10" t="s">
        <v>604</v>
      </c>
    </row>
    <row r="282" s="30" customFormat="true" ht="16.5" hidden="false" customHeight="true" outlineLevel="0" collapsed="false">
      <c r="B282" s="186"/>
      <c r="C282" s="226" t="s">
        <v>605</v>
      </c>
      <c r="D282" s="226" t="s">
        <v>208</v>
      </c>
      <c r="E282" s="227" t="s">
        <v>606</v>
      </c>
      <c r="F282" s="228" t="s">
        <v>607</v>
      </c>
      <c r="G282" s="229" t="s">
        <v>205</v>
      </c>
      <c r="H282" s="230" t="n">
        <v>8</v>
      </c>
      <c r="I282" s="231"/>
      <c r="J282" s="232" t="n">
        <f aca="false">ROUND(I282*H282,2)</f>
        <v>0</v>
      </c>
      <c r="K282" s="228" t="s">
        <v>142</v>
      </c>
      <c r="L282" s="233"/>
      <c r="M282" s="234"/>
      <c r="N282" s="235" t="s">
        <v>43</v>
      </c>
      <c r="O282" s="32"/>
      <c r="P282" s="196" t="n">
        <f aca="false">O282*H282</f>
        <v>0</v>
      </c>
      <c r="Q282" s="196" t="n">
        <v>0.00027</v>
      </c>
      <c r="R282" s="196" t="n">
        <f aca="false">Q282*H282</f>
        <v>0.00216</v>
      </c>
      <c r="S282" s="196" t="n">
        <v>0</v>
      </c>
      <c r="T282" s="197" t="n">
        <f aca="false">S282*H282</f>
        <v>0</v>
      </c>
      <c r="AR282" s="10" t="s">
        <v>309</v>
      </c>
      <c r="AT282" s="10" t="s">
        <v>208</v>
      </c>
      <c r="AU282" s="10" t="s">
        <v>144</v>
      </c>
      <c r="AY282" s="10" t="s">
        <v>135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5</v>
      </c>
      <c r="BM282" s="10" t="s">
        <v>608</v>
      </c>
    </row>
    <row r="283" s="30" customFormat="true" ht="25.5" hidden="false" customHeight="true" outlineLevel="0" collapsed="false">
      <c r="B283" s="186"/>
      <c r="C283" s="187" t="s">
        <v>609</v>
      </c>
      <c r="D283" s="187" t="s">
        <v>138</v>
      </c>
      <c r="E283" s="188" t="s">
        <v>610</v>
      </c>
      <c r="F283" s="189" t="s">
        <v>611</v>
      </c>
      <c r="G283" s="190" t="s">
        <v>205</v>
      </c>
      <c r="H283" s="191" t="n">
        <v>4</v>
      </c>
      <c r="I283" s="192"/>
      <c r="J283" s="193" t="n">
        <f aca="false">ROUND(I283*H283,2)</f>
        <v>0</v>
      </c>
      <c r="K283" s="189" t="s">
        <v>142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0" t="s">
        <v>215</v>
      </c>
      <c r="AT283" s="10" t="s">
        <v>138</v>
      </c>
      <c r="AU283" s="10" t="s">
        <v>144</v>
      </c>
      <c r="AY283" s="10" t="s">
        <v>135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5</v>
      </c>
      <c r="BM283" s="10" t="s">
        <v>612</v>
      </c>
    </row>
    <row r="284" s="30" customFormat="true" ht="16.5" hidden="false" customHeight="true" outlineLevel="0" collapsed="false">
      <c r="B284" s="186"/>
      <c r="C284" s="226" t="s">
        <v>613</v>
      </c>
      <c r="D284" s="226" t="s">
        <v>208</v>
      </c>
      <c r="E284" s="227" t="s">
        <v>614</v>
      </c>
      <c r="F284" s="228" t="s">
        <v>615</v>
      </c>
      <c r="G284" s="229" t="s">
        <v>205</v>
      </c>
      <c r="H284" s="230" t="n">
        <v>2</v>
      </c>
      <c r="I284" s="231"/>
      <c r="J284" s="232" t="n">
        <f aca="false">ROUND(I284*H284,2)</f>
        <v>0</v>
      </c>
      <c r="K284" s="228" t="s">
        <v>142</v>
      </c>
      <c r="L284" s="233"/>
      <c r="M284" s="234"/>
      <c r="N284" s="235" t="s">
        <v>43</v>
      </c>
      <c r="O284" s="32"/>
      <c r="P284" s="196" t="n">
        <f aca="false">O284*H284</f>
        <v>0</v>
      </c>
      <c r="Q284" s="196" t="n">
        <v>0.0008</v>
      </c>
      <c r="R284" s="196" t="n">
        <f aca="false">Q284*H284</f>
        <v>0.0016</v>
      </c>
      <c r="S284" s="196" t="n">
        <v>0</v>
      </c>
      <c r="T284" s="197" t="n">
        <f aca="false">S284*H284</f>
        <v>0</v>
      </c>
      <c r="AR284" s="10" t="s">
        <v>309</v>
      </c>
      <c r="AT284" s="10" t="s">
        <v>208</v>
      </c>
      <c r="AU284" s="10" t="s">
        <v>144</v>
      </c>
      <c r="AY284" s="10" t="s">
        <v>135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5</v>
      </c>
      <c r="BM284" s="10" t="s">
        <v>616</v>
      </c>
    </row>
    <row r="285" s="30" customFormat="true" ht="16.5" hidden="false" customHeight="true" outlineLevel="0" collapsed="false">
      <c r="B285" s="186"/>
      <c r="C285" s="226" t="s">
        <v>617</v>
      </c>
      <c r="D285" s="226" t="s">
        <v>208</v>
      </c>
      <c r="E285" s="227" t="s">
        <v>618</v>
      </c>
      <c r="F285" s="228" t="s">
        <v>619</v>
      </c>
      <c r="G285" s="229" t="s">
        <v>205</v>
      </c>
      <c r="H285" s="230" t="n">
        <v>2</v>
      </c>
      <c r="I285" s="231"/>
      <c r="J285" s="232" t="n">
        <f aca="false">ROUND(I285*H285,2)</f>
        <v>0</v>
      </c>
      <c r="K285" s="228" t="s">
        <v>142</v>
      </c>
      <c r="L285" s="233"/>
      <c r="M285" s="234"/>
      <c r="N285" s="235" t="s">
        <v>43</v>
      </c>
      <c r="O285" s="32"/>
      <c r="P285" s="196" t="n">
        <f aca="false">O285*H285</f>
        <v>0</v>
      </c>
      <c r="Q285" s="196" t="n">
        <v>0.0016</v>
      </c>
      <c r="R285" s="196" t="n">
        <f aca="false">Q285*H285</f>
        <v>0.0032</v>
      </c>
      <c r="S285" s="196" t="n">
        <v>0</v>
      </c>
      <c r="T285" s="197" t="n">
        <f aca="false">S285*H285</f>
        <v>0</v>
      </c>
      <c r="AR285" s="10" t="s">
        <v>309</v>
      </c>
      <c r="AT285" s="10" t="s">
        <v>208</v>
      </c>
      <c r="AU285" s="10" t="s">
        <v>144</v>
      </c>
      <c r="AY285" s="10" t="s">
        <v>135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5</v>
      </c>
      <c r="BM285" s="10" t="s">
        <v>620</v>
      </c>
    </row>
    <row r="286" s="30" customFormat="true" ht="16.5" hidden="false" customHeight="true" outlineLevel="0" collapsed="false">
      <c r="B286" s="186"/>
      <c r="C286" s="226" t="s">
        <v>621</v>
      </c>
      <c r="D286" s="226" t="s">
        <v>208</v>
      </c>
      <c r="E286" s="227" t="s">
        <v>622</v>
      </c>
      <c r="F286" s="228" t="s">
        <v>623</v>
      </c>
      <c r="G286" s="229" t="s">
        <v>324</v>
      </c>
      <c r="H286" s="230" t="n">
        <v>35</v>
      </c>
      <c r="I286" s="231"/>
      <c r="J286" s="232" t="n">
        <f aca="false">ROUND(I286*H286,2)</f>
        <v>0</v>
      </c>
      <c r="K286" s="228" t="s">
        <v>142</v>
      </c>
      <c r="L286" s="233"/>
      <c r="M286" s="234"/>
      <c r="N286" s="235" t="s">
        <v>43</v>
      </c>
      <c r="O286" s="32"/>
      <c r="P286" s="196" t="n">
        <f aca="false">O286*H286</f>
        <v>0</v>
      </c>
      <c r="Q286" s="196" t="n">
        <v>0.00012</v>
      </c>
      <c r="R286" s="196" t="n">
        <f aca="false">Q286*H286</f>
        <v>0.0042</v>
      </c>
      <c r="S286" s="196" t="n">
        <v>0</v>
      </c>
      <c r="T286" s="197" t="n">
        <f aca="false">S286*H286</f>
        <v>0</v>
      </c>
      <c r="AR286" s="10" t="s">
        <v>309</v>
      </c>
      <c r="AT286" s="10" t="s">
        <v>208</v>
      </c>
      <c r="AU286" s="10" t="s">
        <v>144</v>
      </c>
      <c r="AY286" s="10" t="s">
        <v>135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4</v>
      </c>
      <c r="BK286" s="198" t="n">
        <f aca="false">ROUND(I286*H286,2)</f>
        <v>0</v>
      </c>
      <c r="BL286" s="10" t="s">
        <v>215</v>
      </c>
      <c r="BM286" s="10" t="s">
        <v>624</v>
      </c>
    </row>
    <row r="287" s="30" customFormat="true" ht="25.5" hidden="false" customHeight="true" outlineLevel="0" collapsed="false">
      <c r="B287" s="186"/>
      <c r="C287" s="187" t="s">
        <v>625</v>
      </c>
      <c r="D287" s="187" t="s">
        <v>138</v>
      </c>
      <c r="E287" s="188" t="s">
        <v>626</v>
      </c>
      <c r="F287" s="189" t="s">
        <v>627</v>
      </c>
      <c r="G287" s="190" t="s">
        <v>205</v>
      </c>
      <c r="H287" s="191" t="n">
        <v>1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5</v>
      </c>
      <c r="AT287" s="10" t="s">
        <v>138</v>
      </c>
      <c r="AU287" s="10" t="s">
        <v>144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5</v>
      </c>
      <c r="BM287" s="10" t="s">
        <v>628</v>
      </c>
    </row>
    <row r="288" s="30" customFormat="true" ht="16.5" hidden="false" customHeight="true" outlineLevel="0" collapsed="false">
      <c r="B288" s="186"/>
      <c r="C288" s="226" t="s">
        <v>629</v>
      </c>
      <c r="D288" s="226" t="s">
        <v>208</v>
      </c>
      <c r="E288" s="227" t="s">
        <v>630</v>
      </c>
      <c r="F288" s="228" t="s">
        <v>631</v>
      </c>
      <c r="G288" s="229" t="s">
        <v>205</v>
      </c>
      <c r="H288" s="230" t="n">
        <v>1</v>
      </c>
      <c r="I288" s="231"/>
      <c r="J288" s="232" t="n">
        <f aca="false">ROUND(I288*H288,2)</f>
        <v>0</v>
      </c>
      <c r="K288" s="228" t="s">
        <v>142</v>
      </c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.036</v>
      </c>
      <c r="R288" s="196" t="n">
        <f aca="false">Q288*H288</f>
        <v>0.036</v>
      </c>
      <c r="S288" s="196" t="n">
        <v>0</v>
      </c>
      <c r="T288" s="197" t="n">
        <f aca="false">S288*H288</f>
        <v>0</v>
      </c>
      <c r="AR288" s="10" t="s">
        <v>309</v>
      </c>
      <c r="AT288" s="10" t="s">
        <v>208</v>
      </c>
      <c r="AU288" s="10" t="s">
        <v>144</v>
      </c>
      <c r="AY288" s="10" t="s">
        <v>135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215</v>
      </c>
      <c r="BM288" s="10" t="s">
        <v>632</v>
      </c>
    </row>
    <row r="289" s="30" customFormat="true" ht="25.5" hidden="false" customHeight="true" outlineLevel="0" collapsed="false">
      <c r="B289" s="186"/>
      <c r="C289" s="187" t="s">
        <v>633</v>
      </c>
      <c r="D289" s="187" t="s">
        <v>138</v>
      </c>
      <c r="E289" s="188" t="s">
        <v>634</v>
      </c>
      <c r="F289" s="189" t="s">
        <v>635</v>
      </c>
      <c r="G289" s="190" t="s">
        <v>205</v>
      </c>
      <c r="H289" s="191" t="n">
        <v>1</v>
      </c>
      <c r="I289" s="192"/>
      <c r="J289" s="193" t="n">
        <f aca="false">ROUND(I289*H289,2)</f>
        <v>0</v>
      </c>
      <c r="K289" s="189" t="s">
        <v>142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.00177</v>
      </c>
      <c r="R289" s="196" t="n">
        <f aca="false">Q289*H289</f>
        <v>0.00177</v>
      </c>
      <c r="S289" s="196" t="n">
        <v>0.05725</v>
      </c>
      <c r="T289" s="197" t="n">
        <f aca="false">S289*H289</f>
        <v>0.05725</v>
      </c>
      <c r="AR289" s="10" t="s">
        <v>215</v>
      </c>
      <c r="AT289" s="10" t="s">
        <v>138</v>
      </c>
      <c r="AU289" s="10" t="s">
        <v>144</v>
      </c>
      <c r="AY289" s="10" t="s">
        <v>135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4</v>
      </c>
      <c r="BK289" s="198" t="n">
        <f aca="false">ROUND(I289*H289,2)</f>
        <v>0</v>
      </c>
      <c r="BL289" s="10" t="s">
        <v>215</v>
      </c>
      <c r="BM289" s="10" t="s">
        <v>636</v>
      </c>
    </row>
    <row r="290" s="30" customFormat="true" ht="38.25" hidden="false" customHeight="true" outlineLevel="0" collapsed="false">
      <c r="B290" s="186"/>
      <c r="C290" s="187" t="s">
        <v>637</v>
      </c>
      <c r="D290" s="187" t="s">
        <v>138</v>
      </c>
      <c r="E290" s="188" t="s">
        <v>638</v>
      </c>
      <c r="F290" s="189" t="s">
        <v>639</v>
      </c>
      <c r="G290" s="190" t="s">
        <v>258</v>
      </c>
      <c r="H290" s="191" t="n">
        <v>0.074</v>
      </c>
      <c r="I290" s="192"/>
      <c r="J290" s="193" t="n">
        <f aca="false">ROUND(I290*H290,2)</f>
        <v>0</v>
      </c>
      <c r="K290" s="189" t="s">
        <v>142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5</v>
      </c>
      <c r="AT290" s="10" t="s">
        <v>138</v>
      </c>
      <c r="AU290" s="10" t="s">
        <v>144</v>
      </c>
      <c r="AY290" s="10" t="s">
        <v>135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4</v>
      </c>
      <c r="BK290" s="198" t="n">
        <f aca="false">ROUND(I290*H290,2)</f>
        <v>0</v>
      </c>
      <c r="BL290" s="10" t="s">
        <v>215</v>
      </c>
      <c r="BM290" s="10" t="s">
        <v>640</v>
      </c>
    </row>
    <row r="291" s="30" customFormat="true" ht="38.25" hidden="false" customHeight="true" outlineLevel="0" collapsed="false">
      <c r="B291" s="186"/>
      <c r="C291" s="187" t="s">
        <v>641</v>
      </c>
      <c r="D291" s="187" t="s">
        <v>138</v>
      </c>
      <c r="E291" s="188" t="s">
        <v>642</v>
      </c>
      <c r="F291" s="189" t="s">
        <v>643</v>
      </c>
      <c r="G291" s="190" t="s">
        <v>258</v>
      </c>
      <c r="H291" s="191" t="n">
        <v>0.074</v>
      </c>
      <c r="I291" s="192"/>
      <c r="J291" s="193" t="n">
        <f aca="false">ROUND(I291*H291,2)</f>
        <v>0</v>
      </c>
      <c r="K291" s="189" t="s">
        <v>142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0" t="s">
        <v>215</v>
      </c>
      <c r="AT291" s="10" t="s">
        <v>138</v>
      </c>
      <c r="AU291" s="10" t="s">
        <v>144</v>
      </c>
      <c r="AY291" s="10" t="s">
        <v>135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215</v>
      </c>
      <c r="BM291" s="10" t="s">
        <v>644</v>
      </c>
    </row>
    <row r="292" s="172" customFormat="true" ht="29.25" hidden="false" customHeight="true" outlineLevel="0" collapsed="false">
      <c r="B292" s="173"/>
      <c r="D292" s="174" t="s">
        <v>70</v>
      </c>
      <c r="E292" s="184" t="s">
        <v>645</v>
      </c>
      <c r="F292" s="184" t="s">
        <v>646</v>
      </c>
      <c r="I292" s="176"/>
      <c r="J292" s="185" t="n">
        <f aca="false">BK292</f>
        <v>0</v>
      </c>
      <c r="L292" s="173"/>
      <c r="M292" s="178"/>
      <c r="N292" s="179"/>
      <c r="O292" s="179"/>
      <c r="P292" s="180" t="n">
        <f aca="false">SUM(P293:P299)</f>
        <v>0</v>
      </c>
      <c r="Q292" s="179"/>
      <c r="R292" s="180" t="n">
        <f aca="false">SUM(R293:R299)</f>
        <v>0.01</v>
      </c>
      <c r="S292" s="179"/>
      <c r="T292" s="181" t="n">
        <f aca="false">SUM(T293:T299)</f>
        <v>0.004</v>
      </c>
      <c r="AR292" s="174" t="s">
        <v>144</v>
      </c>
      <c r="AT292" s="182" t="s">
        <v>70</v>
      </c>
      <c r="AU292" s="182" t="s">
        <v>76</v>
      </c>
      <c r="AY292" s="174" t="s">
        <v>135</v>
      </c>
      <c r="BK292" s="183" t="n">
        <f aca="false">SUM(BK293:BK299)</f>
        <v>0</v>
      </c>
    </row>
    <row r="293" s="30" customFormat="true" ht="25.5" hidden="false" customHeight="true" outlineLevel="0" collapsed="false">
      <c r="B293" s="186"/>
      <c r="C293" s="187" t="s">
        <v>647</v>
      </c>
      <c r="D293" s="187" t="s">
        <v>138</v>
      </c>
      <c r="E293" s="188" t="s">
        <v>648</v>
      </c>
      <c r="F293" s="189" t="s">
        <v>649</v>
      </c>
      <c r="G293" s="190" t="s">
        <v>205</v>
      </c>
      <c r="H293" s="191" t="n">
        <v>2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15</v>
      </c>
      <c r="AT293" s="10" t="s">
        <v>138</v>
      </c>
      <c r="AU293" s="10" t="s">
        <v>144</v>
      </c>
      <c r="AY293" s="10" t="s">
        <v>135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215</v>
      </c>
      <c r="BM293" s="10" t="s">
        <v>650</v>
      </c>
    </row>
    <row r="294" s="30" customFormat="true" ht="16.5" hidden="false" customHeight="true" outlineLevel="0" collapsed="false">
      <c r="B294" s="186"/>
      <c r="C294" s="226" t="s">
        <v>651</v>
      </c>
      <c r="D294" s="226" t="s">
        <v>208</v>
      </c>
      <c r="E294" s="227" t="s">
        <v>652</v>
      </c>
      <c r="F294" s="228" t="s">
        <v>653</v>
      </c>
      <c r="G294" s="229" t="s">
        <v>205</v>
      </c>
      <c r="H294" s="230" t="n">
        <v>2</v>
      </c>
      <c r="I294" s="231"/>
      <c r="J294" s="232" t="n">
        <f aca="false">ROUND(I294*H294,2)</f>
        <v>0</v>
      </c>
      <c r="K294" s="228"/>
      <c r="L294" s="233"/>
      <c r="M294" s="234"/>
      <c r="N294" s="235" t="s">
        <v>43</v>
      </c>
      <c r="O294" s="32"/>
      <c r="P294" s="196" t="n">
        <f aca="false">O294*H294</f>
        <v>0</v>
      </c>
      <c r="Q294" s="196" t="n">
        <v>0.005</v>
      </c>
      <c r="R294" s="196" t="n">
        <f aca="false">Q294*H294</f>
        <v>0.01</v>
      </c>
      <c r="S294" s="196" t="n">
        <v>0</v>
      </c>
      <c r="T294" s="197" t="n">
        <f aca="false">S294*H294</f>
        <v>0</v>
      </c>
      <c r="AR294" s="10" t="s">
        <v>309</v>
      </c>
      <c r="AT294" s="10" t="s">
        <v>208</v>
      </c>
      <c r="AU294" s="10" t="s">
        <v>144</v>
      </c>
      <c r="AY294" s="10" t="s">
        <v>135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4</v>
      </c>
      <c r="BK294" s="198" t="n">
        <f aca="false">ROUND(I294*H294,2)</f>
        <v>0</v>
      </c>
      <c r="BL294" s="10" t="s">
        <v>215</v>
      </c>
      <c r="BM294" s="10" t="s">
        <v>654</v>
      </c>
    </row>
    <row r="295" s="30" customFormat="true" ht="25.5" hidden="false" customHeight="true" outlineLevel="0" collapsed="false">
      <c r="B295" s="186"/>
      <c r="C295" s="187" t="s">
        <v>655</v>
      </c>
      <c r="D295" s="187" t="s">
        <v>138</v>
      </c>
      <c r="E295" s="188" t="s">
        <v>656</v>
      </c>
      <c r="F295" s="189" t="s">
        <v>657</v>
      </c>
      <c r="G295" s="190" t="s">
        <v>205</v>
      </c>
      <c r="H295" s="191" t="n">
        <v>2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.002</v>
      </c>
      <c r="T295" s="197" t="n">
        <f aca="false">S295*H295</f>
        <v>0.004</v>
      </c>
      <c r="AR295" s="10" t="s">
        <v>215</v>
      </c>
      <c r="AT295" s="10" t="s">
        <v>138</v>
      </c>
      <c r="AU295" s="10" t="s">
        <v>144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215</v>
      </c>
      <c r="BM295" s="10" t="s">
        <v>658</v>
      </c>
    </row>
    <row r="296" s="30" customFormat="true" ht="25.5" hidden="false" customHeight="true" outlineLevel="0" collapsed="false">
      <c r="B296" s="186"/>
      <c r="C296" s="187" t="s">
        <v>659</v>
      </c>
      <c r="D296" s="187" t="s">
        <v>138</v>
      </c>
      <c r="E296" s="188" t="s">
        <v>660</v>
      </c>
      <c r="F296" s="189" t="s">
        <v>661</v>
      </c>
      <c r="G296" s="190" t="s">
        <v>205</v>
      </c>
      <c r="H296" s="191" t="n">
        <v>1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5</v>
      </c>
      <c r="AT296" s="10" t="s">
        <v>138</v>
      </c>
      <c r="AU296" s="10" t="s">
        <v>144</v>
      </c>
      <c r="AY296" s="10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215</v>
      </c>
      <c r="BM296" s="10" t="s">
        <v>662</v>
      </c>
    </row>
    <row r="297" s="30" customFormat="true" ht="16.5" hidden="false" customHeight="true" outlineLevel="0" collapsed="false">
      <c r="B297" s="186"/>
      <c r="C297" s="226" t="s">
        <v>663</v>
      </c>
      <c r="D297" s="226" t="s">
        <v>208</v>
      </c>
      <c r="E297" s="227" t="s">
        <v>70</v>
      </c>
      <c r="F297" s="228" t="s">
        <v>664</v>
      </c>
      <c r="G297" s="229" t="s">
        <v>547</v>
      </c>
      <c r="H297" s="230" t="n">
        <v>1</v>
      </c>
      <c r="I297" s="231"/>
      <c r="J297" s="232" t="n">
        <f aca="false">ROUND(I297*H297,2)</f>
        <v>0</v>
      </c>
      <c r="K297" s="228"/>
      <c r="L297" s="233"/>
      <c r="M297" s="234"/>
      <c r="N297" s="23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309</v>
      </c>
      <c r="AT297" s="10" t="s">
        <v>208</v>
      </c>
      <c r="AU297" s="10" t="s">
        <v>144</v>
      </c>
      <c r="AY297" s="10" t="s">
        <v>135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215</v>
      </c>
      <c r="BM297" s="10" t="s">
        <v>665</v>
      </c>
    </row>
    <row r="298" s="30" customFormat="true" ht="38.25" hidden="false" customHeight="true" outlineLevel="0" collapsed="false">
      <c r="B298" s="186"/>
      <c r="C298" s="187" t="s">
        <v>666</v>
      </c>
      <c r="D298" s="187" t="s">
        <v>138</v>
      </c>
      <c r="E298" s="188" t="s">
        <v>667</v>
      </c>
      <c r="F298" s="189" t="s">
        <v>668</v>
      </c>
      <c r="G298" s="190" t="s">
        <v>258</v>
      </c>
      <c r="H298" s="191" t="n">
        <v>0.01</v>
      </c>
      <c r="I298" s="192"/>
      <c r="J298" s="193" t="n">
        <f aca="false">ROUND(I298*H298,2)</f>
        <v>0</v>
      </c>
      <c r="K298" s="189" t="s">
        <v>142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215</v>
      </c>
      <c r="AT298" s="10" t="s">
        <v>138</v>
      </c>
      <c r="AU298" s="10" t="s">
        <v>144</v>
      </c>
      <c r="AY298" s="10" t="s">
        <v>135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4</v>
      </c>
      <c r="BK298" s="198" t="n">
        <f aca="false">ROUND(I298*H298,2)</f>
        <v>0</v>
      </c>
      <c r="BL298" s="10" t="s">
        <v>215</v>
      </c>
      <c r="BM298" s="10" t="s">
        <v>669</v>
      </c>
    </row>
    <row r="299" s="30" customFormat="true" ht="38.25" hidden="false" customHeight="true" outlineLevel="0" collapsed="false">
      <c r="B299" s="186"/>
      <c r="C299" s="187" t="s">
        <v>670</v>
      </c>
      <c r="D299" s="187" t="s">
        <v>138</v>
      </c>
      <c r="E299" s="188" t="s">
        <v>671</v>
      </c>
      <c r="F299" s="189" t="s">
        <v>672</v>
      </c>
      <c r="G299" s="190" t="s">
        <v>258</v>
      </c>
      <c r="H299" s="191" t="n">
        <v>0.01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215</v>
      </c>
      <c r="AT299" s="10" t="s">
        <v>138</v>
      </c>
      <c r="AU299" s="10" t="s">
        <v>144</v>
      </c>
      <c r="AY299" s="10" t="s">
        <v>135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5</v>
      </c>
      <c r="BM299" s="10" t="s">
        <v>673</v>
      </c>
    </row>
    <row r="300" s="172" customFormat="true" ht="29.25" hidden="false" customHeight="true" outlineLevel="0" collapsed="false">
      <c r="B300" s="173"/>
      <c r="D300" s="174" t="s">
        <v>70</v>
      </c>
      <c r="E300" s="184" t="s">
        <v>674</v>
      </c>
      <c r="F300" s="184" t="s">
        <v>675</v>
      </c>
      <c r="I300" s="176"/>
      <c r="J300" s="185" t="n">
        <f aca="false">BK300</f>
        <v>0</v>
      </c>
      <c r="L300" s="173"/>
      <c r="M300" s="178"/>
      <c r="N300" s="179"/>
      <c r="O300" s="179"/>
      <c r="P300" s="180" t="n">
        <f aca="false">SUM(P301:P320)</f>
        <v>0</v>
      </c>
      <c r="Q300" s="179"/>
      <c r="R300" s="180" t="n">
        <f aca="false">SUM(R301:R320)</f>
        <v>0.77691333</v>
      </c>
      <c r="S300" s="179"/>
      <c r="T300" s="181" t="n">
        <f aca="false">SUM(T301:T320)</f>
        <v>0</v>
      </c>
      <c r="AR300" s="174" t="s">
        <v>144</v>
      </c>
      <c r="AT300" s="182" t="s">
        <v>70</v>
      </c>
      <c r="AU300" s="182" t="s">
        <v>76</v>
      </c>
      <c r="AY300" s="174" t="s">
        <v>135</v>
      </c>
      <c r="BK300" s="183" t="n">
        <f aca="false">SUM(BK301:BK320)</f>
        <v>0</v>
      </c>
    </row>
    <row r="301" s="30" customFormat="true" ht="38.25" hidden="false" customHeight="true" outlineLevel="0" collapsed="false">
      <c r="B301" s="186"/>
      <c r="C301" s="187" t="s">
        <v>676</v>
      </c>
      <c r="D301" s="187" t="s">
        <v>138</v>
      </c>
      <c r="E301" s="188" t="s">
        <v>677</v>
      </c>
      <c r="F301" s="189" t="s">
        <v>678</v>
      </c>
      <c r="G301" s="190" t="s">
        <v>141</v>
      </c>
      <c r="H301" s="191" t="n">
        <v>29.263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.02541</v>
      </c>
      <c r="R301" s="196" t="n">
        <f aca="false">Q301*H301</f>
        <v>0.74357283</v>
      </c>
      <c r="S301" s="196" t="n">
        <v>0</v>
      </c>
      <c r="T301" s="197" t="n">
        <f aca="false">S301*H301</f>
        <v>0</v>
      </c>
      <c r="AR301" s="10" t="s">
        <v>215</v>
      </c>
      <c r="AT301" s="10" t="s">
        <v>138</v>
      </c>
      <c r="AU301" s="10" t="s">
        <v>144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215</v>
      </c>
      <c r="BM301" s="10" t="s">
        <v>679</v>
      </c>
    </row>
    <row r="302" s="199" customFormat="true" ht="13.5" hidden="false" customHeight="false" outlineLevel="0" collapsed="false">
      <c r="B302" s="200"/>
      <c r="D302" s="201" t="s">
        <v>146</v>
      </c>
      <c r="E302" s="202"/>
      <c r="F302" s="203" t="s">
        <v>680</v>
      </c>
      <c r="H302" s="204" t="n">
        <v>7.9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6</v>
      </c>
      <c r="AU302" s="202" t="s">
        <v>144</v>
      </c>
      <c r="AV302" s="199" t="s">
        <v>144</v>
      </c>
      <c r="AW302" s="199" t="s">
        <v>35</v>
      </c>
      <c r="AX302" s="199" t="s">
        <v>71</v>
      </c>
      <c r="AY302" s="202" t="s">
        <v>135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681</v>
      </c>
      <c r="H303" s="204" t="n">
        <v>6.72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1</v>
      </c>
      <c r="AY303" s="202" t="s">
        <v>135</v>
      </c>
    </row>
    <row r="304" s="199" customFormat="true" ht="13.5" hidden="false" customHeight="false" outlineLevel="0" collapsed="false">
      <c r="B304" s="200"/>
      <c r="D304" s="201" t="s">
        <v>146</v>
      </c>
      <c r="E304" s="202"/>
      <c r="F304" s="203" t="s">
        <v>682</v>
      </c>
      <c r="H304" s="204" t="n">
        <v>14.612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6</v>
      </c>
      <c r="AU304" s="202" t="s">
        <v>144</v>
      </c>
      <c r="AV304" s="199" t="s">
        <v>144</v>
      </c>
      <c r="AW304" s="199" t="s">
        <v>35</v>
      </c>
      <c r="AX304" s="199" t="s">
        <v>71</v>
      </c>
      <c r="AY304" s="202" t="s">
        <v>135</v>
      </c>
    </row>
    <row r="305" s="209" customFormat="true" ht="13.5" hidden="false" customHeight="false" outlineLevel="0" collapsed="false">
      <c r="B305" s="210"/>
      <c r="D305" s="201" t="s">
        <v>146</v>
      </c>
      <c r="E305" s="211"/>
      <c r="F305" s="212" t="s">
        <v>156</v>
      </c>
      <c r="H305" s="213" t="n">
        <v>29.263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46</v>
      </c>
      <c r="AU305" s="211" t="s">
        <v>144</v>
      </c>
      <c r="AV305" s="209" t="s">
        <v>143</v>
      </c>
      <c r="AW305" s="209" t="s">
        <v>35</v>
      </c>
      <c r="AX305" s="209" t="s">
        <v>76</v>
      </c>
      <c r="AY305" s="211" t="s">
        <v>135</v>
      </c>
    </row>
    <row r="306" s="30" customFormat="true" ht="38.25" hidden="false" customHeight="true" outlineLevel="0" collapsed="false">
      <c r="B306" s="186"/>
      <c r="C306" s="187" t="s">
        <v>683</v>
      </c>
      <c r="D306" s="187" t="s">
        <v>138</v>
      </c>
      <c r="E306" s="188" t="s">
        <v>684</v>
      </c>
      <c r="F306" s="189" t="s">
        <v>685</v>
      </c>
      <c r="G306" s="190" t="s">
        <v>324</v>
      </c>
      <c r="H306" s="191" t="n">
        <v>28.78</v>
      </c>
      <c r="I306" s="192"/>
      <c r="J306" s="193" t="n">
        <f aca="false">ROUND(I306*H306,2)</f>
        <v>0</v>
      </c>
      <c r="K306" s="189" t="s">
        <v>142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4E-005</v>
      </c>
      <c r="R306" s="196" t="n">
        <f aca="false">Q306*H306</f>
        <v>0.0011512</v>
      </c>
      <c r="S306" s="196" t="n">
        <v>0</v>
      </c>
      <c r="T306" s="197" t="n">
        <f aca="false">S306*H306</f>
        <v>0</v>
      </c>
      <c r="AR306" s="10" t="s">
        <v>215</v>
      </c>
      <c r="AT306" s="10" t="s">
        <v>138</v>
      </c>
      <c r="AU306" s="10" t="s">
        <v>144</v>
      </c>
      <c r="AY306" s="10" t="s">
        <v>135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15</v>
      </c>
      <c r="BM306" s="10" t="s">
        <v>686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687</v>
      </c>
      <c r="H307" s="204" t="n">
        <v>3.94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5</v>
      </c>
    </row>
    <row r="308" s="199" customFormat="true" ht="13.5" hidden="false" customHeight="false" outlineLevel="0" collapsed="false">
      <c r="B308" s="200"/>
      <c r="D308" s="201" t="s">
        <v>146</v>
      </c>
      <c r="E308" s="202"/>
      <c r="F308" s="203" t="s">
        <v>688</v>
      </c>
      <c r="H308" s="204" t="n">
        <v>7.21</v>
      </c>
      <c r="I308" s="205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2" t="s">
        <v>146</v>
      </c>
      <c r="AU308" s="202" t="s">
        <v>144</v>
      </c>
      <c r="AV308" s="199" t="s">
        <v>144</v>
      </c>
      <c r="AW308" s="199" t="s">
        <v>35</v>
      </c>
      <c r="AX308" s="199" t="s">
        <v>71</v>
      </c>
      <c r="AY308" s="202" t="s">
        <v>135</v>
      </c>
    </row>
    <row r="309" s="199" customFormat="true" ht="13.5" hidden="false" customHeight="false" outlineLevel="0" collapsed="false">
      <c r="B309" s="200"/>
      <c r="D309" s="201" t="s">
        <v>146</v>
      </c>
      <c r="E309" s="202"/>
      <c r="F309" s="203" t="s">
        <v>689</v>
      </c>
      <c r="H309" s="204" t="n">
        <v>9.83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146</v>
      </c>
      <c r="AU309" s="202" t="s">
        <v>144</v>
      </c>
      <c r="AV309" s="199" t="s">
        <v>144</v>
      </c>
      <c r="AW309" s="199" t="s">
        <v>35</v>
      </c>
      <c r="AX309" s="199" t="s">
        <v>71</v>
      </c>
      <c r="AY309" s="202" t="s">
        <v>135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90</v>
      </c>
      <c r="H310" s="204" t="n">
        <v>7.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1</v>
      </c>
      <c r="AY310" s="202" t="s">
        <v>135</v>
      </c>
    </row>
    <row r="311" s="209" customFormat="true" ht="13.5" hidden="false" customHeight="false" outlineLevel="0" collapsed="false">
      <c r="B311" s="210"/>
      <c r="D311" s="201" t="s">
        <v>146</v>
      </c>
      <c r="E311" s="211"/>
      <c r="F311" s="212" t="s">
        <v>156</v>
      </c>
      <c r="H311" s="213" t="n">
        <v>28.78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6</v>
      </c>
      <c r="AU311" s="211" t="s">
        <v>144</v>
      </c>
      <c r="AV311" s="209" t="s">
        <v>143</v>
      </c>
      <c r="AW311" s="209" t="s">
        <v>35</v>
      </c>
      <c r="AX311" s="209" t="s">
        <v>76</v>
      </c>
      <c r="AY311" s="211" t="s">
        <v>135</v>
      </c>
    </row>
    <row r="312" s="30" customFormat="true" ht="25.5" hidden="false" customHeight="true" outlineLevel="0" collapsed="false">
      <c r="B312" s="186"/>
      <c r="C312" s="187" t="s">
        <v>691</v>
      </c>
      <c r="D312" s="187" t="s">
        <v>138</v>
      </c>
      <c r="E312" s="188" t="s">
        <v>692</v>
      </c>
      <c r="F312" s="189" t="s">
        <v>693</v>
      </c>
      <c r="G312" s="190" t="s">
        <v>141</v>
      </c>
      <c r="H312" s="191" t="n">
        <v>29.263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5</v>
      </c>
      <c r="AT312" s="10" t="s">
        <v>138</v>
      </c>
      <c r="AU312" s="10" t="s">
        <v>144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5</v>
      </c>
      <c r="BM312" s="10" t="s">
        <v>694</v>
      </c>
    </row>
    <row r="313" s="30" customFormat="true" ht="25.5" hidden="false" customHeight="true" outlineLevel="0" collapsed="false">
      <c r="B313" s="186"/>
      <c r="C313" s="187" t="s">
        <v>695</v>
      </c>
      <c r="D313" s="187" t="s">
        <v>138</v>
      </c>
      <c r="E313" s="188" t="s">
        <v>696</v>
      </c>
      <c r="F313" s="189" t="s">
        <v>697</v>
      </c>
      <c r="G313" s="190" t="s">
        <v>141</v>
      </c>
      <c r="H313" s="191" t="n">
        <v>29.263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.0007</v>
      </c>
      <c r="R313" s="196" t="n">
        <f aca="false">Q313*H313</f>
        <v>0.0204841</v>
      </c>
      <c r="S313" s="196" t="n">
        <v>0</v>
      </c>
      <c r="T313" s="197" t="n">
        <f aca="false">S313*H313</f>
        <v>0</v>
      </c>
      <c r="AR313" s="10" t="s">
        <v>215</v>
      </c>
      <c r="AT313" s="10" t="s">
        <v>138</v>
      </c>
      <c r="AU313" s="10" t="s">
        <v>144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215</v>
      </c>
      <c r="BM313" s="10" t="s">
        <v>698</v>
      </c>
    </row>
    <row r="314" s="30" customFormat="true" ht="25.5" hidden="false" customHeight="true" outlineLevel="0" collapsed="false">
      <c r="B314" s="186"/>
      <c r="C314" s="187" t="s">
        <v>699</v>
      </c>
      <c r="D314" s="187" t="s">
        <v>138</v>
      </c>
      <c r="E314" s="188" t="s">
        <v>700</v>
      </c>
      <c r="F314" s="189" t="s">
        <v>701</v>
      </c>
      <c r="G314" s="190" t="s">
        <v>141</v>
      </c>
      <c r="H314" s="191" t="n">
        <v>58.526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.0002</v>
      </c>
      <c r="R314" s="196" t="n">
        <f aca="false">Q314*H314</f>
        <v>0.0117052</v>
      </c>
      <c r="S314" s="196" t="n">
        <v>0</v>
      </c>
      <c r="T314" s="197" t="n">
        <f aca="false">S314*H314</f>
        <v>0</v>
      </c>
      <c r="AR314" s="10" t="s">
        <v>215</v>
      </c>
      <c r="AT314" s="10" t="s">
        <v>138</v>
      </c>
      <c r="AU314" s="10" t="s">
        <v>144</v>
      </c>
      <c r="AY314" s="10" t="s">
        <v>135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215</v>
      </c>
      <c r="BM314" s="10" t="s">
        <v>702</v>
      </c>
    </row>
    <row r="315" s="199" customFormat="true" ht="13.5" hidden="false" customHeight="false" outlineLevel="0" collapsed="false">
      <c r="B315" s="200"/>
      <c r="D315" s="201" t="s">
        <v>146</v>
      </c>
      <c r="E315" s="202"/>
      <c r="F315" s="203" t="s">
        <v>703</v>
      </c>
      <c r="H315" s="204" t="n">
        <v>58.526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146</v>
      </c>
      <c r="AU315" s="202" t="s">
        <v>144</v>
      </c>
      <c r="AV315" s="199" t="s">
        <v>144</v>
      </c>
      <c r="AW315" s="199" t="s">
        <v>35</v>
      </c>
      <c r="AX315" s="199" t="s">
        <v>71</v>
      </c>
      <c r="AY315" s="202" t="s">
        <v>135</v>
      </c>
    </row>
    <row r="316" s="209" customFormat="true" ht="13.5" hidden="false" customHeight="false" outlineLevel="0" collapsed="false">
      <c r="B316" s="210"/>
      <c r="D316" s="201" t="s">
        <v>146</v>
      </c>
      <c r="E316" s="211"/>
      <c r="F316" s="212" t="s">
        <v>156</v>
      </c>
      <c r="H316" s="213" t="n">
        <v>58.526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46</v>
      </c>
      <c r="AU316" s="211" t="s">
        <v>144</v>
      </c>
      <c r="AV316" s="209" t="s">
        <v>143</v>
      </c>
      <c r="AW316" s="209" t="s">
        <v>35</v>
      </c>
      <c r="AX316" s="209" t="s">
        <v>76</v>
      </c>
      <c r="AY316" s="211" t="s">
        <v>135</v>
      </c>
    </row>
    <row r="317" s="30" customFormat="true" ht="51" hidden="false" customHeight="true" outlineLevel="0" collapsed="false">
      <c r="B317" s="186"/>
      <c r="C317" s="187" t="s">
        <v>704</v>
      </c>
      <c r="D317" s="187" t="s">
        <v>138</v>
      </c>
      <c r="E317" s="188" t="s">
        <v>705</v>
      </c>
      <c r="F317" s="189" t="s">
        <v>706</v>
      </c>
      <c r="G317" s="190" t="s">
        <v>258</v>
      </c>
      <c r="H317" s="191" t="n">
        <v>0.777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5</v>
      </c>
      <c r="AT317" s="10" t="s">
        <v>138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5</v>
      </c>
      <c r="BM317" s="10" t="s">
        <v>707</v>
      </c>
    </row>
    <row r="318" s="30" customFormat="true" ht="38.25" hidden="false" customHeight="true" outlineLevel="0" collapsed="false">
      <c r="B318" s="186"/>
      <c r="C318" s="187" t="s">
        <v>708</v>
      </c>
      <c r="D318" s="187" t="s">
        <v>138</v>
      </c>
      <c r="E318" s="188" t="s">
        <v>709</v>
      </c>
      <c r="F318" s="189" t="s">
        <v>710</v>
      </c>
      <c r="G318" s="190" t="s">
        <v>258</v>
      </c>
      <c r="H318" s="191" t="n">
        <v>0.777</v>
      </c>
      <c r="I318" s="192"/>
      <c r="J318" s="193" t="n">
        <f aca="false">ROUND(I318*H318,2)</f>
        <v>0</v>
      </c>
      <c r="K318" s="189" t="s">
        <v>142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5</v>
      </c>
      <c r="AT318" s="10" t="s">
        <v>138</v>
      </c>
      <c r="AU318" s="10" t="s">
        <v>144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5</v>
      </c>
      <c r="BM318" s="10" t="s">
        <v>711</v>
      </c>
    </row>
    <row r="319" s="30" customFormat="true" ht="25.5" hidden="false" customHeight="true" outlineLevel="0" collapsed="false">
      <c r="B319" s="186"/>
      <c r="C319" s="187" t="s">
        <v>712</v>
      </c>
      <c r="D319" s="187" t="s">
        <v>138</v>
      </c>
      <c r="E319" s="188" t="s">
        <v>713</v>
      </c>
      <c r="F319" s="189" t="s">
        <v>714</v>
      </c>
      <c r="G319" s="190" t="s">
        <v>141</v>
      </c>
      <c r="H319" s="191" t="n">
        <v>7.8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5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5</v>
      </c>
      <c r="BM319" s="10" t="s">
        <v>715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227</v>
      </c>
      <c r="H320" s="204" t="n">
        <v>7.8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144</v>
      </c>
      <c r="AV320" s="199" t="s">
        <v>144</v>
      </c>
      <c r="AW320" s="199" t="s">
        <v>35</v>
      </c>
      <c r="AX320" s="199" t="s">
        <v>76</v>
      </c>
      <c r="AY320" s="202" t="s">
        <v>135</v>
      </c>
    </row>
    <row r="321" s="172" customFormat="true" ht="29.25" hidden="false" customHeight="true" outlineLevel="0" collapsed="false">
      <c r="B321" s="173"/>
      <c r="D321" s="174" t="s">
        <v>70</v>
      </c>
      <c r="E321" s="184" t="s">
        <v>716</v>
      </c>
      <c r="F321" s="184" t="s">
        <v>717</v>
      </c>
      <c r="I321" s="176"/>
      <c r="J321" s="185" t="n">
        <f aca="false">BK321</f>
        <v>0</v>
      </c>
      <c r="L321" s="173"/>
      <c r="M321" s="178"/>
      <c r="N321" s="179"/>
      <c r="O321" s="179"/>
      <c r="P321" s="180" t="n">
        <f aca="false">SUM(P322:P341)</f>
        <v>0</v>
      </c>
      <c r="Q321" s="179"/>
      <c r="R321" s="180" t="n">
        <f aca="false">SUM(R322:R341)</f>
        <v>0.037</v>
      </c>
      <c r="S321" s="179"/>
      <c r="T321" s="181" t="n">
        <f aca="false">SUM(T322:T341)</f>
        <v>0.268656</v>
      </c>
      <c r="AR321" s="174" t="s">
        <v>144</v>
      </c>
      <c r="AT321" s="182" t="s">
        <v>70</v>
      </c>
      <c r="AU321" s="182" t="s">
        <v>76</v>
      </c>
      <c r="AY321" s="174" t="s">
        <v>135</v>
      </c>
      <c r="BK321" s="183" t="n">
        <f aca="false">SUM(BK322:BK341)</f>
        <v>0</v>
      </c>
    </row>
    <row r="322" s="30" customFormat="true" ht="16.5" hidden="false" customHeight="true" outlineLevel="0" collapsed="false">
      <c r="B322" s="186"/>
      <c r="C322" s="187" t="s">
        <v>718</v>
      </c>
      <c r="D322" s="187" t="s">
        <v>138</v>
      </c>
      <c r="E322" s="188" t="s">
        <v>719</v>
      </c>
      <c r="F322" s="189" t="s">
        <v>720</v>
      </c>
      <c r="G322" s="190" t="s">
        <v>141</v>
      </c>
      <c r="H322" s="191" t="n">
        <v>3.84</v>
      </c>
      <c r="I322" s="192"/>
      <c r="J322" s="193" t="n">
        <f aca="false">ROUND(I322*H322,2)</f>
        <v>0</v>
      </c>
      <c r="K322" s="189" t="s">
        <v>142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.02465</v>
      </c>
      <c r="T322" s="197" t="n">
        <f aca="false">S322*H322</f>
        <v>0.094656</v>
      </c>
      <c r="AR322" s="10" t="s">
        <v>215</v>
      </c>
      <c r="AT322" s="10" t="s">
        <v>138</v>
      </c>
      <c r="AU322" s="10" t="s">
        <v>144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5</v>
      </c>
      <c r="BM322" s="10" t="s">
        <v>721</v>
      </c>
    </row>
    <row r="323" s="218" customFormat="true" ht="13.5" hidden="false" customHeight="false" outlineLevel="0" collapsed="false">
      <c r="B323" s="219"/>
      <c r="D323" s="201" t="s">
        <v>146</v>
      </c>
      <c r="E323" s="220"/>
      <c r="F323" s="221" t="s">
        <v>722</v>
      </c>
      <c r="H323" s="220"/>
      <c r="I323" s="222"/>
      <c r="L323" s="219"/>
      <c r="M323" s="223"/>
      <c r="N323" s="224"/>
      <c r="O323" s="224"/>
      <c r="P323" s="224"/>
      <c r="Q323" s="224"/>
      <c r="R323" s="224"/>
      <c r="S323" s="224"/>
      <c r="T323" s="225"/>
      <c r="AT323" s="220" t="s">
        <v>146</v>
      </c>
      <c r="AU323" s="220" t="s">
        <v>144</v>
      </c>
      <c r="AV323" s="218" t="s">
        <v>76</v>
      </c>
      <c r="AW323" s="218" t="s">
        <v>35</v>
      </c>
      <c r="AX323" s="218" t="s">
        <v>71</v>
      </c>
      <c r="AY323" s="220" t="s">
        <v>135</v>
      </c>
    </row>
    <row r="324" s="199" customFormat="true" ht="13.5" hidden="false" customHeight="false" outlineLevel="0" collapsed="false">
      <c r="B324" s="200"/>
      <c r="D324" s="201" t="s">
        <v>146</v>
      </c>
      <c r="E324" s="202"/>
      <c r="F324" s="203" t="s">
        <v>723</v>
      </c>
      <c r="H324" s="204" t="n">
        <v>1.088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144</v>
      </c>
      <c r="AV324" s="199" t="s">
        <v>144</v>
      </c>
      <c r="AW324" s="199" t="s">
        <v>35</v>
      </c>
      <c r="AX324" s="199" t="s">
        <v>71</v>
      </c>
      <c r="AY324" s="202" t="s">
        <v>135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724</v>
      </c>
      <c r="H325" s="204" t="n">
        <v>2.752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5</v>
      </c>
    </row>
    <row r="326" s="209" customFormat="true" ht="13.5" hidden="false" customHeight="false" outlineLevel="0" collapsed="false">
      <c r="B326" s="210"/>
      <c r="D326" s="201" t="s">
        <v>146</v>
      </c>
      <c r="E326" s="211"/>
      <c r="F326" s="212" t="s">
        <v>156</v>
      </c>
      <c r="H326" s="213" t="n">
        <v>3.84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46</v>
      </c>
      <c r="AU326" s="211" t="s">
        <v>144</v>
      </c>
      <c r="AV326" s="209" t="s">
        <v>143</v>
      </c>
      <c r="AW326" s="209" t="s">
        <v>35</v>
      </c>
      <c r="AX326" s="209" t="s">
        <v>76</v>
      </c>
      <c r="AY326" s="211" t="s">
        <v>135</v>
      </c>
    </row>
    <row r="327" s="30" customFormat="true" ht="25.5" hidden="false" customHeight="true" outlineLevel="0" collapsed="false">
      <c r="B327" s="186"/>
      <c r="C327" s="187" t="s">
        <v>725</v>
      </c>
      <c r="D327" s="187" t="s">
        <v>138</v>
      </c>
      <c r="E327" s="188" t="s">
        <v>726</v>
      </c>
      <c r="F327" s="189" t="s">
        <v>727</v>
      </c>
      <c r="G327" s="190" t="s">
        <v>205</v>
      </c>
      <c r="H327" s="191" t="n">
        <v>2</v>
      </c>
      <c r="I327" s="192"/>
      <c r="J327" s="193" t="n">
        <f aca="false">ROUND(I327*H327,2)</f>
        <v>0</v>
      </c>
      <c r="K327" s="189" t="s">
        <v>142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5</v>
      </c>
      <c r="AT327" s="10" t="s">
        <v>138</v>
      </c>
      <c r="AU327" s="10" t="s">
        <v>144</v>
      </c>
      <c r="AY327" s="10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5</v>
      </c>
      <c r="BM327" s="10" t="s">
        <v>728</v>
      </c>
    </row>
    <row r="328" s="30" customFormat="true" ht="16.5" hidden="false" customHeight="true" outlineLevel="0" collapsed="false">
      <c r="B328" s="186"/>
      <c r="C328" s="226" t="s">
        <v>729</v>
      </c>
      <c r="D328" s="226" t="s">
        <v>208</v>
      </c>
      <c r="E328" s="227" t="s">
        <v>730</v>
      </c>
      <c r="F328" s="228" t="s">
        <v>731</v>
      </c>
      <c r="G328" s="229" t="s">
        <v>205</v>
      </c>
      <c r="H328" s="230" t="n">
        <v>2</v>
      </c>
      <c r="I328" s="231"/>
      <c r="J328" s="232" t="n">
        <f aca="false">ROUND(I328*H328,2)</f>
        <v>0</v>
      </c>
      <c r="K328" s="228" t="s">
        <v>142</v>
      </c>
      <c r="L328" s="233"/>
      <c r="M328" s="234"/>
      <c r="N328" s="235" t="s">
        <v>43</v>
      </c>
      <c r="O328" s="32"/>
      <c r="P328" s="196" t="n">
        <f aca="false">O328*H328</f>
        <v>0</v>
      </c>
      <c r="Q328" s="196" t="n">
        <v>0.0155</v>
      </c>
      <c r="R328" s="196" t="n">
        <f aca="false">Q328*H328</f>
        <v>0.031</v>
      </c>
      <c r="S328" s="196" t="n">
        <v>0</v>
      </c>
      <c r="T328" s="197" t="n">
        <f aca="false">S328*H328</f>
        <v>0</v>
      </c>
      <c r="AR328" s="10" t="s">
        <v>309</v>
      </c>
      <c r="AT328" s="10" t="s">
        <v>20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5</v>
      </c>
      <c r="BM328" s="10" t="s">
        <v>732</v>
      </c>
    </row>
    <row r="329" s="30" customFormat="true" ht="25.5" hidden="false" customHeight="true" outlineLevel="0" collapsed="false">
      <c r="B329" s="186"/>
      <c r="C329" s="226" t="s">
        <v>733</v>
      </c>
      <c r="D329" s="226" t="s">
        <v>208</v>
      </c>
      <c r="E329" s="227" t="s">
        <v>734</v>
      </c>
      <c r="F329" s="228" t="s">
        <v>735</v>
      </c>
      <c r="G329" s="229" t="s">
        <v>205</v>
      </c>
      <c r="H329" s="230" t="n">
        <v>2</v>
      </c>
      <c r="I329" s="231"/>
      <c r="J329" s="232" t="n">
        <f aca="false">ROUND(I329*H329,2)</f>
        <v>0</v>
      </c>
      <c r="K329" s="228" t="s">
        <v>142</v>
      </c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.0012</v>
      </c>
      <c r="R329" s="196" t="n">
        <f aca="false">Q329*H329</f>
        <v>0.0024</v>
      </c>
      <c r="S329" s="196" t="n">
        <v>0</v>
      </c>
      <c r="T329" s="197" t="n">
        <f aca="false">S329*H329</f>
        <v>0</v>
      </c>
      <c r="AR329" s="10" t="s">
        <v>309</v>
      </c>
      <c r="AT329" s="10" t="s">
        <v>208</v>
      </c>
      <c r="AU329" s="10" t="s">
        <v>144</v>
      </c>
      <c r="AY329" s="10" t="s">
        <v>135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5</v>
      </c>
      <c r="BM329" s="10" t="s">
        <v>736</v>
      </c>
    </row>
    <row r="330" s="30" customFormat="true" ht="16.5" hidden="false" customHeight="true" outlineLevel="0" collapsed="false">
      <c r="B330" s="186"/>
      <c r="C330" s="187" t="s">
        <v>737</v>
      </c>
      <c r="D330" s="187" t="s">
        <v>138</v>
      </c>
      <c r="E330" s="188" t="s">
        <v>738</v>
      </c>
      <c r="F330" s="189" t="s">
        <v>739</v>
      </c>
      <c r="G330" s="190" t="s">
        <v>205</v>
      </c>
      <c r="H330" s="191" t="n">
        <v>2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0" t="s">
        <v>215</v>
      </c>
      <c r="AT330" s="10" t="s">
        <v>138</v>
      </c>
      <c r="AU330" s="10" t="s">
        <v>144</v>
      </c>
      <c r="AY330" s="10" t="s">
        <v>135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215</v>
      </c>
      <c r="BM330" s="10" t="s">
        <v>740</v>
      </c>
    </row>
    <row r="331" s="30" customFormat="true" ht="16.5" hidden="false" customHeight="true" outlineLevel="0" collapsed="false">
      <c r="B331" s="186"/>
      <c r="C331" s="226" t="s">
        <v>741</v>
      </c>
      <c r="D331" s="226" t="s">
        <v>208</v>
      </c>
      <c r="E331" s="227" t="s">
        <v>742</v>
      </c>
      <c r="F331" s="228" t="s">
        <v>743</v>
      </c>
      <c r="G331" s="229" t="s">
        <v>205</v>
      </c>
      <c r="H331" s="230" t="n">
        <v>2</v>
      </c>
      <c r="I331" s="231"/>
      <c r="J331" s="232" t="n">
        <f aca="false">ROUND(I331*H331,2)</f>
        <v>0</v>
      </c>
      <c r="K331" s="228" t="s">
        <v>142</v>
      </c>
      <c r="L331" s="233"/>
      <c r="M331" s="234"/>
      <c r="N331" s="235" t="s">
        <v>43</v>
      </c>
      <c r="O331" s="32"/>
      <c r="P331" s="196" t="n">
        <f aca="false">O331*H331</f>
        <v>0</v>
      </c>
      <c r="Q331" s="196" t="n">
        <v>0.00045</v>
      </c>
      <c r="R331" s="196" t="n">
        <f aca="false">Q331*H331</f>
        <v>0.0009</v>
      </c>
      <c r="S331" s="196" t="n">
        <v>0</v>
      </c>
      <c r="T331" s="197" t="n">
        <f aca="false">S331*H331</f>
        <v>0</v>
      </c>
      <c r="AR331" s="10" t="s">
        <v>309</v>
      </c>
      <c r="AT331" s="10" t="s">
        <v>208</v>
      </c>
      <c r="AU331" s="10" t="s">
        <v>144</v>
      </c>
      <c r="AY331" s="10" t="s">
        <v>135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5</v>
      </c>
      <c r="BM331" s="10" t="s">
        <v>744</v>
      </c>
    </row>
    <row r="332" s="30" customFormat="true" ht="25.5" hidden="false" customHeight="true" outlineLevel="0" collapsed="false">
      <c r="B332" s="186"/>
      <c r="C332" s="187" t="s">
        <v>745</v>
      </c>
      <c r="D332" s="187" t="s">
        <v>138</v>
      </c>
      <c r="E332" s="188" t="s">
        <v>746</v>
      </c>
      <c r="F332" s="189" t="s">
        <v>747</v>
      </c>
      <c r="G332" s="190" t="s">
        <v>205</v>
      </c>
      <c r="H332" s="191" t="n">
        <v>2</v>
      </c>
      <c r="I332" s="192"/>
      <c r="J332" s="193" t="n">
        <f aca="false">ROUND(I332*H332,2)</f>
        <v>0</v>
      </c>
      <c r="K332" s="189" t="s">
        <v>142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215</v>
      </c>
      <c r="AT332" s="10" t="s">
        <v>138</v>
      </c>
      <c r="AU332" s="10" t="s">
        <v>144</v>
      </c>
      <c r="AY332" s="10" t="s">
        <v>135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215</v>
      </c>
      <c r="BM332" s="10" t="s">
        <v>748</v>
      </c>
    </row>
    <row r="333" s="30" customFormat="true" ht="16.5" hidden="false" customHeight="true" outlineLevel="0" collapsed="false">
      <c r="B333" s="186"/>
      <c r="C333" s="226" t="s">
        <v>749</v>
      </c>
      <c r="D333" s="226" t="s">
        <v>208</v>
      </c>
      <c r="E333" s="227" t="s">
        <v>750</v>
      </c>
      <c r="F333" s="228" t="s">
        <v>751</v>
      </c>
      <c r="G333" s="229" t="s">
        <v>205</v>
      </c>
      <c r="H333" s="230" t="n">
        <v>2</v>
      </c>
      <c r="I333" s="231"/>
      <c r="J333" s="232" t="n">
        <f aca="false">ROUND(I333*H333,2)</f>
        <v>0</v>
      </c>
      <c r="K333" s="228" t="s">
        <v>142</v>
      </c>
      <c r="L333" s="233"/>
      <c r="M333" s="234"/>
      <c r="N333" s="235" t="s">
        <v>43</v>
      </c>
      <c r="O333" s="32"/>
      <c r="P333" s="196" t="n">
        <f aca="false">O333*H333</f>
        <v>0</v>
      </c>
      <c r="Q333" s="196" t="n">
        <v>0.00135</v>
      </c>
      <c r="R333" s="196" t="n">
        <f aca="false">Q333*H333</f>
        <v>0.0027</v>
      </c>
      <c r="S333" s="196" t="n">
        <v>0</v>
      </c>
      <c r="T333" s="197" t="n">
        <f aca="false">S333*H333</f>
        <v>0</v>
      </c>
      <c r="AR333" s="10" t="s">
        <v>309</v>
      </c>
      <c r="AT333" s="10" t="s">
        <v>208</v>
      </c>
      <c r="AU333" s="10" t="s">
        <v>144</v>
      </c>
      <c r="AY333" s="10" t="s">
        <v>135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215</v>
      </c>
      <c r="BM333" s="10" t="s">
        <v>752</v>
      </c>
    </row>
    <row r="334" s="30" customFormat="true" ht="25.5" hidden="false" customHeight="true" outlineLevel="0" collapsed="false">
      <c r="B334" s="186"/>
      <c r="C334" s="187" t="s">
        <v>753</v>
      </c>
      <c r="D334" s="187" t="s">
        <v>138</v>
      </c>
      <c r="E334" s="188" t="s">
        <v>754</v>
      </c>
      <c r="F334" s="189" t="s">
        <v>755</v>
      </c>
      <c r="G334" s="190" t="s">
        <v>205</v>
      </c>
      <c r="H334" s="191" t="n">
        <v>1</v>
      </c>
      <c r="I334" s="192"/>
      <c r="J334" s="193" t="n">
        <f aca="false">ROUND(I334*H334,2)</f>
        <v>0</v>
      </c>
      <c r="K334" s="189" t="s">
        <v>142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.174</v>
      </c>
      <c r="T334" s="197" t="n">
        <f aca="false">S334*H334</f>
        <v>0.174</v>
      </c>
      <c r="AR334" s="10" t="s">
        <v>215</v>
      </c>
      <c r="AT334" s="10" t="s">
        <v>138</v>
      </c>
      <c r="AU334" s="10" t="s">
        <v>144</v>
      </c>
      <c r="AY334" s="10" t="s">
        <v>135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215</v>
      </c>
      <c r="BM334" s="10" t="s">
        <v>756</v>
      </c>
    </row>
    <row r="335" s="30" customFormat="true" ht="38.25" hidden="false" customHeight="true" outlineLevel="0" collapsed="false">
      <c r="B335" s="186"/>
      <c r="C335" s="187" t="s">
        <v>757</v>
      </c>
      <c r="D335" s="187" t="s">
        <v>138</v>
      </c>
      <c r="E335" s="188" t="s">
        <v>758</v>
      </c>
      <c r="F335" s="189" t="s">
        <v>759</v>
      </c>
      <c r="G335" s="190" t="s">
        <v>258</v>
      </c>
      <c r="H335" s="191" t="n">
        <v>0.037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5</v>
      </c>
      <c r="AT335" s="10" t="s">
        <v>138</v>
      </c>
      <c r="AU335" s="10" t="s">
        <v>144</v>
      </c>
      <c r="AY335" s="10" t="s">
        <v>135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5</v>
      </c>
      <c r="BM335" s="10" t="s">
        <v>760</v>
      </c>
    </row>
    <row r="336" s="30" customFormat="true" ht="38.25" hidden="false" customHeight="true" outlineLevel="0" collapsed="false">
      <c r="B336" s="186"/>
      <c r="C336" s="187" t="s">
        <v>761</v>
      </c>
      <c r="D336" s="187" t="s">
        <v>138</v>
      </c>
      <c r="E336" s="188" t="s">
        <v>762</v>
      </c>
      <c r="F336" s="189" t="s">
        <v>763</v>
      </c>
      <c r="G336" s="190" t="s">
        <v>258</v>
      </c>
      <c r="H336" s="191" t="n">
        <v>0.037</v>
      </c>
      <c r="I336" s="192"/>
      <c r="J336" s="193" t="n">
        <f aca="false">ROUND(I336*H336,2)</f>
        <v>0</v>
      </c>
      <c r="K336" s="189" t="s">
        <v>142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10" t="s">
        <v>215</v>
      </c>
      <c r="AT336" s="10" t="s">
        <v>138</v>
      </c>
      <c r="AU336" s="10" t="s">
        <v>144</v>
      </c>
      <c r="AY336" s="10" t="s">
        <v>135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5</v>
      </c>
      <c r="BM336" s="10" t="s">
        <v>764</v>
      </c>
    </row>
    <row r="337" s="30" customFormat="true" ht="16.5" hidden="false" customHeight="true" outlineLevel="0" collapsed="false">
      <c r="B337" s="186"/>
      <c r="C337" s="187" t="s">
        <v>765</v>
      </c>
      <c r="D337" s="187" t="s">
        <v>138</v>
      </c>
      <c r="E337" s="188" t="s">
        <v>766</v>
      </c>
      <c r="F337" s="189" t="s">
        <v>767</v>
      </c>
      <c r="G337" s="190" t="s">
        <v>547</v>
      </c>
      <c r="H337" s="191" t="n">
        <v>1</v>
      </c>
      <c r="I337" s="192"/>
      <c r="J337" s="193" t="n">
        <f aca="false">ROUND(I337*H337,2)</f>
        <v>0</v>
      </c>
      <c r="K337" s="189"/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215</v>
      </c>
      <c r="AT337" s="10" t="s">
        <v>138</v>
      </c>
      <c r="AU337" s="10" t="s">
        <v>144</v>
      </c>
      <c r="AY337" s="10" t="s">
        <v>135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4</v>
      </c>
      <c r="BK337" s="198" t="n">
        <f aca="false">ROUND(I337*H337,2)</f>
        <v>0</v>
      </c>
      <c r="BL337" s="10" t="s">
        <v>215</v>
      </c>
      <c r="BM337" s="10" t="s">
        <v>768</v>
      </c>
    </row>
    <row r="338" s="30" customFormat="true" ht="16.5" hidden="false" customHeight="true" outlineLevel="0" collapsed="false">
      <c r="B338" s="186"/>
      <c r="C338" s="187" t="s">
        <v>769</v>
      </c>
      <c r="D338" s="187" t="s">
        <v>138</v>
      </c>
      <c r="E338" s="188" t="s">
        <v>770</v>
      </c>
      <c r="F338" s="189" t="s">
        <v>771</v>
      </c>
      <c r="G338" s="190" t="s">
        <v>547</v>
      </c>
      <c r="H338" s="191" t="n">
        <v>1</v>
      </c>
      <c r="I338" s="192"/>
      <c r="J338" s="193" t="n">
        <f aca="false">ROUND(I338*H338,2)</f>
        <v>0</v>
      </c>
      <c r="K338" s="189"/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0" t="s">
        <v>215</v>
      </c>
      <c r="AT338" s="10" t="s">
        <v>138</v>
      </c>
      <c r="AU338" s="10" t="s">
        <v>144</v>
      </c>
      <c r="AY338" s="10" t="s">
        <v>135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4</v>
      </c>
      <c r="BK338" s="198" t="n">
        <f aca="false">ROUND(I338*H338,2)</f>
        <v>0</v>
      </c>
      <c r="BL338" s="10" t="s">
        <v>215</v>
      </c>
      <c r="BM338" s="10" t="s">
        <v>772</v>
      </c>
    </row>
    <row r="339" s="30" customFormat="true" ht="16.5" hidden="false" customHeight="true" outlineLevel="0" collapsed="false">
      <c r="B339" s="186"/>
      <c r="C339" s="187" t="s">
        <v>773</v>
      </c>
      <c r="D339" s="187" t="s">
        <v>138</v>
      </c>
      <c r="E339" s="188" t="s">
        <v>774</v>
      </c>
      <c r="F339" s="189" t="s">
        <v>775</v>
      </c>
      <c r="G339" s="190" t="s">
        <v>547</v>
      </c>
      <c r="H339" s="191" t="n">
        <v>1</v>
      </c>
      <c r="I339" s="192"/>
      <c r="J339" s="193" t="n">
        <f aca="false">ROUND(I339*H339,2)</f>
        <v>0</v>
      </c>
      <c r="K339" s="189"/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5</v>
      </c>
      <c r="AT339" s="10" t="s">
        <v>138</v>
      </c>
      <c r="AU339" s="10" t="s">
        <v>144</v>
      </c>
      <c r="AY339" s="10" t="s">
        <v>135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5</v>
      </c>
      <c r="BM339" s="10" t="s">
        <v>776</v>
      </c>
    </row>
    <row r="340" s="30" customFormat="true" ht="16.5" hidden="false" customHeight="true" outlineLevel="0" collapsed="false">
      <c r="B340" s="186"/>
      <c r="C340" s="187" t="s">
        <v>777</v>
      </c>
      <c r="D340" s="187" t="s">
        <v>138</v>
      </c>
      <c r="E340" s="188" t="s">
        <v>778</v>
      </c>
      <c r="F340" s="189" t="s">
        <v>779</v>
      </c>
      <c r="G340" s="190" t="s">
        <v>547</v>
      </c>
      <c r="H340" s="191" t="n">
        <v>1</v>
      </c>
      <c r="I340" s="192"/>
      <c r="J340" s="193" t="n">
        <f aca="false">ROUND(I340*H340,2)</f>
        <v>0</v>
      </c>
      <c r="K340" s="189"/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5</v>
      </c>
      <c r="AT340" s="10" t="s">
        <v>138</v>
      </c>
      <c r="AU340" s="10" t="s">
        <v>144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5</v>
      </c>
      <c r="BM340" s="10" t="s">
        <v>780</v>
      </c>
    </row>
    <row r="341" s="30" customFormat="true" ht="16.5" hidden="false" customHeight="true" outlineLevel="0" collapsed="false">
      <c r="B341" s="186"/>
      <c r="C341" s="187" t="s">
        <v>781</v>
      </c>
      <c r="D341" s="187" t="s">
        <v>138</v>
      </c>
      <c r="E341" s="188" t="s">
        <v>782</v>
      </c>
      <c r="F341" s="189" t="s">
        <v>783</v>
      </c>
      <c r="G341" s="190" t="s">
        <v>547</v>
      </c>
      <c r="H341" s="191" t="n">
        <v>2</v>
      </c>
      <c r="I341" s="192"/>
      <c r="J341" s="193" t="n">
        <f aca="false">ROUND(I341*H341,2)</f>
        <v>0</v>
      </c>
      <c r="K341" s="189"/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215</v>
      </c>
      <c r="AT341" s="10" t="s">
        <v>138</v>
      </c>
      <c r="AU341" s="10" t="s">
        <v>144</v>
      </c>
      <c r="AY341" s="10" t="s">
        <v>135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215</v>
      </c>
      <c r="BM341" s="10" t="s">
        <v>784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85</v>
      </c>
      <c r="F342" s="184" t="s">
        <v>786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1)</f>
        <v>0</v>
      </c>
      <c r="Q342" s="179"/>
      <c r="R342" s="180" t="n">
        <f aca="false">SUM(R343:R351)</f>
        <v>0.24781578</v>
      </c>
      <c r="S342" s="179"/>
      <c r="T342" s="181" t="n">
        <f aca="false">SUM(T343:T351)</f>
        <v>0</v>
      </c>
      <c r="AR342" s="174" t="s">
        <v>144</v>
      </c>
      <c r="AT342" s="182" t="s">
        <v>70</v>
      </c>
      <c r="AU342" s="182" t="s">
        <v>76</v>
      </c>
      <c r="AY342" s="174" t="s">
        <v>135</v>
      </c>
      <c r="BK342" s="183" t="n">
        <f aca="false">SUM(BK343:BK351)</f>
        <v>0</v>
      </c>
    </row>
    <row r="343" s="30" customFormat="true" ht="25.5" hidden="false" customHeight="true" outlineLevel="0" collapsed="false">
      <c r="B343" s="186"/>
      <c r="C343" s="187" t="s">
        <v>787</v>
      </c>
      <c r="D343" s="187" t="s">
        <v>138</v>
      </c>
      <c r="E343" s="188" t="s">
        <v>788</v>
      </c>
      <c r="F343" s="189" t="s">
        <v>789</v>
      </c>
      <c r="G343" s="190" t="s">
        <v>141</v>
      </c>
      <c r="H343" s="191" t="n">
        <v>4.194</v>
      </c>
      <c r="I343" s="192"/>
      <c r="J343" s="193" t="n">
        <f aca="false">ROUND(I343*H343,2)</f>
        <v>0</v>
      </c>
      <c r="K343" s="189" t="s">
        <v>142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3767</v>
      </c>
      <c r="R343" s="196" t="n">
        <f aca="false">Q343*H343</f>
        <v>0.15798798</v>
      </c>
      <c r="S343" s="196" t="n">
        <v>0</v>
      </c>
      <c r="T343" s="197" t="n">
        <f aca="false">S343*H343</f>
        <v>0</v>
      </c>
      <c r="AR343" s="10" t="s">
        <v>215</v>
      </c>
      <c r="AT343" s="10" t="s">
        <v>138</v>
      </c>
      <c r="AU343" s="10" t="s">
        <v>144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15</v>
      </c>
      <c r="BM343" s="10" t="s">
        <v>790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153</v>
      </c>
      <c r="H344" s="204" t="n">
        <v>0.96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5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154</v>
      </c>
      <c r="H345" s="204" t="n">
        <v>3.226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5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56</v>
      </c>
      <c r="H346" s="213" t="n">
        <v>4.194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144</v>
      </c>
      <c r="AV346" s="209" t="s">
        <v>143</v>
      </c>
      <c r="AW346" s="209" t="s">
        <v>35</v>
      </c>
      <c r="AX346" s="209" t="s">
        <v>76</v>
      </c>
      <c r="AY346" s="211" t="s">
        <v>135</v>
      </c>
    </row>
    <row r="347" s="30" customFormat="true" ht="16.5" hidden="false" customHeight="true" outlineLevel="0" collapsed="false">
      <c r="B347" s="186"/>
      <c r="C347" s="187" t="s">
        <v>791</v>
      </c>
      <c r="D347" s="187" t="s">
        <v>138</v>
      </c>
      <c r="E347" s="188" t="s">
        <v>792</v>
      </c>
      <c r="F347" s="189" t="s">
        <v>793</v>
      </c>
      <c r="G347" s="190" t="s">
        <v>141</v>
      </c>
      <c r="H347" s="191" t="n">
        <v>4.194</v>
      </c>
      <c r="I347" s="192"/>
      <c r="J347" s="193" t="n">
        <f aca="false">ROUND(I347*H347,2)</f>
        <v>0</v>
      </c>
      <c r="K347" s="189" t="s">
        <v>142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.0003</v>
      </c>
      <c r="R347" s="196" t="n">
        <f aca="false">Q347*H347</f>
        <v>0.0012582</v>
      </c>
      <c r="S347" s="196" t="n">
        <v>0</v>
      </c>
      <c r="T347" s="197" t="n">
        <f aca="false">S347*H347</f>
        <v>0</v>
      </c>
      <c r="AR347" s="10" t="s">
        <v>215</v>
      </c>
      <c r="AT347" s="10" t="s">
        <v>138</v>
      </c>
      <c r="AU347" s="10" t="s">
        <v>144</v>
      </c>
      <c r="AY347" s="10" t="s">
        <v>135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215</v>
      </c>
      <c r="BM347" s="10" t="s">
        <v>794</v>
      </c>
    </row>
    <row r="348" s="30" customFormat="true" ht="25.5" hidden="false" customHeight="true" outlineLevel="0" collapsed="false">
      <c r="B348" s="186"/>
      <c r="C348" s="226" t="s">
        <v>795</v>
      </c>
      <c r="D348" s="226" t="s">
        <v>208</v>
      </c>
      <c r="E348" s="227" t="s">
        <v>796</v>
      </c>
      <c r="F348" s="228" t="s">
        <v>797</v>
      </c>
      <c r="G348" s="229" t="s">
        <v>141</v>
      </c>
      <c r="H348" s="230" t="n">
        <v>4.613</v>
      </c>
      <c r="I348" s="231"/>
      <c r="J348" s="232" t="n">
        <f aca="false">ROUND(I348*H348,2)</f>
        <v>0</v>
      </c>
      <c r="K348" s="228" t="s">
        <v>142</v>
      </c>
      <c r="L348" s="233"/>
      <c r="M348" s="234"/>
      <c r="N348" s="235" t="s">
        <v>43</v>
      </c>
      <c r="O348" s="32"/>
      <c r="P348" s="196" t="n">
        <f aca="false">O348*H348</f>
        <v>0</v>
      </c>
      <c r="Q348" s="196" t="n">
        <v>0.0192</v>
      </c>
      <c r="R348" s="196" t="n">
        <f aca="false">Q348*H348</f>
        <v>0.0885696</v>
      </c>
      <c r="S348" s="196" t="n">
        <v>0</v>
      </c>
      <c r="T348" s="197" t="n">
        <f aca="false">S348*H348</f>
        <v>0</v>
      </c>
      <c r="AR348" s="10" t="s">
        <v>309</v>
      </c>
      <c r="AT348" s="10" t="s">
        <v>20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5</v>
      </c>
      <c r="BM348" s="10" t="s">
        <v>798</v>
      </c>
    </row>
    <row r="349" s="199" customFormat="true" ht="13.5" hidden="false" customHeight="false" outlineLevel="0" collapsed="false">
      <c r="B349" s="200"/>
      <c r="D349" s="201" t="s">
        <v>146</v>
      </c>
      <c r="F349" s="203" t="s">
        <v>799</v>
      </c>
      <c r="H349" s="204" t="n">
        <v>4.613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5</v>
      </c>
      <c r="AX349" s="199" t="s">
        <v>76</v>
      </c>
      <c r="AY349" s="202" t="s">
        <v>135</v>
      </c>
    </row>
    <row r="350" s="30" customFormat="true" ht="38.25" hidden="false" customHeight="true" outlineLevel="0" collapsed="false">
      <c r="B350" s="186"/>
      <c r="C350" s="187" t="s">
        <v>800</v>
      </c>
      <c r="D350" s="187" t="s">
        <v>138</v>
      </c>
      <c r="E350" s="188" t="s">
        <v>801</v>
      </c>
      <c r="F350" s="189" t="s">
        <v>802</v>
      </c>
      <c r="G350" s="190" t="s">
        <v>258</v>
      </c>
      <c r="H350" s="191" t="n">
        <v>0.248</v>
      </c>
      <c r="I350" s="192"/>
      <c r="J350" s="193" t="n">
        <f aca="false">ROUND(I350*H350,2)</f>
        <v>0</v>
      </c>
      <c r="K350" s="189" t="s">
        <v>142</v>
      </c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215</v>
      </c>
      <c r="AT350" s="10" t="s">
        <v>138</v>
      </c>
      <c r="AU350" s="10" t="s">
        <v>144</v>
      </c>
      <c r="AY350" s="10" t="s">
        <v>135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5</v>
      </c>
      <c r="BM350" s="10" t="s">
        <v>803</v>
      </c>
    </row>
    <row r="351" s="30" customFormat="true" ht="38.25" hidden="false" customHeight="true" outlineLevel="0" collapsed="false">
      <c r="B351" s="186"/>
      <c r="C351" s="187" t="s">
        <v>804</v>
      </c>
      <c r="D351" s="187" t="s">
        <v>138</v>
      </c>
      <c r="E351" s="188" t="s">
        <v>805</v>
      </c>
      <c r="F351" s="189" t="s">
        <v>806</v>
      </c>
      <c r="G351" s="190" t="s">
        <v>258</v>
      </c>
      <c r="H351" s="191" t="n">
        <v>0.248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15</v>
      </c>
      <c r="AT351" s="10" t="s">
        <v>138</v>
      </c>
      <c r="AU351" s="10" t="s">
        <v>144</v>
      </c>
      <c r="AY351" s="10" t="s">
        <v>135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4</v>
      </c>
      <c r="BK351" s="198" t="n">
        <f aca="false">ROUND(I351*H351,2)</f>
        <v>0</v>
      </c>
      <c r="BL351" s="10" t="s">
        <v>215</v>
      </c>
      <c r="BM351" s="10" t="s">
        <v>807</v>
      </c>
    </row>
    <row r="352" s="172" customFormat="true" ht="29.25" hidden="false" customHeight="true" outlineLevel="0" collapsed="false">
      <c r="B352" s="173"/>
      <c r="D352" s="174" t="s">
        <v>70</v>
      </c>
      <c r="E352" s="184" t="s">
        <v>808</v>
      </c>
      <c r="F352" s="184" t="s">
        <v>809</v>
      </c>
      <c r="I352" s="176"/>
      <c r="J352" s="185" t="n">
        <f aca="false">BK352</f>
        <v>0</v>
      </c>
      <c r="L352" s="173"/>
      <c r="M352" s="178"/>
      <c r="N352" s="179"/>
      <c r="O352" s="179"/>
      <c r="P352" s="180" t="n">
        <f aca="false">SUM(P353:P364)</f>
        <v>0</v>
      </c>
      <c r="Q352" s="179"/>
      <c r="R352" s="180" t="n">
        <f aca="false">SUM(R353:R364)</f>
        <v>0.00180668</v>
      </c>
      <c r="S352" s="179"/>
      <c r="T352" s="181" t="n">
        <f aca="false">SUM(T353:T364)</f>
        <v>0.0141</v>
      </c>
      <c r="AR352" s="174" t="s">
        <v>144</v>
      </c>
      <c r="AT352" s="182" t="s">
        <v>70</v>
      </c>
      <c r="AU352" s="182" t="s">
        <v>76</v>
      </c>
      <c r="AY352" s="174" t="s">
        <v>135</v>
      </c>
      <c r="BK352" s="183" t="n">
        <f aca="false">SUM(BK353:BK364)</f>
        <v>0</v>
      </c>
    </row>
    <row r="353" s="30" customFormat="true" ht="16.5" hidden="false" customHeight="true" outlineLevel="0" collapsed="false">
      <c r="B353" s="186"/>
      <c r="C353" s="187" t="s">
        <v>810</v>
      </c>
      <c r="D353" s="187" t="s">
        <v>138</v>
      </c>
      <c r="E353" s="188" t="s">
        <v>811</v>
      </c>
      <c r="F353" s="189" t="s">
        <v>812</v>
      </c>
      <c r="G353" s="190" t="s">
        <v>141</v>
      </c>
      <c r="H353" s="191" t="n">
        <v>4.7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.003</v>
      </c>
      <c r="T353" s="197" t="n">
        <f aca="false">S353*H353</f>
        <v>0.0141</v>
      </c>
      <c r="AR353" s="10" t="s">
        <v>215</v>
      </c>
      <c r="AT353" s="10" t="s">
        <v>138</v>
      </c>
      <c r="AU353" s="10" t="s">
        <v>144</v>
      </c>
      <c r="AY353" s="10" t="s">
        <v>135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5</v>
      </c>
      <c r="BM353" s="10" t="s">
        <v>813</v>
      </c>
    </row>
    <row r="354" s="218" customFormat="true" ht="13.5" hidden="false" customHeight="false" outlineLevel="0" collapsed="false">
      <c r="B354" s="219"/>
      <c r="D354" s="201" t="s">
        <v>146</v>
      </c>
      <c r="E354" s="220"/>
      <c r="F354" s="221" t="s">
        <v>814</v>
      </c>
      <c r="H354" s="220"/>
      <c r="I354" s="222"/>
      <c r="L354" s="219"/>
      <c r="M354" s="223"/>
      <c r="N354" s="224"/>
      <c r="O354" s="224"/>
      <c r="P354" s="224"/>
      <c r="Q354" s="224"/>
      <c r="R354" s="224"/>
      <c r="S354" s="224"/>
      <c r="T354" s="225"/>
      <c r="AT354" s="220" t="s">
        <v>146</v>
      </c>
      <c r="AU354" s="220" t="s">
        <v>144</v>
      </c>
      <c r="AV354" s="218" t="s">
        <v>76</v>
      </c>
      <c r="AW354" s="218" t="s">
        <v>35</v>
      </c>
      <c r="AX354" s="218" t="s">
        <v>71</v>
      </c>
      <c r="AY354" s="220" t="s">
        <v>135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723</v>
      </c>
      <c r="H355" s="204" t="n">
        <v>1.088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724</v>
      </c>
      <c r="H356" s="204" t="n">
        <v>2.75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5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815</v>
      </c>
      <c r="H357" s="204" t="n">
        <v>0.86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5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6</v>
      </c>
      <c r="H358" s="213" t="n">
        <v>4.7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6</v>
      </c>
      <c r="AY358" s="211" t="s">
        <v>135</v>
      </c>
    </row>
    <row r="359" s="30" customFormat="true" ht="16.5" hidden="false" customHeight="true" outlineLevel="0" collapsed="false">
      <c r="B359" s="186"/>
      <c r="C359" s="187" t="s">
        <v>816</v>
      </c>
      <c r="D359" s="187" t="s">
        <v>138</v>
      </c>
      <c r="E359" s="188" t="s">
        <v>817</v>
      </c>
      <c r="F359" s="189" t="s">
        <v>818</v>
      </c>
      <c r="G359" s="190" t="s">
        <v>324</v>
      </c>
      <c r="H359" s="191" t="n">
        <v>6.78</v>
      </c>
      <c r="I359" s="192"/>
      <c r="J359" s="193" t="n">
        <f aca="false">ROUND(I359*H359,2)</f>
        <v>0</v>
      </c>
      <c r="K359" s="189" t="s">
        <v>142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1E-005</v>
      </c>
      <c r="R359" s="196" t="n">
        <f aca="false">Q359*H359</f>
        <v>6.78E-005</v>
      </c>
      <c r="S359" s="196" t="n">
        <v>0</v>
      </c>
      <c r="T359" s="197" t="n">
        <f aca="false">S359*H359</f>
        <v>0</v>
      </c>
      <c r="AR359" s="10" t="s">
        <v>215</v>
      </c>
      <c r="AT359" s="10" t="s">
        <v>138</v>
      </c>
      <c r="AU359" s="10" t="s">
        <v>144</v>
      </c>
      <c r="AY359" s="10" t="s">
        <v>135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5</v>
      </c>
      <c r="BM359" s="10" t="s">
        <v>819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0</v>
      </c>
      <c r="H360" s="204" t="n">
        <v>6.78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6</v>
      </c>
      <c r="AY360" s="202" t="s">
        <v>135</v>
      </c>
    </row>
    <row r="361" s="30" customFormat="true" ht="16.5" hidden="false" customHeight="true" outlineLevel="0" collapsed="false">
      <c r="B361" s="186"/>
      <c r="C361" s="226" t="s">
        <v>821</v>
      </c>
      <c r="D361" s="226" t="s">
        <v>208</v>
      </c>
      <c r="E361" s="227" t="s">
        <v>822</v>
      </c>
      <c r="F361" s="228" t="s">
        <v>823</v>
      </c>
      <c r="G361" s="229" t="s">
        <v>324</v>
      </c>
      <c r="H361" s="230" t="n">
        <v>7.904</v>
      </c>
      <c r="I361" s="231"/>
      <c r="J361" s="232" t="n">
        <f aca="false">ROUND(I361*H361,2)</f>
        <v>0</v>
      </c>
      <c r="K361" s="228" t="s">
        <v>142</v>
      </c>
      <c r="L361" s="233"/>
      <c r="M361" s="234"/>
      <c r="N361" s="235" t="s">
        <v>43</v>
      </c>
      <c r="O361" s="32"/>
      <c r="P361" s="196" t="n">
        <f aca="false">O361*H361</f>
        <v>0</v>
      </c>
      <c r="Q361" s="196" t="n">
        <v>0.00022</v>
      </c>
      <c r="R361" s="196" t="n">
        <f aca="false">Q361*H361</f>
        <v>0.00173888</v>
      </c>
      <c r="S361" s="196" t="n">
        <v>0</v>
      </c>
      <c r="T361" s="197" t="n">
        <f aca="false">S361*H361</f>
        <v>0</v>
      </c>
      <c r="AR361" s="10" t="s">
        <v>309</v>
      </c>
      <c r="AT361" s="10" t="s">
        <v>208</v>
      </c>
      <c r="AU361" s="10" t="s">
        <v>144</v>
      </c>
      <c r="AY361" s="10" t="s">
        <v>135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5</v>
      </c>
      <c r="BM361" s="10" t="s">
        <v>824</v>
      </c>
    </row>
    <row r="362" s="199" customFormat="true" ht="13.5" hidden="false" customHeight="false" outlineLevel="0" collapsed="false">
      <c r="B362" s="200"/>
      <c r="D362" s="201" t="s">
        <v>146</v>
      </c>
      <c r="F362" s="203" t="s">
        <v>825</v>
      </c>
      <c r="H362" s="204" t="n">
        <v>7.90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5</v>
      </c>
      <c r="AX362" s="199" t="s">
        <v>76</v>
      </c>
      <c r="AY362" s="202" t="s">
        <v>135</v>
      </c>
    </row>
    <row r="363" s="30" customFormat="true" ht="38.25" hidden="false" customHeight="true" outlineLevel="0" collapsed="false">
      <c r="B363" s="186"/>
      <c r="C363" s="187" t="s">
        <v>826</v>
      </c>
      <c r="D363" s="187" t="s">
        <v>138</v>
      </c>
      <c r="E363" s="188" t="s">
        <v>827</v>
      </c>
      <c r="F363" s="189" t="s">
        <v>828</v>
      </c>
      <c r="G363" s="190" t="s">
        <v>258</v>
      </c>
      <c r="H363" s="191" t="n">
        <v>0.002</v>
      </c>
      <c r="I363" s="192"/>
      <c r="J363" s="193" t="n">
        <f aca="false">ROUND(I363*H363,2)</f>
        <v>0</v>
      </c>
      <c r="K363" s="189" t="s">
        <v>142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215</v>
      </c>
      <c r="AT363" s="10" t="s">
        <v>138</v>
      </c>
      <c r="AU363" s="10" t="s">
        <v>144</v>
      </c>
      <c r="AY363" s="10" t="s">
        <v>135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215</v>
      </c>
      <c r="BM363" s="10" t="s">
        <v>829</v>
      </c>
    </row>
    <row r="364" s="30" customFormat="true" ht="38.25" hidden="false" customHeight="true" outlineLevel="0" collapsed="false">
      <c r="B364" s="186"/>
      <c r="C364" s="187" t="s">
        <v>830</v>
      </c>
      <c r="D364" s="187" t="s">
        <v>138</v>
      </c>
      <c r="E364" s="188" t="s">
        <v>831</v>
      </c>
      <c r="F364" s="189" t="s">
        <v>832</v>
      </c>
      <c r="G364" s="190" t="s">
        <v>258</v>
      </c>
      <c r="H364" s="191" t="n">
        <v>0.002</v>
      </c>
      <c r="I364" s="192"/>
      <c r="J364" s="193" t="n">
        <f aca="false">ROUND(I364*H364,2)</f>
        <v>0</v>
      </c>
      <c r="K364" s="189" t="s">
        <v>142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0" t="s">
        <v>215</v>
      </c>
      <c r="AT364" s="10" t="s">
        <v>138</v>
      </c>
      <c r="AU364" s="10" t="s">
        <v>144</v>
      </c>
      <c r="AY364" s="10" t="s">
        <v>135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215</v>
      </c>
      <c r="BM364" s="10" t="s">
        <v>833</v>
      </c>
    </row>
    <row r="365" s="172" customFormat="true" ht="29.25" hidden="false" customHeight="true" outlineLevel="0" collapsed="false">
      <c r="B365" s="173"/>
      <c r="D365" s="174" t="s">
        <v>70</v>
      </c>
      <c r="E365" s="184" t="s">
        <v>834</v>
      </c>
      <c r="F365" s="184" t="s">
        <v>835</v>
      </c>
      <c r="I365" s="176"/>
      <c r="J365" s="185" t="n">
        <f aca="false">BK365</f>
        <v>0</v>
      </c>
      <c r="L365" s="173"/>
      <c r="M365" s="178"/>
      <c r="N365" s="179"/>
      <c r="O365" s="179"/>
      <c r="P365" s="180" t="n">
        <f aca="false">SUM(P366:P382)</f>
        <v>0</v>
      </c>
      <c r="Q365" s="179"/>
      <c r="R365" s="180" t="n">
        <f aca="false">SUM(R366:R382)</f>
        <v>1.2521578</v>
      </c>
      <c r="S365" s="179"/>
      <c r="T365" s="181" t="n">
        <f aca="false">SUM(T366:T382)</f>
        <v>0</v>
      </c>
      <c r="AR365" s="174" t="s">
        <v>144</v>
      </c>
      <c r="AT365" s="182" t="s">
        <v>70</v>
      </c>
      <c r="AU365" s="182" t="s">
        <v>76</v>
      </c>
      <c r="AY365" s="174" t="s">
        <v>135</v>
      </c>
      <c r="BK365" s="183" t="n">
        <f aca="false">SUM(BK366:BK382)</f>
        <v>0</v>
      </c>
    </row>
    <row r="366" s="30" customFormat="true" ht="25.5" hidden="false" customHeight="true" outlineLevel="0" collapsed="false">
      <c r="B366" s="186"/>
      <c r="C366" s="187" t="s">
        <v>836</v>
      </c>
      <c r="D366" s="187" t="s">
        <v>138</v>
      </c>
      <c r="E366" s="188" t="s">
        <v>837</v>
      </c>
      <c r="F366" s="189" t="s">
        <v>838</v>
      </c>
      <c r="G366" s="190" t="s">
        <v>324</v>
      </c>
      <c r="H366" s="191" t="n">
        <v>11.15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35</v>
      </c>
      <c r="R366" s="196" t="n">
        <f aca="false">Q366*H366</f>
        <v>0.0039025</v>
      </c>
      <c r="S366" s="196" t="n">
        <v>0</v>
      </c>
      <c r="T366" s="197" t="n">
        <f aca="false">S366*H366</f>
        <v>0</v>
      </c>
      <c r="AR366" s="10" t="s">
        <v>215</v>
      </c>
      <c r="AT366" s="10" t="s">
        <v>138</v>
      </c>
      <c r="AU366" s="10" t="s">
        <v>144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5</v>
      </c>
      <c r="BM366" s="10" t="s">
        <v>839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687</v>
      </c>
      <c r="H367" s="204" t="n">
        <v>3.94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1</v>
      </c>
      <c r="AY367" s="202" t="s">
        <v>135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688</v>
      </c>
      <c r="H368" s="204" t="n">
        <v>7.21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1</v>
      </c>
      <c r="AY368" s="202" t="s">
        <v>135</v>
      </c>
    </row>
    <row r="369" s="209" customFormat="true" ht="13.5" hidden="false" customHeight="false" outlineLevel="0" collapsed="false">
      <c r="B369" s="210"/>
      <c r="D369" s="201" t="s">
        <v>146</v>
      </c>
      <c r="E369" s="211"/>
      <c r="F369" s="212" t="s">
        <v>156</v>
      </c>
      <c r="H369" s="213" t="n">
        <v>11.15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46</v>
      </c>
      <c r="AU369" s="211" t="s">
        <v>144</v>
      </c>
      <c r="AV369" s="209" t="s">
        <v>143</v>
      </c>
      <c r="AW369" s="209" t="s">
        <v>35</v>
      </c>
      <c r="AX369" s="209" t="s">
        <v>76</v>
      </c>
      <c r="AY369" s="211" t="s">
        <v>135</v>
      </c>
    </row>
    <row r="370" s="30" customFormat="true" ht="16.5" hidden="false" customHeight="true" outlineLevel="0" collapsed="false">
      <c r="B370" s="186"/>
      <c r="C370" s="226" t="s">
        <v>840</v>
      </c>
      <c r="D370" s="226" t="s">
        <v>208</v>
      </c>
      <c r="E370" s="227" t="s">
        <v>841</v>
      </c>
      <c r="F370" s="228" t="s">
        <v>842</v>
      </c>
      <c r="G370" s="229" t="s">
        <v>205</v>
      </c>
      <c r="H370" s="230" t="n">
        <v>30.663</v>
      </c>
      <c r="I370" s="231"/>
      <c r="J370" s="232" t="n">
        <f aca="false">ROUND(I370*H370,2)</f>
        <v>0</v>
      </c>
      <c r="K370" s="228"/>
      <c r="L370" s="233"/>
      <c r="M370" s="234"/>
      <c r="N370" s="23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309</v>
      </c>
      <c r="AT370" s="10" t="s">
        <v>208</v>
      </c>
      <c r="AU370" s="10" t="s">
        <v>144</v>
      </c>
      <c r="AY370" s="10" t="s">
        <v>135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5</v>
      </c>
      <c r="BM370" s="10" t="s">
        <v>843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844</v>
      </c>
      <c r="H371" s="204" t="n">
        <v>30.663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144</v>
      </c>
      <c r="AV371" s="199" t="s">
        <v>144</v>
      </c>
      <c r="AW371" s="199" t="s">
        <v>35</v>
      </c>
      <c r="AX371" s="199" t="s">
        <v>76</v>
      </c>
      <c r="AY371" s="202" t="s">
        <v>135</v>
      </c>
    </row>
    <row r="372" s="30" customFormat="true" ht="25.5" hidden="false" customHeight="true" outlineLevel="0" collapsed="false">
      <c r="B372" s="186"/>
      <c r="C372" s="187" t="s">
        <v>845</v>
      </c>
      <c r="D372" s="187" t="s">
        <v>138</v>
      </c>
      <c r="E372" s="188" t="s">
        <v>846</v>
      </c>
      <c r="F372" s="189" t="s">
        <v>847</v>
      </c>
      <c r="G372" s="190" t="s">
        <v>141</v>
      </c>
      <c r="H372" s="191" t="n">
        <v>24.49</v>
      </c>
      <c r="I372" s="192"/>
      <c r="J372" s="193" t="n">
        <f aca="false">ROUND(I372*H372,2)</f>
        <v>0</v>
      </c>
      <c r="K372" s="189" t="s">
        <v>142</v>
      </c>
      <c r="L372" s="31"/>
      <c r="M372" s="194"/>
      <c r="N372" s="195" t="s">
        <v>43</v>
      </c>
      <c r="O372" s="32"/>
      <c r="P372" s="196" t="n">
        <f aca="false">O372*H372</f>
        <v>0</v>
      </c>
      <c r="Q372" s="196" t="n">
        <v>0.03362</v>
      </c>
      <c r="R372" s="196" t="n">
        <f aca="false">Q372*H372</f>
        <v>0.8233538</v>
      </c>
      <c r="S372" s="196" t="n">
        <v>0</v>
      </c>
      <c r="T372" s="197" t="n">
        <f aca="false">S372*H372</f>
        <v>0</v>
      </c>
      <c r="AR372" s="10" t="s">
        <v>215</v>
      </c>
      <c r="AT372" s="10" t="s">
        <v>138</v>
      </c>
      <c r="AU372" s="10" t="s">
        <v>144</v>
      </c>
      <c r="AY372" s="10" t="s">
        <v>135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0" t="s">
        <v>144</v>
      </c>
      <c r="BK372" s="198" t="n">
        <f aca="false">ROUND(I372*H372,2)</f>
        <v>0</v>
      </c>
      <c r="BL372" s="10" t="s">
        <v>215</v>
      </c>
      <c r="BM372" s="10" t="s">
        <v>848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849</v>
      </c>
      <c r="H373" s="204" t="n">
        <v>7.8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5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850</v>
      </c>
      <c r="H374" s="204" t="n">
        <v>14.42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5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51</v>
      </c>
      <c r="H375" s="204" t="n">
        <v>2.19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144</v>
      </c>
      <c r="AV375" s="199" t="s">
        <v>144</v>
      </c>
      <c r="AW375" s="199" t="s">
        <v>35</v>
      </c>
      <c r="AX375" s="199" t="s">
        <v>71</v>
      </c>
      <c r="AY375" s="202" t="s">
        <v>135</v>
      </c>
    </row>
    <row r="376" s="209" customFormat="true" ht="13.5" hidden="false" customHeight="false" outlineLevel="0" collapsed="false">
      <c r="B376" s="210"/>
      <c r="D376" s="201" t="s">
        <v>146</v>
      </c>
      <c r="E376" s="211"/>
      <c r="F376" s="212" t="s">
        <v>156</v>
      </c>
      <c r="H376" s="213" t="n">
        <v>24.49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6</v>
      </c>
      <c r="AU376" s="211" t="s">
        <v>144</v>
      </c>
      <c r="AV376" s="209" t="s">
        <v>143</v>
      </c>
      <c r="AW376" s="209" t="s">
        <v>35</v>
      </c>
      <c r="AX376" s="209" t="s">
        <v>76</v>
      </c>
      <c r="AY376" s="211" t="s">
        <v>135</v>
      </c>
    </row>
    <row r="377" s="30" customFormat="true" ht="16.5" hidden="false" customHeight="true" outlineLevel="0" collapsed="false">
      <c r="B377" s="186"/>
      <c r="C377" s="226" t="s">
        <v>852</v>
      </c>
      <c r="D377" s="226" t="s">
        <v>208</v>
      </c>
      <c r="E377" s="227" t="s">
        <v>853</v>
      </c>
      <c r="F377" s="228" t="s">
        <v>854</v>
      </c>
      <c r="G377" s="229" t="s">
        <v>141</v>
      </c>
      <c r="H377" s="230" t="n">
        <v>26.939</v>
      </c>
      <c r="I377" s="231"/>
      <c r="J377" s="232" t="n">
        <f aca="false">ROUND(I377*H377,2)</f>
        <v>0</v>
      </c>
      <c r="K377" s="228" t="s">
        <v>142</v>
      </c>
      <c r="L377" s="233"/>
      <c r="M377" s="234"/>
      <c r="N377" s="235" t="s">
        <v>43</v>
      </c>
      <c r="O377" s="32"/>
      <c r="P377" s="196" t="n">
        <f aca="false">O377*H377</f>
        <v>0</v>
      </c>
      <c r="Q377" s="196" t="n">
        <v>0.0155</v>
      </c>
      <c r="R377" s="196" t="n">
        <f aca="false">Q377*H377</f>
        <v>0.4175545</v>
      </c>
      <c r="S377" s="196" t="n">
        <v>0</v>
      </c>
      <c r="T377" s="197" t="n">
        <f aca="false">S377*H377</f>
        <v>0</v>
      </c>
      <c r="AR377" s="10" t="s">
        <v>309</v>
      </c>
      <c r="AT377" s="10" t="s">
        <v>208</v>
      </c>
      <c r="AU377" s="10" t="s">
        <v>144</v>
      </c>
      <c r="AY377" s="10" t="s">
        <v>135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5</v>
      </c>
      <c r="BM377" s="10" t="s">
        <v>855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856</v>
      </c>
      <c r="H378" s="204" t="n">
        <v>26.939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6</v>
      </c>
      <c r="AY378" s="202" t="s">
        <v>135</v>
      </c>
    </row>
    <row r="379" s="30" customFormat="true" ht="16.5" hidden="false" customHeight="true" outlineLevel="0" collapsed="false">
      <c r="B379" s="186"/>
      <c r="C379" s="187" t="s">
        <v>857</v>
      </c>
      <c r="D379" s="187" t="s">
        <v>138</v>
      </c>
      <c r="E379" s="188" t="s">
        <v>858</v>
      </c>
      <c r="F379" s="189" t="s">
        <v>859</v>
      </c>
      <c r="G379" s="190" t="s">
        <v>141</v>
      </c>
      <c r="H379" s="191" t="n">
        <v>24.4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03</v>
      </c>
      <c r="R379" s="196" t="n">
        <f aca="false">Q379*H379</f>
        <v>0.007347</v>
      </c>
      <c r="S379" s="196" t="n">
        <v>0</v>
      </c>
      <c r="T379" s="197" t="n">
        <f aca="false">S379*H379</f>
        <v>0</v>
      </c>
      <c r="AR379" s="10" t="s">
        <v>215</v>
      </c>
      <c r="AT379" s="10" t="s">
        <v>138</v>
      </c>
      <c r="AU379" s="10" t="s">
        <v>144</v>
      </c>
      <c r="AY379" s="10" t="s">
        <v>135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5</v>
      </c>
      <c r="BM379" s="10" t="s">
        <v>860</v>
      </c>
    </row>
    <row r="380" s="30" customFormat="true" ht="38.25" hidden="false" customHeight="true" outlineLevel="0" collapsed="false">
      <c r="B380" s="186"/>
      <c r="C380" s="187" t="s">
        <v>861</v>
      </c>
      <c r="D380" s="187" t="s">
        <v>138</v>
      </c>
      <c r="E380" s="188" t="s">
        <v>862</v>
      </c>
      <c r="F380" s="189" t="s">
        <v>863</v>
      </c>
      <c r="G380" s="190" t="s">
        <v>258</v>
      </c>
      <c r="H380" s="191" t="n">
        <v>1.252</v>
      </c>
      <c r="I380" s="192"/>
      <c r="J380" s="193" t="n">
        <f aca="false">ROUND(I380*H380,2)</f>
        <v>0</v>
      </c>
      <c r="K380" s="189" t="s">
        <v>142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215</v>
      </c>
      <c r="AT380" s="10" t="s">
        <v>138</v>
      </c>
      <c r="AU380" s="10" t="s">
        <v>144</v>
      </c>
      <c r="AY380" s="10" t="s">
        <v>135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4</v>
      </c>
      <c r="BK380" s="198" t="n">
        <f aca="false">ROUND(I380*H380,2)</f>
        <v>0</v>
      </c>
      <c r="BL380" s="10" t="s">
        <v>215</v>
      </c>
      <c r="BM380" s="10" t="s">
        <v>864</v>
      </c>
    </row>
    <row r="381" s="30" customFormat="true" ht="38.25" hidden="false" customHeight="true" outlineLevel="0" collapsed="false">
      <c r="B381" s="186"/>
      <c r="C381" s="187" t="s">
        <v>865</v>
      </c>
      <c r="D381" s="187" t="s">
        <v>138</v>
      </c>
      <c r="E381" s="188" t="s">
        <v>866</v>
      </c>
      <c r="F381" s="189" t="s">
        <v>867</v>
      </c>
      <c r="G381" s="190" t="s">
        <v>258</v>
      </c>
      <c r="H381" s="191" t="n">
        <v>1.252</v>
      </c>
      <c r="I381" s="192"/>
      <c r="J381" s="193" t="n">
        <f aca="false">ROUND(I381*H381,2)</f>
        <v>0</v>
      </c>
      <c r="K381" s="189" t="s">
        <v>142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215</v>
      </c>
      <c r="AT381" s="10" t="s">
        <v>138</v>
      </c>
      <c r="AU381" s="10" t="s">
        <v>144</v>
      </c>
      <c r="AY381" s="10" t="s">
        <v>135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4</v>
      </c>
      <c r="BK381" s="198" t="n">
        <f aca="false">ROUND(I381*H381,2)</f>
        <v>0</v>
      </c>
      <c r="BL381" s="10" t="s">
        <v>215</v>
      </c>
      <c r="BM381" s="10" t="s">
        <v>868</v>
      </c>
    </row>
    <row r="382" s="30" customFormat="true" ht="16.5" hidden="false" customHeight="true" outlineLevel="0" collapsed="false">
      <c r="B382" s="186"/>
      <c r="C382" s="187" t="s">
        <v>869</v>
      </c>
      <c r="D382" s="187" t="s">
        <v>138</v>
      </c>
      <c r="E382" s="188" t="s">
        <v>870</v>
      </c>
      <c r="F382" s="189" t="s">
        <v>871</v>
      </c>
      <c r="G382" s="190" t="s">
        <v>547</v>
      </c>
      <c r="H382" s="191" t="n">
        <v>1</v>
      </c>
      <c r="I382" s="192"/>
      <c r="J382" s="193" t="n">
        <f aca="false">ROUND(I382*H382,2)</f>
        <v>0</v>
      </c>
      <c r="K382" s="189"/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215</v>
      </c>
      <c r="AT382" s="10" t="s">
        <v>138</v>
      </c>
      <c r="AU382" s="10" t="s">
        <v>144</v>
      </c>
      <c r="AY382" s="10" t="s">
        <v>135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215</v>
      </c>
      <c r="BM382" s="10" t="s">
        <v>872</v>
      </c>
    </row>
    <row r="383" s="172" customFormat="true" ht="29.25" hidden="false" customHeight="true" outlineLevel="0" collapsed="false">
      <c r="B383" s="173"/>
      <c r="D383" s="174" t="s">
        <v>70</v>
      </c>
      <c r="E383" s="184" t="s">
        <v>873</v>
      </c>
      <c r="F383" s="184" t="s">
        <v>874</v>
      </c>
      <c r="I383" s="176"/>
      <c r="J383" s="185" t="n">
        <f aca="false">BK383</f>
        <v>0</v>
      </c>
      <c r="L383" s="173"/>
      <c r="M383" s="178"/>
      <c r="N383" s="179"/>
      <c r="O383" s="179"/>
      <c r="P383" s="180" t="n">
        <f aca="false">SUM(P384:P388)</f>
        <v>0</v>
      </c>
      <c r="Q383" s="179"/>
      <c r="R383" s="180" t="n">
        <f aca="false">SUM(R384:R388)</f>
        <v>0.001617</v>
      </c>
      <c r="S383" s="179"/>
      <c r="T383" s="181" t="n">
        <f aca="false">SUM(T384:T388)</f>
        <v>0</v>
      </c>
      <c r="AR383" s="174" t="s">
        <v>144</v>
      </c>
      <c r="AT383" s="182" t="s">
        <v>70</v>
      </c>
      <c r="AU383" s="182" t="s">
        <v>76</v>
      </c>
      <c r="AY383" s="174" t="s">
        <v>135</v>
      </c>
      <c r="BK383" s="183" t="n">
        <f aca="false">SUM(BK384:BK388)</f>
        <v>0</v>
      </c>
    </row>
    <row r="384" s="30" customFormat="true" ht="25.5" hidden="false" customHeight="true" outlineLevel="0" collapsed="false">
      <c r="B384" s="186"/>
      <c r="C384" s="187" t="s">
        <v>875</v>
      </c>
      <c r="D384" s="187" t="s">
        <v>138</v>
      </c>
      <c r="E384" s="188" t="s">
        <v>876</v>
      </c>
      <c r="F384" s="189" t="s">
        <v>877</v>
      </c>
      <c r="G384" s="190" t="s">
        <v>141</v>
      </c>
      <c r="H384" s="191" t="n">
        <v>4.9</v>
      </c>
      <c r="I384" s="192"/>
      <c r="J384" s="193" t="n">
        <f aca="false">ROUND(I384*H384,2)</f>
        <v>0</v>
      </c>
      <c r="K384" s="189" t="s">
        <v>142</v>
      </c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7E-005</v>
      </c>
      <c r="R384" s="196" t="n">
        <f aca="false">Q384*H384</f>
        <v>0.000343</v>
      </c>
      <c r="S384" s="196" t="n">
        <v>0</v>
      </c>
      <c r="T384" s="197" t="n">
        <f aca="false">S384*H384</f>
        <v>0</v>
      </c>
      <c r="AR384" s="10" t="s">
        <v>215</v>
      </c>
      <c r="AT384" s="10" t="s">
        <v>138</v>
      </c>
      <c r="AU384" s="10" t="s">
        <v>144</v>
      </c>
      <c r="AY384" s="10" t="s">
        <v>135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144</v>
      </c>
      <c r="BK384" s="198" t="n">
        <f aca="false">ROUND(I384*H384,2)</f>
        <v>0</v>
      </c>
      <c r="BL384" s="10" t="s">
        <v>215</v>
      </c>
      <c r="BM384" s="10" t="s">
        <v>878</v>
      </c>
    </row>
    <row r="385" s="30" customFormat="true" ht="16.5" hidden="false" customHeight="true" outlineLevel="0" collapsed="false">
      <c r="B385" s="186"/>
      <c r="C385" s="187" t="s">
        <v>879</v>
      </c>
      <c r="D385" s="187" t="s">
        <v>138</v>
      </c>
      <c r="E385" s="188" t="s">
        <v>880</v>
      </c>
      <c r="F385" s="189" t="s">
        <v>881</v>
      </c>
      <c r="G385" s="190" t="s">
        <v>141</v>
      </c>
      <c r="H385" s="191" t="n">
        <v>4.9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.00014</v>
      </c>
      <c r="R385" s="196" t="n">
        <f aca="false">Q385*H385</f>
        <v>0.000686</v>
      </c>
      <c r="S385" s="196" t="n">
        <v>0</v>
      </c>
      <c r="T385" s="197" t="n">
        <f aca="false">S385*H385</f>
        <v>0</v>
      </c>
      <c r="AR385" s="10" t="s">
        <v>215</v>
      </c>
      <c r="AT385" s="10" t="s">
        <v>138</v>
      </c>
      <c r="AU385" s="10" t="s">
        <v>144</v>
      </c>
      <c r="AY385" s="10" t="s">
        <v>135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215</v>
      </c>
      <c r="BM385" s="10" t="s">
        <v>882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883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144</v>
      </c>
      <c r="AV386" s="218" t="s">
        <v>76</v>
      </c>
      <c r="AW386" s="218" t="s">
        <v>35</v>
      </c>
      <c r="AX386" s="218" t="s">
        <v>71</v>
      </c>
      <c r="AY386" s="220" t="s">
        <v>135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884</v>
      </c>
      <c r="H387" s="204" t="n">
        <v>4.9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144</v>
      </c>
      <c r="AV387" s="199" t="s">
        <v>144</v>
      </c>
      <c r="AW387" s="199" t="s">
        <v>35</v>
      </c>
      <c r="AX387" s="199" t="s">
        <v>76</v>
      </c>
      <c r="AY387" s="202" t="s">
        <v>135</v>
      </c>
    </row>
    <row r="388" s="30" customFormat="true" ht="25.5" hidden="false" customHeight="true" outlineLevel="0" collapsed="false">
      <c r="B388" s="186"/>
      <c r="C388" s="187" t="s">
        <v>885</v>
      </c>
      <c r="D388" s="187" t="s">
        <v>138</v>
      </c>
      <c r="E388" s="188" t="s">
        <v>886</v>
      </c>
      <c r="F388" s="189" t="s">
        <v>887</v>
      </c>
      <c r="G388" s="190" t="s">
        <v>141</v>
      </c>
      <c r="H388" s="191" t="n">
        <v>4.9</v>
      </c>
      <c r="I388" s="192"/>
      <c r="J388" s="193" t="n">
        <f aca="false">ROUND(I388*H388,2)</f>
        <v>0</v>
      </c>
      <c r="K388" s="189" t="s">
        <v>142</v>
      </c>
      <c r="L388" s="31"/>
      <c r="M388" s="194"/>
      <c r="N388" s="195" t="s">
        <v>43</v>
      </c>
      <c r="O388" s="32"/>
      <c r="P388" s="196" t="n">
        <f aca="false">O388*H388</f>
        <v>0</v>
      </c>
      <c r="Q388" s="196" t="n">
        <v>0.00012</v>
      </c>
      <c r="R388" s="196" t="n">
        <f aca="false">Q388*H388</f>
        <v>0.000588</v>
      </c>
      <c r="S388" s="196" t="n">
        <v>0</v>
      </c>
      <c r="T388" s="197" t="n">
        <f aca="false">S388*H388</f>
        <v>0</v>
      </c>
      <c r="AR388" s="10" t="s">
        <v>215</v>
      </c>
      <c r="AT388" s="10" t="s">
        <v>138</v>
      </c>
      <c r="AU388" s="10" t="s">
        <v>144</v>
      </c>
      <c r="AY388" s="10" t="s">
        <v>135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4</v>
      </c>
      <c r="BK388" s="198" t="n">
        <f aca="false">ROUND(I388*H388,2)</f>
        <v>0</v>
      </c>
      <c r="BL388" s="10" t="s">
        <v>215</v>
      </c>
      <c r="BM388" s="10" t="s">
        <v>888</v>
      </c>
    </row>
    <row r="389" s="172" customFormat="true" ht="29.25" hidden="false" customHeight="true" outlineLevel="0" collapsed="false">
      <c r="B389" s="173"/>
      <c r="D389" s="174" t="s">
        <v>70</v>
      </c>
      <c r="E389" s="184" t="s">
        <v>889</v>
      </c>
      <c r="F389" s="184" t="s">
        <v>890</v>
      </c>
      <c r="I389" s="176"/>
      <c r="J389" s="185" t="n">
        <f aca="false">BK389</f>
        <v>0</v>
      </c>
      <c r="L389" s="173"/>
      <c r="M389" s="178"/>
      <c r="N389" s="179"/>
      <c r="O389" s="179"/>
      <c r="P389" s="180" t="n">
        <f aca="false">SUM(P390:P414)</f>
        <v>0</v>
      </c>
      <c r="Q389" s="179"/>
      <c r="R389" s="180" t="n">
        <f aca="false">SUM(R390:R414)</f>
        <v>0.07505492</v>
      </c>
      <c r="S389" s="179"/>
      <c r="T389" s="181" t="n">
        <f aca="false">SUM(T390:T414)</f>
        <v>0.01474298</v>
      </c>
      <c r="AR389" s="174" t="s">
        <v>144</v>
      </c>
      <c r="AT389" s="182" t="s">
        <v>70</v>
      </c>
      <c r="AU389" s="182" t="s">
        <v>76</v>
      </c>
      <c r="AY389" s="174" t="s">
        <v>135</v>
      </c>
      <c r="BK389" s="183" t="n">
        <f aca="false">SUM(BK390:BK414)</f>
        <v>0</v>
      </c>
    </row>
    <row r="390" s="30" customFormat="true" ht="16.5" hidden="false" customHeight="true" outlineLevel="0" collapsed="false">
      <c r="B390" s="186"/>
      <c r="C390" s="187" t="s">
        <v>891</v>
      </c>
      <c r="D390" s="187" t="s">
        <v>138</v>
      </c>
      <c r="E390" s="188" t="s">
        <v>213</v>
      </c>
      <c r="F390" s="189" t="s">
        <v>214</v>
      </c>
      <c r="G390" s="190" t="s">
        <v>141</v>
      </c>
      <c r="H390" s="191" t="n">
        <v>74.316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10" t="s">
        <v>215</v>
      </c>
      <c r="AT390" s="10" t="s">
        <v>138</v>
      </c>
      <c r="AU390" s="10" t="s">
        <v>144</v>
      </c>
      <c r="AY390" s="10" t="s">
        <v>135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5</v>
      </c>
      <c r="BM390" s="10" t="s">
        <v>892</v>
      </c>
    </row>
    <row r="391" s="218" customFormat="true" ht="13.5" hidden="false" customHeight="false" outlineLevel="0" collapsed="false">
      <c r="B391" s="219"/>
      <c r="D391" s="201" t="s">
        <v>146</v>
      </c>
      <c r="E391" s="220"/>
      <c r="F391" s="221" t="s">
        <v>220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144</v>
      </c>
      <c r="AV391" s="218" t="s">
        <v>76</v>
      </c>
      <c r="AW391" s="218" t="s">
        <v>35</v>
      </c>
      <c r="AX391" s="218" t="s">
        <v>71</v>
      </c>
      <c r="AY391" s="220" t="s">
        <v>135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53</v>
      </c>
      <c r="H392" s="204" t="n">
        <v>0.96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144</v>
      </c>
      <c r="AV392" s="199" t="s">
        <v>144</v>
      </c>
      <c r="AW392" s="199" t="s">
        <v>35</v>
      </c>
      <c r="AX392" s="199" t="s">
        <v>71</v>
      </c>
      <c r="AY392" s="202" t="s">
        <v>135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54</v>
      </c>
      <c r="H393" s="204" t="n">
        <v>3.226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144</v>
      </c>
      <c r="AV393" s="199" t="s">
        <v>144</v>
      </c>
      <c r="AW393" s="199" t="s">
        <v>35</v>
      </c>
      <c r="AX393" s="199" t="s">
        <v>71</v>
      </c>
      <c r="AY393" s="202" t="s">
        <v>135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893</v>
      </c>
      <c r="H394" s="204" t="n">
        <v>1.73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144</v>
      </c>
      <c r="AV394" s="199" t="s">
        <v>144</v>
      </c>
      <c r="AW394" s="199" t="s">
        <v>35</v>
      </c>
      <c r="AX394" s="199" t="s">
        <v>71</v>
      </c>
      <c r="AY394" s="202" t="s">
        <v>135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894</v>
      </c>
      <c r="H395" s="204" t="n">
        <v>8.91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144</v>
      </c>
      <c r="AV395" s="199" t="s">
        <v>144</v>
      </c>
      <c r="AW395" s="199" t="s">
        <v>35</v>
      </c>
      <c r="AX395" s="199" t="s">
        <v>71</v>
      </c>
      <c r="AY395" s="202" t="s">
        <v>135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895</v>
      </c>
      <c r="H396" s="204" t="n">
        <v>5.265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144</v>
      </c>
      <c r="AV396" s="199" t="s">
        <v>144</v>
      </c>
      <c r="AW396" s="199" t="s">
        <v>35</v>
      </c>
      <c r="AX396" s="199" t="s">
        <v>71</v>
      </c>
      <c r="AY396" s="202" t="s">
        <v>135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6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144</v>
      </c>
      <c r="AV397" s="218" t="s">
        <v>76</v>
      </c>
      <c r="AW397" s="218" t="s">
        <v>35</v>
      </c>
      <c r="AX397" s="218" t="s">
        <v>71</v>
      </c>
      <c r="AY397" s="220" t="s">
        <v>135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897</v>
      </c>
      <c r="H398" s="204" t="n">
        <v>4.32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144</v>
      </c>
      <c r="AV398" s="199" t="s">
        <v>144</v>
      </c>
      <c r="AW398" s="199" t="s">
        <v>35</v>
      </c>
      <c r="AX398" s="199" t="s">
        <v>71</v>
      </c>
      <c r="AY398" s="202" t="s">
        <v>135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898</v>
      </c>
      <c r="H399" s="204" t="n">
        <v>2.363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144</v>
      </c>
      <c r="AV399" s="199" t="s">
        <v>144</v>
      </c>
      <c r="AW399" s="199" t="s">
        <v>35</v>
      </c>
      <c r="AX399" s="199" t="s">
        <v>71</v>
      </c>
      <c r="AY399" s="202" t="s">
        <v>135</v>
      </c>
    </row>
    <row r="400" s="218" customFormat="true" ht="13.5" hidden="false" customHeight="false" outlineLevel="0" collapsed="false">
      <c r="B400" s="219"/>
      <c r="D400" s="201" t="s">
        <v>146</v>
      </c>
      <c r="E400" s="220"/>
      <c r="F400" s="221" t="s">
        <v>899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46</v>
      </c>
      <c r="AU400" s="220" t="s">
        <v>144</v>
      </c>
      <c r="AV400" s="218" t="s">
        <v>76</v>
      </c>
      <c r="AW400" s="218" t="s">
        <v>35</v>
      </c>
      <c r="AX400" s="218" t="s">
        <v>71</v>
      </c>
      <c r="AY400" s="220" t="s">
        <v>135</v>
      </c>
    </row>
    <row r="401" s="199" customFormat="true" ht="13.5" hidden="false" customHeight="false" outlineLevel="0" collapsed="false">
      <c r="B401" s="200"/>
      <c r="D401" s="201" t="s">
        <v>146</v>
      </c>
      <c r="E401" s="202"/>
      <c r="F401" s="203" t="s">
        <v>900</v>
      </c>
      <c r="H401" s="204" t="n">
        <v>15.02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6</v>
      </c>
      <c r="AU401" s="202" t="s">
        <v>144</v>
      </c>
      <c r="AV401" s="199" t="s">
        <v>144</v>
      </c>
      <c r="AW401" s="199" t="s">
        <v>35</v>
      </c>
      <c r="AX401" s="199" t="s">
        <v>71</v>
      </c>
      <c r="AY401" s="202" t="s">
        <v>135</v>
      </c>
    </row>
    <row r="402" s="218" customFormat="true" ht="13.5" hidden="false" customHeight="false" outlineLevel="0" collapsed="false">
      <c r="B402" s="219"/>
      <c r="D402" s="201" t="s">
        <v>146</v>
      </c>
      <c r="E402" s="220"/>
      <c r="F402" s="221" t="s">
        <v>901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144</v>
      </c>
      <c r="AV402" s="218" t="s">
        <v>76</v>
      </c>
      <c r="AW402" s="218" t="s">
        <v>35</v>
      </c>
      <c r="AX402" s="218" t="s">
        <v>71</v>
      </c>
      <c r="AY402" s="220" t="s">
        <v>135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902</v>
      </c>
      <c r="H403" s="204" t="n">
        <v>32.5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144</v>
      </c>
      <c r="AV403" s="199" t="s">
        <v>144</v>
      </c>
      <c r="AW403" s="199" t="s">
        <v>35</v>
      </c>
      <c r="AX403" s="199" t="s">
        <v>71</v>
      </c>
      <c r="AY403" s="202" t="s">
        <v>135</v>
      </c>
    </row>
    <row r="404" s="209" customFormat="true" ht="13.5" hidden="false" customHeight="false" outlineLevel="0" collapsed="false">
      <c r="B404" s="210"/>
      <c r="D404" s="201" t="s">
        <v>146</v>
      </c>
      <c r="E404" s="211"/>
      <c r="F404" s="212" t="s">
        <v>156</v>
      </c>
      <c r="H404" s="213" t="n">
        <v>74.316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46</v>
      </c>
      <c r="AU404" s="211" t="s">
        <v>144</v>
      </c>
      <c r="AV404" s="209" t="s">
        <v>143</v>
      </c>
      <c r="AW404" s="209" t="s">
        <v>35</v>
      </c>
      <c r="AX404" s="209" t="s">
        <v>76</v>
      </c>
      <c r="AY404" s="211" t="s">
        <v>135</v>
      </c>
    </row>
    <row r="405" s="30" customFormat="true" ht="16.5" hidden="false" customHeight="true" outlineLevel="0" collapsed="false">
      <c r="B405" s="186"/>
      <c r="C405" s="187" t="s">
        <v>903</v>
      </c>
      <c r="D405" s="187" t="s">
        <v>138</v>
      </c>
      <c r="E405" s="188" t="s">
        <v>904</v>
      </c>
      <c r="F405" s="189" t="s">
        <v>905</v>
      </c>
      <c r="G405" s="190" t="s">
        <v>141</v>
      </c>
      <c r="H405" s="191" t="n">
        <v>47.558</v>
      </c>
      <c r="I405" s="192"/>
      <c r="J405" s="193" t="n">
        <f aca="false">ROUND(I405*H405,2)</f>
        <v>0</v>
      </c>
      <c r="K405" s="189" t="s">
        <v>142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.001</v>
      </c>
      <c r="R405" s="196" t="n">
        <f aca="false">Q405*H405</f>
        <v>0.047558</v>
      </c>
      <c r="S405" s="196" t="n">
        <v>0.00031</v>
      </c>
      <c r="T405" s="197" t="n">
        <f aca="false">S405*H405</f>
        <v>0.01474298</v>
      </c>
      <c r="AR405" s="10" t="s">
        <v>215</v>
      </c>
      <c r="AT405" s="10" t="s">
        <v>138</v>
      </c>
      <c r="AU405" s="10" t="s">
        <v>144</v>
      </c>
      <c r="AY405" s="10" t="s">
        <v>135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4</v>
      </c>
      <c r="BK405" s="198" t="n">
        <f aca="false">ROUND(I405*H405,2)</f>
        <v>0</v>
      </c>
      <c r="BL405" s="10" t="s">
        <v>215</v>
      </c>
      <c r="BM405" s="10" t="s">
        <v>906</v>
      </c>
    </row>
    <row r="406" s="218" customFormat="true" ht="13.5" hidden="false" customHeight="false" outlineLevel="0" collapsed="false">
      <c r="B406" s="219"/>
      <c r="D406" s="201" t="s">
        <v>146</v>
      </c>
      <c r="E406" s="220"/>
      <c r="F406" s="221" t="s">
        <v>907</v>
      </c>
      <c r="H406" s="220"/>
      <c r="I406" s="222"/>
      <c r="L406" s="219"/>
      <c r="M406" s="223"/>
      <c r="N406" s="224"/>
      <c r="O406" s="224"/>
      <c r="P406" s="224"/>
      <c r="Q406" s="224"/>
      <c r="R406" s="224"/>
      <c r="S406" s="224"/>
      <c r="T406" s="225"/>
      <c r="AT406" s="220" t="s">
        <v>146</v>
      </c>
      <c r="AU406" s="220" t="s">
        <v>144</v>
      </c>
      <c r="AV406" s="218" t="s">
        <v>76</v>
      </c>
      <c r="AW406" s="218" t="s">
        <v>35</v>
      </c>
      <c r="AX406" s="218" t="s">
        <v>71</v>
      </c>
      <c r="AY406" s="220" t="s">
        <v>135</v>
      </c>
    </row>
    <row r="407" s="199" customFormat="true" ht="13.5" hidden="false" customHeight="false" outlineLevel="0" collapsed="false">
      <c r="B407" s="200"/>
      <c r="D407" s="201" t="s">
        <v>146</v>
      </c>
      <c r="E407" s="202"/>
      <c r="F407" s="203" t="s">
        <v>908</v>
      </c>
      <c r="H407" s="204" t="n">
        <v>1.65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6</v>
      </c>
      <c r="AU407" s="202" t="s">
        <v>144</v>
      </c>
      <c r="AV407" s="199" t="s">
        <v>144</v>
      </c>
      <c r="AW407" s="199" t="s">
        <v>35</v>
      </c>
      <c r="AX407" s="199" t="s">
        <v>71</v>
      </c>
      <c r="AY407" s="202" t="s">
        <v>135</v>
      </c>
    </row>
    <row r="408" s="199" customFormat="true" ht="13.5" hidden="false" customHeight="false" outlineLevel="0" collapsed="false">
      <c r="B408" s="200"/>
      <c r="D408" s="201" t="s">
        <v>146</v>
      </c>
      <c r="E408" s="202"/>
      <c r="F408" s="203" t="s">
        <v>179</v>
      </c>
      <c r="H408" s="204" t="n">
        <v>4.498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144</v>
      </c>
      <c r="AV408" s="199" t="s">
        <v>144</v>
      </c>
      <c r="AW408" s="199" t="s">
        <v>35</v>
      </c>
      <c r="AX408" s="199" t="s">
        <v>71</v>
      </c>
      <c r="AY408" s="202" t="s">
        <v>135</v>
      </c>
    </row>
    <row r="409" s="218" customFormat="true" ht="13.5" hidden="false" customHeight="false" outlineLevel="0" collapsed="false">
      <c r="B409" s="219"/>
      <c r="D409" s="201" t="s">
        <v>146</v>
      </c>
      <c r="E409" s="220"/>
      <c r="F409" s="221" t="s">
        <v>901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144</v>
      </c>
      <c r="AV409" s="218" t="s">
        <v>76</v>
      </c>
      <c r="AW409" s="218" t="s">
        <v>35</v>
      </c>
      <c r="AX409" s="218" t="s">
        <v>71</v>
      </c>
      <c r="AY409" s="220" t="s">
        <v>135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894</v>
      </c>
      <c r="H410" s="204" t="n">
        <v>8.91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144</v>
      </c>
      <c r="AV410" s="199" t="s">
        <v>144</v>
      </c>
      <c r="AW410" s="199" t="s">
        <v>35</v>
      </c>
      <c r="AX410" s="199" t="s">
        <v>71</v>
      </c>
      <c r="AY410" s="202" t="s">
        <v>135</v>
      </c>
    </row>
    <row r="411" s="199" customFormat="true" ht="13.5" hidden="false" customHeight="false" outlineLevel="0" collapsed="false">
      <c r="B411" s="200"/>
      <c r="D411" s="201" t="s">
        <v>146</v>
      </c>
      <c r="E411" s="202"/>
      <c r="F411" s="203" t="s">
        <v>902</v>
      </c>
      <c r="H411" s="204" t="n">
        <v>32.5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144</v>
      </c>
      <c r="AV411" s="199" t="s">
        <v>144</v>
      </c>
      <c r="AW411" s="199" t="s">
        <v>35</v>
      </c>
      <c r="AX411" s="199" t="s">
        <v>71</v>
      </c>
      <c r="AY411" s="202" t="s">
        <v>135</v>
      </c>
    </row>
    <row r="412" s="209" customFormat="true" ht="13.5" hidden="false" customHeight="false" outlineLevel="0" collapsed="false">
      <c r="B412" s="210"/>
      <c r="D412" s="201" t="s">
        <v>146</v>
      </c>
      <c r="E412" s="211"/>
      <c r="F412" s="212" t="s">
        <v>156</v>
      </c>
      <c r="H412" s="213" t="n">
        <v>47.558</v>
      </c>
      <c r="I412" s="214"/>
      <c r="L412" s="210"/>
      <c r="M412" s="215"/>
      <c r="N412" s="216"/>
      <c r="O412" s="216"/>
      <c r="P412" s="216"/>
      <c r="Q412" s="216"/>
      <c r="R412" s="216"/>
      <c r="S412" s="216"/>
      <c r="T412" s="217"/>
      <c r="AT412" s="211" t="s">
        <v>146</v>
      </c>
      <c r="AU412" s="211" t="s">
        <v>144</v>
      </c>
      <c r="AV412" s="209" t="s">
        <v>143</v>
      </c>
      <c r="AW412" s="209" t="s">
        <v>35</v>
      </c>
      <c r="AX412" s="209" t="s">
        <v>76</v>
      </c>
      <c r="AY412" s="211" t="s">
        <v>135</v>
      </c>
    </row>
    <row r="413" s="30" customFormat="true" ht="25.5" hidden="false" customHeight="true" outlineLevel="0" collapsed="false">
      <c r="B413" s="186"/>
      <c r="C413" s="187" t="s">
        <v>909</v>
      </c>
      <c r="D413" s="187" t="s">
        <v>138</v>
      </c>
      <c r="E413" s="188" t="s">
        <v>910</v>
      </c>
      <c r="F413" s="189" t="s">
        <v>911</v>
      </c>
      <c r="G413" s="190" t="s">
        <v>141</v>
      </c>
      <c r="H413" s="191" t="n">
        <v>74.316</v>
      </c>
      <c r="I413" s="192"/>
      <c r="J413" s="193" t="n">
        <f aca="false">ROUND(I413*H413,2)</f>
        <v>0</v>
      </c>
      <c r="K413" s="189" t="s">
        <v>142</v>
      </c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.00021</v>
      </c>
      <c r="R413" s="196" t="n">
        <f aca="false">Q413*H413</f>
        <v>0.01560636</v>
      </c>
      <c r="S413" s="196" t="n">
        <v>0</v>
      </c>
      <c r="T413" s="197" t="n">
        <f aca="false">S413*H413</f>
        <v>0</v>
      </c>
      <c r="AR413" s="10" t="s">
        <v>215</v>
      </c>
      <c r="AT413" s="10" t="s">
        <v>138</v>
      </c>
      <c r="AU413" s="10" t="s">
        <v>144</v>
      </c>
      <c r="AY413" s="10" t="s">
        <v>135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4</v>
      </c>
      <c r="BK413" s="198" t="n">
        <f aca="false">ROUND(I413*H413,2)</f>
        <v>0</v>
      </c>
      <c r="BL413" s="10" t="s">
        <v>215</v>
      </c>
      <c r="BM413" s="10" t="s">
        <v>912</v>
      </c>
    </row>
    <row r="414" s="30" customFormat="true" ht="16.5" hidden="false" customHeight="true" outlineLevel="0" collapsed="false">
      <c r="B414" s="186"/>
      <c r="C414" s="187" t="s">
        <v>913</v>
      </c>
      <c r="D414" s="187" t="s">
        <v>138</v>
      </c>
      <c r="E414" s="188" t="s">
        <v>914</v>
      </c>
      <c r="F414" s="189" t="s">
        <v>915</v>
      </c>
      <c r="G414" s="190" t="s">
        <v>141</v>
      </c>
      <c r="H414" s="191" t="n">
        <v>74.316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.00016</v>
      </c>
      <c r="R414" s="196" t="n">
        <f aca="false">Q414*H414</f>
        <v>0.01189056</v>
      </c>
      <c r="S414" s="196" t="n">
        <v>0</v>
      </c>
      <c r="T414" s="197" t="n">
        <f aca="false">S414*H414</f>
        <v>0</v>
      </c>
      <c r="AR414" s="10" t="s">
        <v>215</v>
      </c>
      <c r="AT414" s="10" t="s">
        <v>138</v>
      </c>
      <c r="AU414" s="10" t="s">
        <v>144</v>
      </c>
      <c r="AY414" s="10" t="s">
        <v>135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215</v>
      </c>
      <c r="BM414" s="10" t="s">
        <v>916</v>
      </c>
    </row>
    <row r="415" s="172" customFormat="true" ht="36.75" hidden="false" customHeight="true" outlineLevel="0" collapsed="false">
      <c r="B415" s="173"/>
      <c r="D415" s="174" t="s">
        <v>70</v>
      </c>
      <c r="E415" s="175" t="s">
        <v>917</v>
      </c>
      <c r="F415" s="175" t="s">
        <v>918</v>
      </c>
      <c r="I415" s="176"/>
      <c r="J415" s="177" t="n">
        <f aca="false">BK415</f>
        <v>0</v>
      </c>
      <c r="L415" s="173"/>
      <c r="M415" s="178"/>
      <c r="N415" s="179"/>
      <c r="O415" s="179"/>
      <c r="P415" s="180" t="n">
        <f aca="false">SUM(P416:P442)</f>
        <v>0</v>
      </c>
      <c r="Q415" s="179"/>
      <c r="R415" s="180" t="n">
        <f aca="false">SUM(R416:R442)</f>
        <v>0</v>
      </c>
      <c r="S415" s="179"/>
      <c r="T415" s="181" t="n">
        <f aca="false">SUM(T416:T442)</f>
        <v>0</v>
      </c>
      <c r="AR415" s="174" t="s">
        <v>143</v>
      </c>
      <c r="AT415" s="182" t="s">
        <v>70</v>
      </c>
      <c r="AU415" s="182" t="s">
        <v>71</v>
      </c>
      <c r="AY415" s="174" t="s">
        <v>135</v>
      </c>
      <c r="BK415" s="183" t="n">
        <f aca="false">SUM(BK416:BK442)</f>
        <v>0</v>
      </c>
    </row>
    <row r="416" s="30" customFormat="true" ht="25.5" hidden="false" customHeight="true" outlineLevel="0" collapsed="false">
      <c r="B416" s="186"/>
      <c r="C416" s="187" t="s">
        <v>919</v>
      </c>
      <c r="D416" s="187" t="s">
        <v>138</v>
      </c>
      <c r="E416" s="188" t="s">
        <v>920</v>
      </c>
      <c r="F416" s="189" t="s">
        <v>921</v>
      </c>
      <c r="G416" s="190" t="s">
        <v>922</v>
      </c>
      <c r="H416" s="191" t="n">
        <v>58</v>
      </c>
      <c r="I416" s="192"/>
      <c r="J416" s="193" t="n">
        <f aca="false">ROUND(I416*H416,2)</f>
        <v>0</v>
      </c>
      <c r="K416" s="189" t="s">
        <v>142</v>
      </c>
      <c r="L416" s="31"/>
      <c r="M416" s="194"/>
      <c r="N416" s="195" t="s">
        <v>43</v>
      </c>
      <c r="O416" s="32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10" t="s">
        <v>923</v>
      </c>
      <c r="AT416" s="10" t="s">
        <v>138</v>
      </c>
      <c r="AU416" s="10" t="s">
        <v>76</v>
      </c>
      <c r="AY416" s="10" t="s">
        <v>135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4</v>
      </c>
      <c r="BK416" s="198" t="n">
        <f aca="false">ROUND(I416*H416,2)</f>
        <v>0</v>
      </c>
      <c r="BL416" s="10" t="s">
        <v>923</v>
      </c>
      <c r="BM416" s="10" t="s">
        <v>924</v>
      </c>
    </row>
    <row r="417" s="218" customFormat="true" ht="13.5" hidden="false" customHeight="false" outlineLevel="0" collapsed="false">
      <c r="B417" s="219"/>
      <c r="D417" s="201" t="s">
        <v>146</v>
      </c>
      <c r="E417" s="220"/>
      <c r="F417" s="221" t="s">
        <v>925</v>
      </c>
      <c r="H417" s="220"/>
      <c r="I417" s="222"/>
      <c r="L417" s="219"/>
      <c r="M417" s="223"/>
      <c r="N417" s="224"/>
      <c r="O417" s="224"/>
      <c r="P417" s="224"/>
      <c r="Q417" s="224"/>
      <c r="R417" s="224"/>
      <c r="S417" s="224"/>
      <c r="T417" s="225"/>
      <c r="AT417" s="220" t="s">
        <v>146</v>
      </c>
      <c r="AU417" s="220" t="s">
        <v>76</v>
      </c>
      <c r="AV417" s="218" t="s">
        <v>76</v>
      </c>
      <c r="AW417" s="218" t="s">
        <v>35</v>
      </c>
      <c r="AX417" s="218" t="s">
        <v>71</v>
      </c>
      <c r="AY417" s="220" t="s">
        <v>135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26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6</v>
      </c>
      <c r="AV418" s="218" t="s">
        <v>76</v>
      </c>
      <c r="AW418" s="218" t="s">
        <v>35</v>
      </c>
      <c r="AX418" s="218" t="s">
        <v>71</v>
      </c>
      <c r="AY418" s="220" t="s">
        <v>135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215</v>
      </c>
      <c r="H419" s="204" t="n">
        <v>16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6</v>
      </c>
      <c r="AV419" s="199" t="s">
        <v>144</v>
      </c>
      <c r="AW419" s="199" t="s">
        <v>35</v>
      </c>
      <c r="AX419" s="199" t="s">
        <v>71</v>
      </c>
      <c r="AY419" s="202" t="s">
        <v>135</v>
      </c>
    </row>
    <row r="420" s="218" customFormat="true" ht="13.5" hidden="false" customHeight="false" outlineLevel="0" collapsed="false">
      <c r="B420" s="219"/>
      <c r="D420" s="201" t="s">
        <v>146</v>
      </c>
      <c r="E420" s="220"/>
      <c r="F420" s="221" t="s">
        <v>927</v>
      </c>
      <c r="H420" s="220"/>
      <c r="I420" s="222"/>
      <c r="L420" s="219"/>
      <c r="M420" s="223"/>
      <c r="N420" s="224"/>
      <c r="O420" s="224"/>
      <c r="P420" s="224"/>
      <c r="Q420" s="224"/>
      <c r="R420" s="224"/>
      <c r="S420" s="224"/>
      <c r="T420" s="225"/>
      <c r="AT420" s="220" t="s">
        <v>146</v>
      </c>
      <c r="AU420" s="220" t="s">
        <v>76</v>
      </c>
      <c r="AV420" s="218" t="s">
        <v>76</v>
      </c>
      <c r="AW420" s="218" t="s">
        <v>35</v>
      </c>
      <c r="AX420" s="218" t="s">
        <v>71</v>
      </c>
      <c r="AY420" s="220" t="s">
        <v>135</v>
      </c>
    </row>
    <row r="421" s="199" customFormat="true" ht="13.5" hidden="false" customHeight="false" outlineLevel="0" collapsed="false">
      <c r="B421" s="200"/>
      <c r="D421" s="201" t="s">
        <v>146</v>
      </c>
      <c r="E421" s="202"/>
      <c r="F421" s="203" t="s">
        <v>215</v>
      </c>
      <c r="H421" s="204" t="n">
        <v>16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2" t="s">
        <v>146</v>
      </c>
      <c r="AU421" s="202" t="s">
        <v>76</v>
      </c>
      <c r="AV421" s="199" t="s">
        <v>144</v>
      </c>
      <c r="AW421" s="199" t="s">
        <v>35</v>
      </c>
      <c r="AX421" s="199" t="s">
        <v>71</v>
      </c>
      <c r="AY421" s="202" t="s">
        <v>135</v>
      </c>
    </row>
    <row r="422" s="218" customFormat="true" ht="27" hidden="false" customHeight="false" outlineLevel="0" collapsed="false">
      <c r="B422" s="219"/>
      <c r="D422" s="201" t="s">
        <v>146</v>
      </c>
      <c r="E422" s="220"/>
      <c r="F422" s="221" t="s">
        <v>928</v>
      </c>
      <c r="H422" s="220"/>
      <c r="I422" s="222"/>
      <c r="L422" s="219"/>
      <c r="M422" s="223"/>
      <c r="N422" s="224"/>
      <c r="O422" s="224"/>
      <c r="P422" s="224"/>
      <c r="Q422" s="224"/>
      <c r="R422" s="224"/>
      <c r="S422" s="224"/>
      <c r="T422" s="225"/>
      <c r="AT422" s="220" t="s">
        <v>146</v>
      </c>
      <c r="AU422" s="220" t="s">
        <v>76</v>
      </c>
      <c r="AV422" s="218" t="s">
        <v>76</v>
      </c>
      <c r="AW422" s="218" t="s">
        <v>35</v>
      </c>
      <c r="AX422" s="218" t="s">
        <v>71</v>
      </c>
      <c r="AY422" s="220" t="s">
        <v>135</v>
      </c>
    </row>
    <row r="423" s="199" customFormat="true" ht="13.5" hidden="false" customHeight="false" outlineLevel="0" collapsed="false">
      <c r="B423" s="200"/>
      <c r="D423" s="201" t="s">
        <v>146</v>
      </c>
      <c r="E423" s="202"/>
      <c r="F423" s="203" t="s">
        <v>144</v>
      </c>
      <c r="H423" s="204" t="n">
        <v>2</v>
      </c>
      <c r="I423" s="205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2" t="s">
        <v>146</v>
      </c>
      <c r="AU423" s="202" t="s">
        <v>76</v>
      </c>
      <c r="AV423" s="199" t="s">
        <v>144</v>
      </c>
      <c r="AW423" s="199" t="s">
        <v>35</v>
      </c>
      <c r="AX423" s="199" t="s">
        <v>71</v>
      </c>
      <c r="AY423" s="202" t="s">
        <v>135</v>
      </c>
    </row>
    <row r="424" s="218" customFormat="true" ht="13.5" hidden="false" customHeight="false" outlineLevel="0" collapsed="false">
      <c r="B424" s="219"/>
      <c r="D424" s="201" t="s">
        <v>146</v>
      </c>
      <c r="E424" s="220"/>
      <c r="F424" s="221" t="s">
        <v>929</v>
      </c>
      <c r="H424" s="220"/>
      <c r="I424" s="222"/>
      <c r="L424" s="219"/>
      <c r="M424" s="223"/>
      <c r="N424" s="224"/>
      <c r="O424" s="224"/>
      <c r="P424" s="224"/>
      <c r="Q424" s="224"/>
      <c r="R424" s="224"/>
      <c r="S424" s="224"/>
      <c r="T424" s="225"/>
      <c r="AT424" s="220" t="s">
        <v>146</v>
      </c>
      <c r="AU424" s="220" t="s">
        <v>76</v>
      </c>
      <c r="AV424" s="218" t="s">
        <v>76</v>
      </c>
      <c r="AW424" s="218" t="s">
        <v>35</v>
      </c>
      <c r="AX424" s="218" t="s">
        <v>71</v>
      </c>
      <c r="AY424" s="220" t="s">
        <v>135</v>
      </c>
    </row>
    <row r="425" s="199" customFormat="true" ht="13.5" hidden="false" customHeight="false" outlineLevel="0" collapsed="false">
      <c r="B425" s="200"/>
      <c r="D425" s="201" t="s">
        <v>146</v>
      </c>
      <c r="E425" s="202"/>
      <c r="F425" s="203" t="s">
        <v>174</v>
      </c>
      <c r="H425" s="204" t="n">
        <v>8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2" t="s">
        <v>146</v>
      </c>
      <c r="AU425" s="202" t="s">
        <v>76</v>
      </c>
      <c r="AV425" s="199" t="s">
        <v>144</v>
      </c>
      <c r="AW425" s="199" t="s">
        <v>35</v>
      </c>
      <c r="AX425" s="199" t="s">
        <v>71</v>
      </c>
      <c r="AY425" s="202" t="s">
        <v>135</v>
      </c>
    </row>
    <row r="426" s="218" customFormat="true" ht="13.5" hidden="false" customHeight="false" outlineLevel="0" collapsed="false">
      <c r="B426" s="219"/>
      <c r="D426" s="201" t="s">
        <v>146</v>
      </c>
      <c r="E426" s="220"/>
      <c r="F426" s="221" t="s">
        <v>930</v>
      </c>
      <c r="H426" s="220"/>
      <c r="I426" s="222"/>
      <c r="L426" s="219"/>
      <c r="M426" s="223"/>
      <c r="N426" s="224"/>
      <c r="O426" s="224"/>
      <c r="P426" s="224"/>
      <c r="Q426" s="224"/>
      <c r="R426" s="224"/>
      <c r="S426" s="224"/>
      <c r="T426" s="225"/>
      <c r="AT426" s="220" t="s">
        <v>146</v>
      </c>
      <c r="AU426" s="220" t="s">
        <v>76</v>
      </c>
      <c r="AV426" s="218" t="s">
        <v>76</v>
      </c>
      <c r="AW426" s="218" t="s">
        <v>35</v>
      </c>
      <c r="AX426" s="218" t="s">
        <v>71</v>
      </c>
      <c r="AY426" s="220" t="s">
        <v>135</v>
      </c>
    </row>
    <row r="427" s="199" customFormat="true" ht="13.5" hidden="false" customHeight="false" outlineLevel="0" collapsed="false">
      <c r="B427" s="200"/>
      <c r="D427" s="201" t="s">
        <v>146</v>
      </c>
      <c r="E427" s="202"/>
      <c r="F427" s="203" t="s">
        <v>174</v>
      </c>
      <c r="H427" s="204" t="n">
        <v>8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2" t="s">
        <v>146</v>
      </c>
      <c r="AU427" s="202" t="s">
        <v>76</v>
      </c>
      <c r="AV427" s="199" t="s">
        <v>144</v>
      </c>
      <c r="AW427" s="199" t="s">
        <v>35</v>
      </c>
      <c r="AX427" s="199" t="s">
        <v>71</v>
      </c>
      <c r="AY427" s="202" t="s">
        <v>135</v>
      </c>
    </row>
    <row r="428" s="218" customFormat="true" ht="13.5" hidden="false" customHeight="false" outlineLevel="0" collapsed="false">
      <c r="B428" s="219"/>
      <c r="D428" s="201" t="s">
        <v>146</v>
      </c>
      <c r="E428" s="220"/>
      <c r="F428" s="221" t="s">
        <v>931</v>
      </c>
      <c r="H428" s="220"/>
      <c r="I428" s="222"/>
      <c r="L428" s="219"/>
      <c r="M428" s="223"/>
      <c r="N428" s="224"/>
      <c r="O428" s="224"/>
      <c r="P428" s="224"/>
      <c r="Q428" s="224"/>
      <c r="R428" s="224"/>
      <c r="S428" s="224"/>
      <c r="T428" s="225"/>
      <c r="AT428" s="220" t="s">
        <v>146</v>
      </c>
      <c r="AU428" s="220" t="s">
        <v>76</v>
      </c>
      <c r="AV428" s="218" t="s">
        <v>76</v>
      </c>
      <c r="AW428" s="218" t="s">
        <v>35</v>
      </c>
      <c r="AX428" s="218" t="s">
        <v>71</v>
      </c>
      <c r="AY428" s="220" t="s">
        <v>135</v>
      </c>
    </row>
    <row r="429" s="199" customFormat="true" ht="13.5" hidden="false" customHeight="false" outlineLevel="0" collapsed="false">
      <c r="B429" s="200"/>
      <c r="D429" s="201" t="s">
        <v>146</v>
      </c>
      <c r="E429" s="202"/>
      <c r="F429" s="203" t="s">
        <v>174</v>
      </c>
      <c r="H429" s="204" t="n">
        <v>8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2" t="s">
        <v>146</v>
      </c>
      <c r="AU429" s="202" t="s">
        <v>76</v>
      </c>
      <c r="AV429" s="199" t="s">
        <v>144</v>
      </c>
      <c r="AW429" s="199" t="s">
        <v>35</v>
      </c>
      <c r="AX429" s="199" t="s">
        <v>71</v>
      </c>
      <c r="AY429" s="202" t="s">
        <v>135</v>
      </c>
    </row>
    <row r="430" s="209" customFormat="true" ht="13.5" hidden="false" customHeight="false" outlineLevel="0" collapsed="false">
      <c r="B430" s="210"/>
      <c r="D430" s="201" t="s">
        <v>146</v>
      </c>
      <c r="E430" s="211"/>
      <c r="F430" s="212" t="s">
        <v>156</v>
      </c>
      <c r="H430" s="213" t="n">
        <v>58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46</v>
      </c>
      <c r="AU430" s="211" t="s">
        <v>76</v>
      </c>
      <c r="AV430" s="209" t="s">
        <v>143</v>
      </c>
      <c r="AW430" s="209" t="s">
        <v>35</v>
      </c>
      <c r="AX430" s="209" t="s">
        <v>76</v>
      </c>
      <c r="AY430" s="211" t="s">
        <v>135</v>
      </c>
    </row>
    <row r="431" s="30" customFormat="true" ht="25.5" hidden="false" customHeight="true" outlineLevel="0" collapsed="false">
      <c r="B431" s="186"/>
      <c r="C431" s="187" t="s">
        <v>932</v>
      </c>
      <c r="D431" s="187" t="s">
        <v>138</v>
      </c>
      <c r="E431" s="188" t="s">
        <v>933</v>
      </c>
      <c r="F431" s="189" t="s">
        <v>934</v>
      </c>
      <c r="G431" s="190" t="s">
        <v>922</v>
      </c>
      <c r="H431" s="191" t="n">
        <v>16</v>
      </c>
      <c r="I431" s="192"/>
      <c r="J431" s="193" t="n">
        <f aca="false">ROUND(I431*H431,2)</f>
        <v>0</v>
      </c>
      <c r="K431" s="189" t="s">
        <v>142</v>
      </c>
      <c r="L431" s="31"/>
      <c r="M431" s="194"/>
      <c r="N431" s="195" t="s">
        <v>43</v>
      </c>
      <c r="O431" s="32"/>
      <c r="P431" s="196" t="n">
        <f aca="false">O431*H431</f>
        <v>0</v>
      </c>
      <c r="Q431" s="196" t="n">
        <v>0</v>
      </c>
      <c r="R431" s="196" t="n">
        <f aca="false">Q431*H431</f>
        <v>0</v>
      </c>
      <c r="S431" s="196" t="n">
        <v>0</v>
      </c>
      <c r="T431" s="197" t="n">
        <f aca="false">S431*H431</f>
        <v>0</v>
      </c>
      <c r="AR431" s="10" t="s">
        <v>923</v>
      </c>
      <c r="AT431" s="10" t="s">
        <v>138</v>
      </c>
      <c r="AU431" s="10" t="s">
        <v>76</v>
      </c>
      <c r="AY431" s="10" t="s">
        <v>135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10" t="s">
        <v>144</v>
      </c>
      <c r="BK431" s="198" t="n">
        <f aca="false">ROUND(I431*H431,2)</f>
        <v>0</v>
      </c>
      <c r="BL431" s="10" t="s">
        <v>923</v>
      </c>
      <c r="BM431" s="10" t="s">
        <v>935</v>
      </c>
    </row>
    <row r="432" s="218" customFormat="true" ht="27" hidden="false" customHeight="false" outlineLevel="0" collapsed="false">
      <c r="B432" s="219"/>
      <c r="D432" s="201" t="s">
        <v>146</v>
      </c>
      <c r="E432" s="220"/>
      <c r="F432" s="221" t="s">
        <v>936</v>
      </c>
      <c r="H432" s="220"/>
      <c r="I432" s="222"/>
      <c r="L432" s="219"/>
      <c r="M432" s="223"/>
      <c r="N432" s="224"/>
      <c r="O432" s="224"/>
      <c r="P432" s="224"/>
      <c r="Q432" s="224"/>
      <c r="R432" s="224"/>
      <c r="S432" s="224"/>
      <c r="T432" s="225"/>
      <c r="AT432" s="220" t="s">
        <v>146</v>
      </c>
      <c r="AU432" s="220" t="s">
        <v>76</v>
      </c>
      <c r="AV432" s="218" t="s">
        <v>76</v>
      </c>
      <c r="AW432" s="218" t="s">
        <v>35</v>
      </c>
      <c r="AX432" s="218" t="s">
        <v>71</v>
      </c>
      <c r="AY432" s="220" t="s">
        <v>135</v>
      </c>
    </row>
    <row r="433" s="199" customFormat="true" ht="13.5" hidden="false" customHeight="false" outlineLevel="0" collapsed="false">
      <c r="B433" s="200"/>
      <c r="D433" s="201" t="s">
        <v>146</v>
      </c>
      <c r="E433" s="202"/>
      <c r="F433" s="203" t="s">
        <v>174</v>
      </c>
      <c r="H433" s="204" t="n">
        <v>8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2" t="s">
        <v>146</v>
      </c>
      <c r="AU433" s="202" t="s">
        <v>76</v>
      </c>
      <c r="AV433" s="199" t="s">
        <v>144</v>
      </c>
      <c r="AW433" s="199" t="s">
        <v>35</v>
      </c>
      <c r="AX433" s="199" t="s">
        <v>71</v>
      </c>
      <c r="AY433" s="202" t="s">
        <v>135</v>
      </c>
    </row>
    <row r="434" s="218" customFormat="true" ht="13.5" hidden="false" customHeight="false" outlineLevel="0" collapsed="false">
      <c r="B434" s="219"/>
      <c r="D434" s="201" t="s">
        <v>146</v>
      </c>
      <c r="E434" s="220"/>
      <c r="F434" s="221" t="s">
        <v>937</v>
      </c>
      <c r="H434" s="220"/>
      <c r="I434" s="222"/>
      <c r="L434" s="219"/>
      <c r="M434" s="223"/>
      <c r="N434" s="224"/>
      <c r="O434" s="224"/>
      <c r="P434" s="224"/>
      <c r="Q434" s="224"/>
      <c r="R434" s="224"/>
      <c r="S434" s="224"/>
      <c r="T434" s="225"/>
      <c r="AT434" s="220" t="s">
        <v>146</v>
      </c>
      <c r="AU434" s="220" t="s">
        <v>76</v>
      </c>
      <c r="AV434" s="218" t="s">
        <v>76</v>
      </c>
      <c r="AW434" s="218" t="s">
        <v>35</v>
      </c>
      <c r="AX434" s="218" t="s">
        <v>71</v>
      </c>
      <c r="AY434" s="220" t="s">
        <v>135</v>
      </c>
    </row>
    <row r="435" s="199" customFormat="true" ht="13.5" hidden="false" customHeight="false" outlineLevel="0" collapsed="false">
      <c r="B435" s="200"/>
      <c r="D435" s="201" t="s">
        <v>146</v>
      </c>
      <c r="E435" s="202"/>
      <c r="F435" s="203" t="s">
        <v>174</v>
      </c>
      <c r="H435" s="204" t="n">
        <v>8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2" t="s">
        <v>146</v>
      </c>
      <c r="AU435" s="202" t="s">
        <v>76</v>
      </c>
      <c r="AV435" s="199" t="s">
        <v>144</v>
      </c>
      <c r="AW435" s="199" t="s">
        <v>35</v>
      </c>
      <c r="AX435" s="199" t="s">
        <v>71</v>
      </c>
      <c r="AY435" s="202" t="s">
        <v>135</v>
      </c>
    </row>
    <row r="436" s="209" customFormat="true" ht="13.5" hidden="false" customHeight="false" outlineLevel="0" collapsed="false">
      <c r="B436" s="210"/>
      <c r="D436" s="201" t="s">
        <v>146</v>
      </c>
      <c r="E436" s="211"/>
      <c r="F436" s="212" t="s">
        <v>156</v>
      </c>
      <c r="H436" s="213" t="n">
        <v>16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46</v>
      </c>
      <c r="AU436" s="211" t="s">
        <v>76</v>
      </c>
      <c r="AV436" s="209" t="s">
        <v>143</v>
      </c>
      <c r="AW436" s="209" t="s">
        <v>35</v>
      </c>
      <c r="AX436" s="209" t="s">
        <v>76</v>
      </c>
      <c r="AY436" s="211" t="s">
        <v>135</v>
      </c>
    </row>
    <row r="437" s="30" customFormat="true" ht="25.5" hidden="false" customHeight="true" outlineLevel="0" collapsed="false">
      <c r="B437" s="186"/>
      <c r="C437" s="187" t="s">
        <v>938</v>
      </c>
      <c r="D437" s="187" t="s">
        <v>138</v>
      </c>
      <c r="E437" s="188" t="s">
        <v>939</v>
      </c>
      <c r="F437" s="189" t="s">
        <v>940</v>
      </c>
      <c r="G437" s="190" t="s">
        <v>922</v>
      </c>
      <c r="H437" s="191" t="n">
        <v>4</v>
      </c>
      <c r="I437" s="192"/>
      <c r="J437" s="193" t="n">
        <f aca="false">ROUND(I437*H437,2)</f>
        <v>0</v>
      </c>
      <c r="K437" s="189" t="s">
        <v>142</v>
      </c>
      <c r="L437" s="31"/>
      <c r="M437" s="194"/>
      <c r="N437" s="195" t="s">
        <v>43</v>
      </c>
      <c r="O437" s="32"/>
      <c r="P437" s="196" t="n">
        <f aca="false">O437*H437</f>
        <v>0</v>
      </c>
      <c r="Q437" s="196" t="n">
        <v>0</v>
      </c>
      <c r="R437" s="196" t="n">
        <f aca="false">Q437*H437</f>
        <v>0</v>
      </c>
      <c r="S437" s="196" t="n">
        <v>0</v>
      </c>
      <c r="T437" s="197" t="n">
        <f aca="false">S437*H437</f>
        <v>0</v>
      </c>
      <c r="AR437" s="10" t="s">
        <v>923</v>
      </c>
      <c r="AT437" s="10" t="s">
        <v>138</v>
      </c>
      <c r="AU437" s="10" t="s">
        <v>76</v>
      </c>
      <c r="AY437" s="10" t="s">
        <v>135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10" t="s">
        <v>144</v>
      </c>
      <c r="BK437" s="198" t="n">
        <f aca="false">ROUND(I437*H437,2)</f>
        <v>0</v>
      </c>
      <c r="BL437" s="10" t="s">
        <v>923</v>
      </c>
      <c r="BM437" s="10" t="s">
        <v>941</v>
      </c>
    </row>
    <row r="438" s="218" customFormat="true" ht="13.5" hidden="false" customHeight="false" outlineLevel="0" collapsed="false">
      <c r="B438" s="219"/>
      <c r="D438" s="201" t="s">
        <v>146</v>
      </c>
      <c r="E438" s="220"/>
      <c r="F438" s="221" t="s">
        <v>942</v>
      </c>
      <c r="H438" s="220"/>
      <c r="I438" s="222"/>
      <c r="L438" s="219"/>
      <c r="M438" s="223"/>
      <c r="N438" s="224"/>
      <c r="O438" s="224"/>
      <c r="P438" s="224"/>
      <c r="Q438" s="224"/>
      <c r="R438" s="224"/>
      <c r="S438" s="224"/>
      <c r="T438" s="225"/>
      <c r="AT438" s="220" t="s">
        <v>146</v>
      </c>
      <c r="AU438" s="220" t="s">
        <v>76</v>
      </c>
      <c r="AV438" s="218" t="s">
        <v>76</v>
      </c>
      <c r="AW438" s="218" t="s">
        <v>35</v>
      </c>
      <c r="AX438" s="218" t="s">
        <v>71</v>
      </c>
      <c r="AY438" s="220" t="s">
        <v>135</v>
      </c>
    </row>
    <row r="439" s="199" customFormat="true" ht="13.5" hidden="false" customHeight="false" outlineLevel="0" collapsed="false">
      <c r="B439" s="200"/>
      <c r="D439" s="201" t="s">
        <v>146</v>
      </c>
      <c r="E439" s="202"/>
      <c r="F439" s="203" t="s">
        <v>143</v>
      </c>
      <c r="H439" s="204" t="n">
        <v>4</v>
      </c>
      <c r="I439" s="205"/>
      <c r="L439" s="200"/>
      <c r="M439" s="206"/>
      <c r="N439" s="207"/>
      <c r="O439" s="207"/>
      <c r="P439" s="207"/>
      <c r="Q439" s="207"/>
      <c r="R439" s="207"/>
      <c r="S439" s="207"/>
      <c r="T439" s="208"/>
      <c r="AT439" s="202" t="s">
        <v>146</v>
      </c>
      <c r="AU439" s="202" t="s">
        <v>76</v>
      </c>
      <c r="AV439" s="199" t="s">
        <v>144</v>
      </c>
      <c r="AW439" s="199" t="s">
        <v>35</v>
      </c>
      <c r="AX439" s="199" t="s">
        <v>76</v>
      </c>
      <c r="AY439" s="202" t="s">
        <v>135</v>
      </c>
    </row>
    <row r="440" s="30" customFormat="true" ht="25.5" hidden="false" customHeight="true" outlineLevel="0" collapsed="false">
      <c r="B440" s="186"/>
      <c r="C440" s="187" t="s">
        <v>943</v>
      </c>
      <c r="D440" s="187" t="s">
        <v>138</v>
      </c>
      <c r="E440" s="188" t="s">
        <v>944</v>
      </c>
      <c r="F440" s="189" t="s">
        <v>945</v>
      </c>
      <c r="G440" s="190" t="s">
        <v>922</v>
      </c>
      <c r="H440" s="191" t="n">
        <v>4</v>
      </c>
      <c r="I440" s="192"/>
      <c r="J440" s="193" t="n">
        <f aca="false">ROUND(I440*H440,2)</f>
        <v>0</v>
      </c>
      <c r="K440" s="189" t="s">
        <v>142</v>
      </c>
      <c r="L440" s="31"/>
      <c r="M440" s="194"/>
      <c r="N440" s="195" t="s">
        <v>43</v>
      </c>
      <c r="O440" s="32"/>
      <c r="P440" s="196" t="n">
        <f aca="false">O440*H440</f>
        <v>0</v>
      </c>
      <c r="Q440" s="196" t="n">
        <v>0</v>
      </c>
      <c r="R440" s="196" t="n">
        <f aca="false">Q440*H440</f>
        <v>0</v>
      </c>
      <c r="S440" s="196" t="n">
        <v>0</v>
      </c>
      <c r="T440" s="197" t="n">
        <f aca="false">S440*H440</f>
        <v>0</v>
      </c>
      <c r="AR440" s="10" t="s">
        <v>923</v>
      </c>
      <c r="AT440" s="10" t="s">
        <v>138</v>
      </c>
      <c r="AU440" s="10" t="s">
        <v>76</v>
      </c>
      <c r="AY440" s="10" t="s">
        <v>135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0" t="s">
        <v>144</v>
      </c>
      <c r="BK440" s="198" t="n">
        <f aca="false">ROUND(I440*H440,2)</f>
        <v>0</v>
      </c>
      <c r="BL440" s="10" t="s">
        <v>923</v>
      </c>
      <c r="BM440" s="10" t="s">
        <v>946</v>
      </c>
    </row>
    <row r="441" s="218" customFormat="true" ht="13.5" hidden="false" customHeight="false" outlineLevel="0" collapsed="false">
      <c r="B441" s="219"/>
      <c r="D441" s="201" t="s">
        <v>146</v>
      </c>
      <c r="E441" s="220"/>
      <c r="F441" s="221" t="s">
        <v>947</v>
      </c>
      <c r="H441" s="220"/>
      <c r="I441" s="222"/>
      <c r="L441" s="219"/>
      <c r="M441" s="223"/>
      <c r="N441" s="224"/>
      <c r="O441" s="224"/>
      <c r="P441" s="224"/>
      <c r="Q441" s="224"/>
      <c r="R441" s="224"/>
      <c r="S441" s="224"/>
      <c r="T441" s="225"/>
      <c r="AT441" s="220" t="s">
        <v>146</v>
      </c>
      <c r="AU441" s="220" t="s">
        <v>76</v>
      </c>
      <c r="AV441" s="218" t="s">
        <v>76</v>
      </c>
      <c r="AW441" s="218" t="s">
        <v>35</v>
      </c>
      <c r="AX441" s="218" t="s">
        <v>71</v>
      </c>
      <c r="AY441" s="220" t="s">
        <v>135</v>
      </c>
    </row>
    <row r="442" s="199" customFormat="true" ht="13.5" hidden="false" customHeight="false" outlineLevel="0" collapsed="false">
      <c r="B442" s="200"/>
      <c r="D442" s="201" t="s">
        <v>146</v>
      </c>
      <c r="E442" s="202"/>
      <c r="F442" s="203" t="s">
        <v>143</v>
      </c>
      <c r="H442" s="204" t="n">
        <v>4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2" t="s">
        <v>146</v>
      </c>
      <c r="AU442" s="202" t="s">
        <v>76</v>
      </c>
      <c r="AV442" s="199" t="s">
        <v>144</v>
      </c>
      <c r="AW442" s="199" t="s">
        <v>35</v>
      </c>
      <c r="AX442" s="199" t="s">
        <v>76</v>
      </c>
      <c r="AY442" s="202" t="s">
        <v>135</v>
      </c>
    </row>
    <row r="443" s="172" customFormat="true" ht="36.75" hidden="false" customHeight="true" outlineLevel="0" collapsed="false">
      <c r="B443" s="173"/>
      <c r="D443" s="174" t="s">
        <v>70</v>
      </c>
      <c r="E443" s="175" t="s">
        <v>948</v>
      </c>
      <c r="F443" s="175" t="s">
        <v>949</v>
      </c>
      <c r="I443" s="176"/>
      <c r="J443" s="177" t="n">
        <f aca="false">BK443</f>
        <v>0</v>
      </c>
      <c r="L443" s="173"/>
      <c r="M443" s="178"/>
      <c r="N443" s="179"/>
      <c r="O443" s="179"/>
      <c r="P443" s="180" t="n">
        <f aca="false">P444+P446</f>
        <v>0</v>
      </c>
      <c r="Q443" s="179"/>
      <c r="R443" s="180" t="n">
        <f aca="false">R444+R446</f>
        <v>0</v>
      </c>
      <c r="S443" s="179"/>
      <c r="T443" s="181" t="n">
        <f aca="false">T444+T446</f>
        <v>0</v>
      </c>
      <c r="AR443" s="174" t="s">
        <v>163</v>
      </c>
      <c r="AT443" s="182" t="s">
        <v>70</v>
      </c>
      <c r="AU443" s="182" t="s">
        <v>71</v>
      </c>
      <c r="AY443" s="174" t="s">
        <v>135</v>
      </c>
      <c r="BK443" s="183" t="n">
        <f aca="false">BK444+BK446</f>
        <v>0</v>
      </c>
    </row>
    <row r="444" s="172" customFormat="true" ht="19.5" hidden="false" customHeight="true" outlineLevel="0" collapsed="false">
      <c r="B444" s="173"/>
      <c r="D444" s="174" t="s">
        <v>70</v>
      </c>
      <c r="E444" s="184" t="s">
        <v>950</v>
      </c>
      <c r="F444" s="184" t="s">
        <v>951</v>
      </c>
      <c r="I444" s="176"/>
      <c r="J444" s="185" t="n">
        <f aca="false">BK444</f>
        <v>0</v>
      </c>
      <c r="L444" s="173"/>
      <c r="M444" s="178"/>
      <c r="N444" s="179"/>
      <c r="O444" s="179"/>
      <c r="P444" s="180" t="n">
        <f aca="false">P445</f>
        <v>0</v>
      </c>
      <c r="Q444" s="179"/>
      <c r="R444" s="180" t="n">
        <f aca="false">R445</f>
        <v>0</v>
      </c>
      <c r="S444" s="179"/>
      <c r="T444" s="181" t="n">
        <f aca="false">T445</f>
        <v>0</v>
      </c>
      <c r="AR444" s="174" t="s">
        <v>163</v>
      </c>
      <c r="AT444" s="182" t="s">
        <v>70</v>
      </c>
      <c r="AU444" s="182" t="s">
        <v>76</v>
      </c>
      <c r="AY444" s="174" t="s">
        <v>135</v>
      </c>
      <c r="BK444" s="183" t="n">
        <f aca="false">BK445</f>
        <v>0</v>
      </c>
    </row>
    <row r="445" s="30" customFormat="true" ht="16.5" hidden="false" customHeight="true" outlineLevel="0" collapsed="false">
      <c r="B445" s="186"/>
      <c r="C445" s="187" t="s">
        <v>952</v>
      </c>
      <c r="D445" s="187" t="s">
        <v>138</v>
      </c>
      <c r="E445" s="188" t="s">
        <v>953</v>
      </c>
      <c r="F445" s="189" t="s">
        <v>951</v>
      </c>
      <c r="G445" s="190" t="s">
        <v>409</v>
      </c>
      <c r="H445" s="191" t="n">
        <v>1</v>
      </c>
      <c r="I445" s="192"/>
      <c r="J445" s="193" t="n">
        <f aca="false">ROUND(I445*H445,2)</f>
        <v>0</v>
      </c>
      <c r="K445" s="189" t="s">
        <v>142</v>
      </c>
      <c r="L445" s="31"/>
      <c r="M445" s="194"/>
      <c r="N445" s="195" t="s">
        <v>43</v>
      </c>
      <c r="O445" s="32"/>
      <c r="P445" s="196" t="n">
        <f aca="false">O445*H445</f>
        <v>0</v>
      </c>
      <c r="Q445" s="196" t="n">
        <v>0</v>
      </c>
      <c r="R445" s="196" t="n">
        <f aca="false">Q445*H445</f>
        <v>0</v>
      </c>
      <c r="S445" s="196" t="n">
        <v>0</v>
      </c>
      <c r="T445" s="197" t="n">
        <f aca="false">S445*H445</f>
        <v>0</v>
      </c>
      <c r="AR445" s="10" t="s">
        <v>954</v>
      </c>
      <c r="AT445" s="10" t="s">
        <v>138</v>
      </c>
      <c r="AU445" s="10" t="s">
        <v>144</v>
      </c>
      <c r="AY445" s="10" t="s">
        <v>135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10" t="s">
        <v>144</v>
      </c>
      <c r="BK445" s="198" t="n">
        <f aca="false">ROUND(I445*H445,2)</f>
        <v>0</v>
      </c>
      <c r="BL445" s="10" t="s">
        <v>954</v>
      </c>
      <c r="BM445" s="10" t="s">
        <v>955</v>
      </c>
    </row>
    <row r="446" s="172" customFormat="true" ht="29.25" hidden="false" customHeight="true" outlineLevel="0" collapsed="false">
      <c r="B446" s="173"/>
      <c r="D446" s="174" t="s">
        <v>70</v>
      </c>
      <c r="E446" s="184" t="s">
        <v>956</v>
      </c>
      <c r="F446" s="184" t="s">
        <v>957</v>
      </c>
      <c r="I446" s="176"/>
      <c r="J446" s="185" t="n">
        <f aca="false">BK446</f>
        <v>0</v>
      </c>
      <c r="L446" s="173"/>
      <c r="M446" s="178"/>
      <c r="N446" s="179"/>
      <c r="O446" s="179"/>
      <c r="P446" s="180" t="n">
        <f aca="false">P447</f>
        <v>0</v>
      </c>
      <c r="Q446" s="179"/>
      <c r="R446" s="180" t="n">
        <f aca="false">R447</f>
        <v>0</v>
      </c>
      <c r="S446" s="179"/>
      <c r="T446" s="181" t="n">
        <f aca="false">T447</f>
        <v>0</v>
      </c>
      <c r="AR446" s="174" t="s">
        <v>163</v>
      </c>
      <c r="AT446" s="182" t="s">
        <v>70</v>
      </c>
      <c r="AU446" s="182" t="s">
        <v>76</v>
      </c>
      <c r="AY446" s="174" t="s">
        <v>135</v>
      </c>
      <c r="BK446" s="183" t="n">
        <f aca="false">BK447</f>
        <v>0</v>
      </c>
    </row>
    <row r="447" s="30" customFormat="true" ht="16.5" hidden="false" customHeight="true" outlineLevel="0" collapsed="false">
      <c r="B447" s="186"/>
      <c r="C447" s="187" t="s">
        <v>958</v>
      </c>
      <c r="D447" s="187" t="s">
        <v>138</v>
      </c>
      <c r="E447" s="188" t="s">
        <v>959</v>
      </c>
      <c r="F447" s="189" t="s">
        <v>957</v>
      </c>
      <c r="G447" s="190" t="s">
        <v>409</v>
      </c>
      <c r="H447" s="191" t="n">
        <v>1</v>
      </c>
      <c r="I447" s="192"/>
      <c r="J447" s="193" t="n">
        <f aca="false">ROUND(I447*H447,2)</f>
        <v>0</v>
      </c>
      <c r="K447" s="189" t="s">
        <v>142</v>
      </c>
      <c r="L447" s="31"/>
      <c r="M447" s="194"/>
      <c r="N447" s="236" t="s">
        <v>43</v>
      </c>
      <c r="O447" s="237"/>
      <c r="P447" s="238" t="n">
        <f aca="false">O447*H447</f>
        <v>0</v>
      </c>
      <c r="Q447" s="238" t="n">
        <v>0</v>
      </c>
      <c r="R447" s="238" t="n">
        <f aca="false">Q447*H447</f>
        <v>0</v>
      </c>
      <c r="S447" s="238" t="n">
        <v>0</v>
      </c>
      <c r="T447" s="239" t="n">
        <f aca="false">S447*H447</f>
        <v>0</v>
      </c>
      <c r="AR447" s="10" t="s">
        <v>954</v>
      </c>
      <c r="AT447" s="10" t="s">
        <v>138</v>
      </c>
      <c r="AU447" s="10" t="s">
        <v>144</v>
      </c>
      <c r="AY447" s="10" t="s">
        <v>135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0" t="s">
        <v>144</v>
      </c>
      <c r="BK447" s="198" t="n">
        <f aca="false">ROUND(I447*H447,2)</f>
        <v>0</v>
      </c>
      <c r="BL447" s="10" t="s">
        <v>954</v>
      </c>
      <c r="BM447" s="10" t="s">
        <v>960</v>
      </c>
    </row>
    <row r="448" s="30" customFormat="true" ht="6.75" hidden="false" customHeight="true" outlineLevel="0" collapsed="false">
      <c r="B448" s="52"/>
      <c r="C448" s="53"/>
      <c r="D448" s="53"/>
      <c r="E448" s="53"/>
      <c r="F448" s="53"/>
      <c r="G448" s="53"/>
      <c r="H448" s="53"/>
      <c r="I448" s="133"/>
      <c r="J448" s="53"/>
      <c r="K448" s="53"/>
      <c r="L448" s="31"/>
    </row>
  </sheetData>
  <autoFilter ref="C101:K44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6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6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6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6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6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6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6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6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6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7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7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72</v>
      </c>
      <c r="F17" s="252" t="s">
        <v>97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74</v>
      </c>
      <c r="F18" s="252" t="s">
        <v>97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76</v>
      </c>
      <c r="F19" s="252" t="s">
        <v>97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78</v>
      </c>
      <c r="F20" s="252" t="s">
        <v>97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80</v>
      </c>
      <c r="F21" s="252" t="s">
        <v>98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8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8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8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8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8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8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8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8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9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99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92</v>
      </c>
      <c r="F35" s="252"/>
      <c r="G35" s="252" t="s">
        <v>99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9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99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99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99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98</v>
      </c>
      <c r="F40" s="252"/>
      <c r="G40" s="252" t="s">
        <v>99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100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1001</v>
      </c>
      <c r="F42" s="252"/>
      <c r="G42" s="252" t="s">
        <v>100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100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100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100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100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100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100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100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101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01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01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101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101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101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101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101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101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101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102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102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102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102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102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1025</v>
      </c>
      <c r="D74" s="272"/>
      <c r="E74" s="272"/>
      <c r="F74" s="272" t="s">
        <v>1026</v>
      </c>
      <c r="G74" s="273"/>
      <c r="H74" s="272" t="s">
        <v>121</v>
      </c>
      <c r="I74" s="272" t="s">
        <v>56</v>
      </c>
      <c r="J74" s="272" t="s">
        <v>1027</v>
      </c>
      <c r="K74" s="271"/>
    </row>
    <row r="75" customFormat="false" ht="17.25" hidden="false" customHeight="true" outlineLevel="0" collapsed="false">
      <c r="B75" s="269"/>
      <c r="C75" s="274" t="s">
        <v>1028</v>
      </c>
      <c r="D75" s="274"/>
      <c r="E75" s="274"/>
      <c r="F75" s="275" t="s">
        <v>1029</v>
      </c>
      <c r="G75" s="276"/>
      <c r="H75" s="274"/>
      <c r="I75" s="274"/>
      <c r="J75" s="274" t="s">
        <v>103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31</v>
      </c>
      <c r="G77" s="278"/>
      <c r="H77" s="258" t="s">
        <v>1032</v>
      </c>
      <c r="I77" s="258" t="s">
        <v>103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34</v>
      </c>
      <c r="D78" s="258"/>
      <c r="E78" s="258"/>
      <c r="F78" s="279" t="s">
        <v>1031</v>
      </c>
      <c r="G78" s="278"/>
      <c r="H78" s="258" t="s">
        <v>1035</v>
      </c>
      <c r="I78" s="258" t="s">
        <v>103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36</v>
      </c>
      <c r="D79" s="258"/>
      <c r="E79" s="258"/>
      <c r="F79" s="279" t="s">
        <v>1037</v>
      </c>
      <c r="G79" s="278"/>
      <c r="H79" s="258" t="s">
        <v>1038</v>
      </c>
      <c r="I79" s="258" t="s">
        <v>103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39</v>
      </c>
      <c r="D80" s="258"/>
      <c r="E80" s="258"/>
      <c r="F80" s="279" t="s">
        <v>1031</v>
      </c>
      <c r="G80" s="278"/>
      <c r="H80" s="258" t="s">
        <v>1040</v>
      </c>
      <c r="I80" s="258" t="s">
        <v>1041</v>
      </c>
      <c r="J80" s="258"/>
      <c r="K80" s="271"/>
    </row>
    <row r="81" customFormat="false" ht="15" hidden="false" customHeight="true" outlineLevel="0" collapsed="false">
      <c r="B81" s="280"/>
      <c r="C81" s="281" t="s">
        <v>1042</v>
      </c>
      <c r="D81" s="281"/>
      <c r="E81" s="281"/>
      <c r="F81" s="282" t="s">
        <v>1037</v>
      </c>
      <c r="G81" s="281"/>
      <c r="H81" s="281" t="s">
        <v>1043</v>
      </c>
      <c r="I81" s="281" t="s">
        <v>103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44</v>
      </c>
      <c r="D82" s="281"/>
      <c r="E82" s="281"/>
      <c r="F82" s="282" t="s">
        <v>1037</v>
      </c>
      <c r="G82" s="281"/>
      <c r="H82" s="281" t="s">
        <v>1045</v>
      </c>
      <c r="I82" s="281" t="s">
        <v>103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46</v>
      </c>
      <c r="D83" s="281"/>
      <c r="E83" s="281"/>
      <c r="F83" s="282" t="s">
        <v>1037</v>
      </c>
      <c r="G83" s="281"/>
      <c r="H83" s="281" t="s">
        <v>1047</v>
      </c>
      <c r="I83" s="281" t="s">
        <v>103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48</v>
      </c>
      <c r="D84" s="281"/>
      <c r="E84" s="281"/>
      <c r="F84" s="282" t="s">
        <v>1037</v>
      </c>
      <c r="G84" s="281"/>
      <c r="H84" s="281" t="s">
        <v>1049</v>
      </c>
      <c r="I84" s="281" t="s">
        <v>103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50</v>
      </c>
      <c r="D85" s="258"/>
      <c r="E85" s="258"/>
      <c r="F85" s="279" t="s">
        <v>1037</v>
      </c>
      <c r="G85" s="278"/>
      <c r="H85" s="258" t="s">
        <v>1051</v>
      </c>
      <c r="I85" s="258" t="s">
        <v>103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52</v>
      </c>
      <c r="D86" s="258"/>
      <c r="E86" s="258"/>
      <c r="F86" s="279" t="s">
        <v>1037</v>
      </c>
      <c r="G86" s="278"/>
      <c r="H86" s="258" t="s">
        <v>1053</v>
      </c>
      <c r="I86" s="258" t="s">
        <v>103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54</v>
      </c>
      <c r="D87" s="258"/>
      <c r="E87" s="258"/>
      <c r="F87" s="279" t="s">
        <v>1037</v>
      </c>
      <c r="G87" s="278"/>
      <c r="H87" s="258" t="s">
        <v>1055</v>
      </c>
      <c r="I87" s="258" t="s">
        <v>103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56</v>
      </c>
      <c r="D88" s="258"/>
      <c r="E88" s="258"/>
      <c r="F88" s="279" t="s">
        <v>1037</v>
      </c>
      <c r="G88" s="278"/>
      <c r="H88" s="258" t="s">
        <v>1057</v>
      </c>
      <c r="I88" s="258" t="s">
        <v>103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58</v>
      </c>
      <c r="D89" s="258"/>
      <c r="E89" s="258"/>
      <c r="F89" s="279" t="s">
        <v>1037</v>
      </c>
      <c r="G89" s="278"/>
      <c r="H89" s="258" t="s">
        <v>1058</v>
      </c>
      <c r="I89" s="258" t="s">
        <v>103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1037</v>
      </c>
      <c r="G90" s="278"/>
      <c r="H90" s="258" t="s">
        <v>1059</v>
      </c>
      <c r="I90" s="258" t="s">
        <v>103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60</v>
      </c>
      <c r="D91" s="258"/>
      <c r="E91" s="258"/>
      <c r="F91" s="279" t="s">
        <v>1031</v>
      </c>
      <c r="G91" s="278"/>
      <c r="H91" s="258" t="s">
        <v>1061</v>
      </c>
      <c r="I91" s="258" t="s">
        <v>1062</v>
      </c>
      <c r="J91" s="258"/>
      <c r="K91" s="271"/>
    </row>
    <row r="92" customFormat="false" ht="15" hidden="false" customHeight="true" outlineLevel="0" collapsed="false">
      <c r="B92" s="280"/>
      <c r="C92" s="258" t="s">
        <v>1063</v>
      </c>
      <c r="D92" s="258"/>
      <c r="E92" s="258"/>
      <c r="F92" s="279" t="s">
        <v>1031</v>
      </c>
      <c r="G92" s="278"/>
      <c r="H92" s="258" t="s">
        <v>1064</v>
      </c>
      <c r="I92" s="258" t="s">
        <v>1065</v>
      </c>
      <c r="J92" s="258"/>
      <c r="K92" s="271"/>
    </row>
    <row r="93" customFormat="false" ht="15" hidden="false" customHeight="true" outlineLevel="0" collapsed="false">
      <c r="B93" s="280"/>
      <c r="C93" s="258" t="s">
        <v>1066</v>
      </c>
      <c r="D93" s="258"/>
      <c r="E93" s="258"/>
      <c r="F93" s="279" t="s">
        <v>1031</v>
      </c>
      <c r="G93" s="278"/>
      <c r="H93" s="258" t="s">
        <v>1066</v>
      </c>
      <c r="I93" s="258" t="s">
        <v>106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31</v>
      </c>
      <c r="G94" s="278"/>
      <c r="H94" s="258" t="s">
        <v>1067</v>
      </c>
      <c r="I94" s="258" t="s">
        <v>106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31</v>
      </c>
      <c r="G95" s="278"/>
      <c r="H95" s="258" t="s">
        <v>1068</v>
      </c>
      <c r="I95" s="258" t="s">
        <v>106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6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1025</v>
      </c>
      <c r="D101" s="272"/>
      <c r="E101" s="272"/>
      <c r="F101" s="272" t="s">
        <v>1026</v>
      </c>
      <c r="G101" s="273"/>
      <c r="H101" s="272" t="s">
        <v>121</v>
      </c>
      <c r="I101" s="272" t="s">
        <v>56</v>
      </c>
      <c r="J101" s="272" t="s">
        <v>1027</v>
      </c>
      <c r="K101" s="271"/>
    </row>
    <row r="102" customFormat="false" ht="17.25" hidden="false" customHeight="true" outlineLevel="0" collapsed="false">
      <c r="B102" s="269"/>
      <c r="C102" s="274" t="s">
        <v>1028</v>
      </c>
      <c r="D102" s="274"/>
      <c r="E102" s="274"/>
      <c r="F102" s="275" t="s">
        <v>1029</v>
      </c>
      <c r="G102" s="276"/>
      <c r="H102" s="274"/>
      <c r="I102" s="274"/>
      <c r="J102" s="274" t="s">
        <v>103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31</v>
      </c>
      <c r="G104" s="288"/>
      <c r="H104" s="258" t="s">
        <v>1070</v>
      </c>
      <c r="I104" s="258" t="s">
        <v>103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34</v>
      </c>
      <c r="D105" s="258"/>
      <c r="E105" s="258"/>
      <c r="F105" s="279" t="s">
        <v>1031</v>
      </c>
      <c r="G105" s="258"/>
      <c r="H105" s="258" t="s">
        <v>1070</v>
      </c>
      <c r="I105" s="258" t="s">
        <v>103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36</v>
      </c>
      <c r="D106" s="258"/>
      <c r="E106" s="258"/>
      <c r="F106" s="279" t="s">
        <v>1037</v>
      </c>
      <c r="G106" s="258"/>
      <c r="H106" s="258" t="s">
        <v>1070</v>
      </c>
      <c r="I106" s="258" t="s">
        <v>103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39</v>
      </c>
      <c r="D107" s="258"/>
      <c r="E107" s="258"/>
      <c r="F107" s="279" t="s">
        <v>1031</v>
      </c>
      <c r="G107" s="258"/>
      <c r="H107" s="258" t="s">
        <v>1070</v>
      </c>
      <c r="I107" s="258" t="s">
        <v>1041</v>
      </c>
      <c r="J107" s="258"/>
      <c r="K107" s="271"/>
    </row>
    <row r="108" customFormat="false" ht="15" hidden="false" customHeight="true" outlineLevel="0" collapsed="false">
      <c r="B108" s="280"/>
      <c r="C108" s="258" t="s">
        <v>1050</v>
      </c>
      <c r="D108" s="258"/>
      <c r="E108" s="258"/>
      <c r="F108" s="279" t="s">
        <v>1037</v>
      </c>
      <c r="G108" s="258"/>
      <c r="H108" s="258" t="s">
        <v>1070</v>
      </c>
      <c r="I108" s="258" t="s">
        <v>103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58</v>
      </c>
      <c r="D109" s="258"/>
      <c r="E109" s="258"/>
      <c r="F109" s="279" t="s">
        <v>1037</v>
      </c>
      <c r="G109" s="258"/>
      <c r="H109" s="258" t="s">
        <v>1070</v>
      </c>
      <c r="I109" s="258" t="s">
        <v>103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56</v>
      </c>
      <c r="D110" s="258"/>
      <c r="E110" s="258"/>
      <c r="F110" s="279" t="s">
        <v>1037</v>
      </c>
      <c r="G110" s="258"/>
      <c r="H110" s="258" t="s">
        <v>1070</v>
      </c>
      <c r="I110" s="258" t="s">
        <v>103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31</v>
      </c>
      <c r="G111" s="258"/>
      <c r="H111" s="258" t="s">
        <v>1071</v>
      </c>
      <c r="I111" s="258" t="s">
        <v>103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72</v>
      </c>
      <c r="D112" s="258"/>
      <c r="E112" s="258"/>
      <c r="F112" s="279" t="s">
        <v>1031</v>
      </c>
      <c r="G112" s="258"/>
      <c r="H112" s="258" t="s">
        <v>1073</v>
      </c>
      <c r="I112" s="258" t="s">
        <v>103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31</v>
      </c>
      <c r="G113" s="258"/>
      <c r="H113" s="258" t="s">
        <v>1074</v>
      </c>
      <c r="I113" s="258" t="s">
        <v>106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31</v>
      </c>
      <c r="G114" s="258"/>
      <c r="H114" s="258" t="s">
        <v>1075</v>
      </c>
      <c r="I114" s="258" t="s">
        <v>106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31</v>
      </c>
      <c r="G115" s="258"/>
      <c r="H115" s="258" t="s">
        <v>1076</v>
      </c>
      <c r="I115" s="258" t="s">
        <v>107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7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1025</v>
      </c>
      <c r="D121" s="272"/>
      <c r="E121" s="272"/>
      <c r="F121" s="272" t="s">
        <v>1026</v>
      </c>
      <c r="G121" s="273"/>
      <c r="H121" s="272" t="s">
        <v>121</v>
      </c>
      <c r="I121" s="272" t="s">
        <v>56</v>
      </c>
      <c r="J121" s="272" t="s">
        <v>1027</v>
      </c>
      <c r="K121" s="298"/>
    </row>
    <row r="122" customFormat="false" ht="17.25" hidden="false" customHeight="true" outlineLevel="0" collapsed="false">
      <c r="B122" s="297"/>
      <c r="C122" s="274" t="s">
        <v>1028</v>
      </c>
      <c r="D122" s="274"/>
      <c r="E122" s="274"/>
      <c r="F122" s="275" t="s">
        <v>1029</v>
      </c>
      <c r="G122" s="276"/>
      <c r="H122" s="274"/>
      <c r="I122" s="274"/>
      <c r="J122" s="274" t="s">
        <v>103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34</v>
      </c>
      <c r="D124" s="277"/>
      <c r="E124" s="277"/>
      <c r="F124" s="279" t="s">
        <v>1031</v>
      </c>
      <c r="G124" s="258"/>
      <c r="H124" s="258" t="s">
        <v>1070</v>
      </c>
      <c r="I124" s="258" t="s">
        <v>103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79</v>
      </c>
      <c r="D125" s="258"/>
      <c r="E125" s="258"/>
      <c r="F125" s="279" t="s">
        <v>1031</v>
      </c>
      <c r="G125" s="258"/>
      <c r="H125" s="258" t="s">
        <v>1080</v>
      </c>
      <c r="I125" s="258" t="s">
        <v>1033</v>
      </c>
      <c r="J125" s="258" t="s">
        <v>1081</v>
      </c>
      <c r="K125" s="301"/>
    </row>
    <row r="126" customFormat="false" ht="15" hidden="false" customHeight="true" outlineLevel="0" collapsed="false">
      <c r="B126" s="299"/>
      <c r="C126" s="258" t="s">
        <v>980</v>
      </c>
      <c r="D126" s="258"/>
      <c r="E126" s="258"/>
      <c r="F126" s="279" t="s">
        <v>1031</v>
      </c>
      <c r="G126" s="258"/>
      <c r="H126" s="258" t="s">
        <v>1082</v>
      </c>
      <c r="I126" s="258" t="s">
        <v>1033</v>
      </c>
      <c r="J126" s="258" t="s">
        <v>1081</v>
      </c>
      <c r="K126" s="301"/>
    </row>
    <row r="127" customFormat="false" ht="15" hidden="false" customHeight="true" outlineLevel="0" collapsed="false">
      <c r="B127" s="299"/>
      <c r="C127" s="258" t="s">
        <v>1042</v>
      </c>
      <c r="D127" s="258"/>
      <c r="E127" s="258"/>
      <c r="F127" s="279" t="s">
        <v>1037</v>
      </c>
      <c r="G127" s="258"/>
      <c r="H127" s="258" t="s">
        <v>1043</v>
      </c>
      <c r="I127" s="258" t="s">
        <v>103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44</v>
      </c>
      <c r="D128" s="281"/>
      <c r="E128" s="281"/>
      <c r="F128" s="282" t="s">
        <v>1037</v>
      </c>
      <c r="G128" s="281"/>
      <c r="H128" s="281" t="s">
        <v>1045</v>
      </c>
      <c r="I128" s="281" t="s">
        <v>103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46</v>
      </c>
      <c r="D129" s="281"/>
      <c r="E129" s="281"/>
      <c r="F129" s="282" t="s">
        <v>1037</v>
      </c>
      <c r="G129" s="281"/>
      <c r="H129" s="281" t="s">
        <v>1047</v>
      </c>
      <c r="I129" s="281" t="s">
        <v>103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48</v>
      </c>
      <c r="D130" s="281"/>
      <c r="E130" s="281"/>
      <c r="F130" s="282" t="s">
        <v>1037</v>
      </c>
      <c r="G130" s="281"/>
      <c r="H130" s="281" t="s">
        <v>1049</v>
      </c>
      <c r="I130" s="281" t="s">
        <v>103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36</v>
      </c>
      <c r="D131" s="258"/>
      <c r="E131" s="258"/>
      <c r="F131" s="279" t="s">
        <v>1037</v>
      </c>
      <c r="G131" s="258"/>
      <c r="H131" s="258" t="s">
        <v>1070</v>
      </c>
      <c r="I131" s="258" t="s">
        <v>103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50</v>
      </c>
      <c r="D132" s="258"/>
      <c r="E132" s="258"/>
      <c r="F132" s="279" t="s">
        <v>1037</v>
      </c>
      <c r="G132" s="258"/>
      <c r="H132" s="258" t="s">
        <v>1070</v>
      </c>
      <c r="I132" s="258" t="s">
        <v>103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56</v>
      </c>
      <c r="D133" s="258"/>
      <c r="E133" s="258"/>
      <c r="F133" s="279" t="s">
        <v>1037</v>
      </c>
      <c r="G133" s="258"/>
      <c r="H133" s="258" t="s">
        <v>1070</v>
      </c>
      <c r="I133" s="258" t="s">
        <v>103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58</v>
      </c>
      <c r="D134" s="258"/>
      <c r="E134" s="258"/>
      <c r="F134" s="279" t="s">
        <v>1037</v>
      </c>
      <c r="G134" s="258"/>
      <c r="H134" s="258" t="s">
        <v>1070</v>
      </c>
      <c r="I134" s="258" t="s">
        <v>103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1037</v>
      </c>
      <c r="G135" s="258"/>
      <c r="H135" s="258" t="s">
        <v>1083</v>
      </c>
      <c r="I135" s="258" t="s">
        <v>103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60</v>
      </c>
      <c r="D136" s="258"/>
      <c r="E136" s="258"/>
      <c r="F136" s="279" t="s">
        <v>1031</v>
      </c>
      <c r="G136" s="258"/>
      <c r="H136" s="258" t="s">
        <v>1084</v>
      </c>
      <c r="I136" s="258" t="s">
        <v>1062</v>
      </c>
      <c r="J136" s="258"/>
      <c r="K136" s="301"/>
    </row>
    <row r="137" customFormat="false" ht="15" hidden="false" customHeight="true" outlineLevel="0" collapsed="false">
      <c r="B137" s="299"/>
      <c r="C137" s="258" t="s">
        <v>1063</v>
      </c>
      <c r="D137" s="258"/>
      <c r="E137" s="258"/>
      <c r="F137" s="279" t="s">
        <v>1031</v>
      </c>
      <c r="G137" s="258"/>
      <c r="H137" s="258" t="s">
        <v>1085</v>
      </c>
      <c r="I137" s="258" t="s">
        <v>1065</v>
      </c>
      <c r="J137" s="258"/>
      <c r="K137" s="301"/>
    </row>
    <row r="138" customFormat="false" ht="15" hidden="false" customHeight="true" outlineLevel="0" collapsed="false">
      <c r="B138" s="299"/>
      <c r="C138" s="258" t="s">
        <v>1066</v>
      </c>
      <c r="D138" s="258"/>
      <c r="E138" s="258"/>
      <c r="F138" s="279" t="s">
        <v>1031</v>
      </c>
      <c r="G138" s="258"/>
      <c r="H138" s="258" t="s">
        <v>1066</v>
      </c>
      <c r="I138" s="258" t="s">
        <v>106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31</v>
      </c>
      <c r="G139" s="258"/>
      <c r="H139" s="258" t="s">
        <v>1086</v>
      </c>
      <c r="I139" s="258" t="s">
        <v>1065</v>
      </c>
      <c r="J139" s="258"/>
      <c r="K139" s="301"/>
    </row>
    <row r="140" customFormat="false" ht="15" hidden="false" customHeight="true" outlineLevel="0" collapsed="false">
      <c r="B140" s="299"/>
      <c r="C140" s="258" t="s">
        <v>1087</v>
      </c>
      <c r="D140" s="258"/>
      <c r="E140" s="258"/>
      <c r="F140" s="279" t="s">
        <v>1031</v>
      </c>
      <c r="G140" s="258"/>
      <c r="H140" s="258" t="s">
        <v>1088</v>
      </c>
      <c r="I140" s="258" t="s">
        <v>106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8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1025</v>
      </c>
      <c r="D146" s="272"/>
      <c r="E146" s="272"/>
      <c r="F146" s="272" t="s">
        <v>1026</v>
      </c>
      <c r="G146" s="273"/>
      <c r="H146" s="272" t="s">
        <v>121</v>
      </c>
      <c r="I146" s="272" t="s">
        <v>56</v>
      </c>
      <c r="J146" s="272" t="s">
        <v>1027</v>
      </c>
      <c r="K146" s="271"/>
    </row>
    <row r="147" customFormat="false" ht="17.25" hidden="false" customHeight="true" outlineLevel="0" collapsed="false">
      <c r="B147" s="269"/>
      <c r="C147" s="274" t="s">
        <v>1028</v>
      </c>
      <c r="D147" s="274"/>
      <c r="E147" s="274"/>
      <c r="F147" s="275" t="s">
        <v>1029</v>
      </c>
      <c r="G147" s="276"/>
      <c r="H147" s="274"/>
      <c r="I147" s="274"/>
      <c r="J147" s="274" t="s">
        <v>103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34</v>
      </c>
      <c r="D149" s="258"/>
      <c r="E149" s="258"/>
      <c r="F149" s="306" t="s">
        <v>1031</v>
      </c>
      <c r="G149" s="258"/>
      <c r="H149" s="305" t="s">
        <v>1070</v>
      </c>
      <c r="I149" s="305" t="s">
        <v>103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79</v>
      </c>
      <c r="D150" s="258"/>
      <c r="E150" s="258"/>
      <c r="F150" s="306" t="s">
        <v>1031</v>
      </c>
      <c r="G150" s="258"/>
      <c r="H150" s="305" t="s">
        <v>1090</v>
      </c>
      <c r="I150" s="305" t="s">
        <v>1033</v>
      </c>
      <c r="J150" s="305" t="s">
        <v>1081</v>
      </c>
      <c r="K150" s="301"/>
    </row>
    <row r="151" customFormat="false" ht="15" hidden="false" customHeight="true" outlineLevel="0" collapsed="false">
      <c r="B151" s="280"/>
      <c r="C151" s="305" t="s">
        <v>980</v>
      </c>
      <c r="D151" s="258"/>
      <c r="E151" s="258"/>
      <c r="F151" s="306" t="s">
        <v>1031</v>
      </c>
      <c r="G151" s="258"/>
      <c r="H151" s="305" t="s">
        <v>1091</v>
      </c>
      <c r="I151" s="305" t="s">
        <v>1033</v>
      </c>
      <c r="J151" s="305" t="s">
        <v>1081</v>
      </c>
      <c r="K151" s="301"/>
    </row>
    <row r="152" customFormat="false" ht="15" hidden="false" customHeight="true" outlineLevel="0" collapsed="false">
      <c r="B152" s="280"/>
      <c r="C152" s="305" t="s">
        <v>1036</v>
      </c>
      <c r="D152" s="258"/>
      <c r="E152" s="258"/>
      <c r="F152" s="306" t="s">
        <v>1037</v>
      </c>
      <c r="G152" s="258"/>
      <c r="H152" s="305" t="s">
        <v>1070</v>
      </c>
      <c r="I152" s="305" t="s">
        <v>103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39</v>
      </c>
      <c r="D153" s="258"/>
      <c r="E153" s="258"/>
      <c r="F153" s="306" t="s">
        <v>1031</v>
      </c>
      <c r="G153" s="258"/>
      <c r="H153" s="305" t="s">
        <v>1070</v>
      </c>
      <c r="I153" s="305" t="s">
        <v>1041</v>
      </c>
      <c r="J153" s="305"/>
      <c r="K153" s="301"/>
    </row>
    <row r="154" customFormat="false" ht="15" hidden="false" customHeight="true" outlineLevel="0" collapsed="false">
      <c r="B154" s="280"/>
      <c r="C154" s="305" t="s">
        <v>1050</v>
      </c>
      <c r="D154" s="258"/>
      <c r="E154" s="258"/>
      <c r="F154" s="306" t="s">
        <v>1037</v>
      </c>
      <c r="G154" s="258"/>
      <c r="H154" s="305" t="s">
        <v>1070</v>
      </c>
      <c r="I154" s="305" t="s">
        <v>103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58</v>
      </c>
      <c r="D155" s="258"/>
      <c r="E155" s="258"/>
      <c r="F155" s="306" t="s">
        <v>1037</v>
      </c>
      <c r="G155" s="258"/>
      <c r="H155" s="305" t="s">
        <v>1070</v>
      </c>
      <c r="I155" s="305" t="s">
        <v>103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56</v>
      </c>
      <c r="D156" s="258"/>
      <c r="E156" s="258"/>
      <c r="F156" s="306" t="s">
        <v>1037</v>
      </c>
      <c r="G156" s="258"/>
      <c r="H156" s="305" t="s">
        <v>1070</v>
      </c>
      <c r="I156" s="305" t="s">
        <v>103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1031</v>
      </c>
      <c r="G157" s="258"/>
      <c r="H157" s="305" t="s">
        <v>1092</v>
      </c>
      <c r="I157" s="305" t="s">
        <v>1033</v>
      </c>
      <c r="J157" s="305" t="s">
        <v>1093</v>
      </c>
      <c r="K157" s="301"/>
    </row>
    <row r="158" customFormat="false" ht="15" hidden="false" customHeight="true" outlineLevel="0" collapsed="false">
      <c r="B158" s="280"/>
      <c r="C158" s="305" t="s">
        <v>1094</v>
      </c>
      <c r="D158" s="258"/>
      <c r="E158" s="258"/>
      <c r="F158" s="306" t="s">
        <v>1031</v>
      </c>
      <c r="G158" s="258"/>
      <c r="H158" s="305" t="s">
        <v>1095</v>
      </c>
      <c r="I158" s="305" t="s">
        <v>106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9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1025</v>
      </c>
      <c r="D164" s="272"/>
      <c r="E164" s="272"/>
      <c r="F164" s="272" t="s">
        <v>1026</v>
      </c>
      <c r="G164" s="309"/>
      <c r="H164" s="310" t="s">
        <v>121</v>
      </c>
      <c r="I164" s="310" t="s">
        <v>56</v>
      </c>
      <c r="J164" s="272" t="s">
        <v>1027</v>
      </c>
      <c r="K164" s="247"/>
    </row>
    <row r="165" customFormat="false" ht="17.25" hidden="false" customHeight="true" outlineLevel="0" collapsed="false">
      <c r="B165" s="248"/>
      <c r="C165" s="274" t="s">
        <v>1028</v>
      </c>
      <c r="D165" s="274"/>
      <c r="E165" s="274"/>
      <c r="F165" s="275" t="s">
        <v>1029</v>
      </c>
      <c r="G165" s="311"/>
      <c r="H165" s="312"/>
      <c r="I165" s="312"/>
      <c r="J165" s="274" t="s">
        <v>103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34</v>
      </c>
      <c r="D167" s="258"/>
      <c r="E167" s="258"/>
      <c r="F167" s="279" t="s">
        <v>1031</v>
      </c>
      <c r="G167" s="258"/>
      <c r="H167" s="258" t="s">
        <v>1070</v>
      </c>
      <c r="I167" s="258" t="s">
        <v>103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79</v>
      </c>
      <c r="D168" s="258"/>
      <c r="E168" s="258"/>
      <c r="F168" s="279" t="s">
        <v>1031</v>
      </c>
      <c r="G168" s="258"/>
      <c r="H168" s="258" t="s">
        <v>1080</v>
      </c>
      <c r="I168" s="258" t="s">
        <v>1033</v>
      </c>
      <c r="J168" s="258" t="s">
        <v>1081</v>
      </c>
      <c r="K168" s="301"/>
    </row>
    <row r="169" customFormat="false" ht="15" hidden="false" customHeight="true" outlineLevel="0" collapsed="false">
      <c r="B169" s="280"/>
      <c r="C169" s="258" t="s">
        <v>980</v>
      </c>
      <c r="D169" s="258"/>
      <c r="E169" s="258"/>
      <c r="F169" s="279" t="s">
        <v>1031</v>
      </c>
      <c r="G169" s="258"/>
      <c r="H169" s="258" t="s">
        <v>1097</v>
      </c>
      <c r="I169" s="258" t="s">
        <v>1033</v>
      </c>
      <c r="J169" s="258" t="s">
        <v>1081</v>
      </c>
      <c r="K169" s="301"/>
    </row>
    <row r="170" customFormat="false" ht="15" hidden="false" customHeight="true" outlineLevel="0" collapsed="false">
      <c r="B170" s="280"/>
      <c r="C170" s="258" t="s">
        <v>1036</v>
      </c>
      <c r="D170" s="258"/>
      <c r="E170" s="258"/>
      <c r="F170" s="279" t="s">
        <v>1037</v>
      </c>
      <c r="G170" s="258"/>
      <c r="H170" s="258" t="s">
        <v>1097</v>
      </c>
      <c r="I170" s="258" t="s">
        <v>103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39</v>
      </c>
      <c r="D171" s="258"/>
      <c r="E171" s="258"/>
      <c r="F171" s="279" t="s">
        <v>1031</v>
      </c>
      <c r="G171" s="258"/>
      <c r="H171" s="258" t="s">
        <v>1097</v>
      </c>
      <c r="I171" s="258" t="s">
        <v>1041</v>
      </c>
      <c r="J171" s="258"/>
      <c r="K171" s="301"/>
    </row>
    <row r="172" customFormat="false" ht="15" hidden="false" customHeight="true" outlineLevel="0" collapsed="false">
      <c r="B172" s="280"/>
      <c r="C172" s="258" t="s">
        <v>1050</v>
      </c>
      <c r="D172" s="258"/>
      <c r="E172" s="258"/>
      <c r="F172" s="279" t="s">
        <v>1037</v>
      </c>
      <c r="G172" s="258"/>
      <c r="H172" s="258" t="s">
        <v>1097</v>
      </c>
      <c r="I172" s="258" t="s">
        <v>103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58</v>
      </c>
      <c r="D173" s="258"/>
      <c r="E173" s="258"/>
      <c r="F173" s="279" t="s">
        <v>1037</v>
      </c>
      <c r="G173" s="258"/>
      <c r="H173" s="258" t="s">
        <v>1097</v>
      </c>
      <c r="I173" s="258" t="s">
        <v>103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56</v>
      </c>
      <c r="D174" s="258"/>
      <c r="E174" s="258"/>
      <c r="F174" s="279" t="s">
        <v>1037</v>
      </c>
      <c r="G174" s="258"/>
      <c r="H174" s="258" t="s">
        <v>1097</v>
      </c>
      <c r="I174" s="258" t="s">
        <v>103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1031</v>
      </c>
      <c r="G175" s="258"/>
      <c r="H175" s="258" t="s">
        <v>1098</v>
      </c>
      <c r="I175" s="258" t="s">
        <v>109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31</v>
      </c>
      <c r="G176" s="258"/>
      <c r="H176" s="258" t="s">
        <v>1100</v>
      </c>
      <c r="I176" s="258" t="s">
        <v>110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31</v>
      </c>
      <c r="G177" s="258"/>
      <c r="H177" s="258" t="s">
        <v>1102</v>
      </c>
      <c r="I177" s="258" t="s">
        <v>103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1031</v>
      </c>
      <c r="G178" s="258"/>
      <c r="H178" s="258" t="s">
        <v>1103</v>
      </c>
      <c r="I178" s="258" t="s">
        <v>103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1031</v>
      </c>
      <c r="G179" s="258"/>
      <c r="H179" s="258" t="s">
        <v>996</v>
      </c>
      <c r="I179" s="258" t="s">
        <v>103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1031</v>
      </c>
      <c r="G180" s="258"/>
      <c r="H180" s="258" t="s">
        <v>1104</v>
      </c>
      <c r="I180" s="258" t="s">
        <v>1065</v>
      </c>
      <c r="J180" s="258"/>
      <c r="K180" s="301"/>
    </row>
    <row r="181" customFormat="false" ht="15" hidden="false" customHeight="true" outlineLevel="0" collapsed="false">
      <c r="B181" s="280"/>
      <c r="C181" s="258" t="s">
        <v>1105</v>
      </c>
      <c r="D181" s="258"/>
      <c r="E181" s="258"/>
      <c r="F181" s="279" t="s">
        <v>1031</v>
      </c>
      <c r="G181" s="258"/>
      <c r="H181" s="258" t="s">
        <v>1106</v>
      </c>
      <c r="I181" s="258" t="s">
        <v>1065</v>
      </c>
      <c r="J181" s="258"/>
      <c r="K181" s="301"/>
    </row>
    <row r="182" customFormat="false" ht="15" hidden="false" customHeight="true" outlineLevel="0" collapsed="false">
      <c r="B182" s="280"/>
      <c r="C182" s="258" t="s">
        <v>1094</v>
      </c>
      <c r="D182" s="258"/>
      <c r="E182" s="258"/>
      <c r="F182" s="279" t="s">
        <v>1031</v>
      </c>
      <c r="G182" s="258"/>
      <c r="H182" s="258" t="s">
        <v>1107</v>
      </c>
      <c r="I182" s="258" t="s">
        <v>1065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1037</v>
      </c>
      <c r="G183" s="258"/>
      <c r="H183" s="258" t="s">
        <v>1108</v>
      </c>
      <c r="I183" s="258" t="s">
        <v>103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109</v>
      </c>
      <c r="D184" s="258"/>
      <c r="E184" s="258"/>
      <c r="F184" s="279" t="s">
        <v>1037</v>
      </c>
      <c r="G184" s="258"/>
      <c r="H184" s="258" t="s">
        <v>1110</v>
      </c>
      <c r="I184" s="258" t="s">
        <v>1111</v>
      </c>
      <c r="J184" s="258"/>
      <c r="K184" s="301"/>
    </row>
    <row r="185" customFormat="false" ht="15" hidden="false" customHeight="true" outlineLevel="0" collapsed="false">
      <c r="B185" s="280"/>
      <c r="C185" s="258" t="s">
        <v>1112</v>
      </c>
      <c r="D185" s="258"/>
      <c r="E185" s="258"/>
      <c r="F185" s="279" t="s">
        <v>1037</v>
      </c>
      <c r="G185" s="258"/>
      <c r="H185" s="258" t="s">
        <v>1113</v>
      </c>
      <c r="I185" s="258" t="s">
        <v>1111</v>
      </c>
      <c r="J185" s="258"/>
      <c r="K185" s="301"/>
    </row>
    <row r="186" customFormat="false" ht="15" hidden="false" customHeight="true" outlineLevel="0" collapsed="false">
      <c r="B186" s="280"/>
      <c r="C186" s="258" t="s">
        <v>1114</v>
      </c>
      <c r="D186" s="258"/>
      <c r="E186" s="258"/>
      <c r="F186" s="279" t="s">
        <v>1037</v>
      </c>
      <c r="G186" s="258"/>
      <c r="H186" s="258" t="s">
        <v>1115</v>
      </c>
      <c r="I186" s="258" t="s">
        <v>1111</v>
      </c>
      <c r="J186" s="258"/>
      <c r="K186" s="301"/>
    </row>
    <row r="187" customFormat="false" ht="15" hidden="false" customHeight="true" outlineLevel="0" collapsed="false">
      <c r="B187" s="280"/>
      <c r="C187" s="313" t="s">
        <v>1116</v>
      </c>
      <c r="D187" s="258"/>
      <c r="E187" s="258"/>
      <c r="F187" s="279" t="s">
        <v>1037</v>
      </c>
      <c r="G187" s="258"/>
      <c r="H187" s="258" t="s">
        <v>1117</v>
      </c>
      <c r="I187" s="258" t="s">
        <v>1118</v>
      </c>
      <c r="J187" s="314" t="s">
        <v>111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31</v>
      </c>
      <c r="G188" s="258"/>
      <c r="H188" s="252" t="s">
        <v>1120</v>
      </c>
      <c r="I188" s="258" t="s">
        <v>1121</v>
      </c>
      <c r="J188" s="258"/>
      <c r="K188" s="301"/>
    </row>
    <row r="189" customFormat="false" ht="15" hidden="false" customHeight="true" outlineLevel="0" collapsed="false">
      <c r="B189" s="280"/>
      <c r="C189" s="264" t="s">
        <v>1122</v>
      </c>
      <c r="D189" s="258"/>
      <c r="E189" s="258"/>
      <c r="F189" s="279" t="s">
        <v>1031</v>
      </c>
      <c r="G189" s="258"/>
      <c r="H189" s="258" t="s">
        <v>1123</v>
      </c>
      <c r="I189" s="258" t="s">
        <v>1065</v>
      </c>
      <c r="J189" s="258"/>
      <c r="K189" s="301"/>
    </row>
    <row r="190" customFormat="false" ht="15" hidden="false" customHeight="true" outlineLevel="0" collapsed="false">
      <c r="B190" s="280"/>
      <c r="C190" s="264" t="s">
        <v>1124</v>
      </c>
      <c r="D190" s="258"/>
      <c r="E190" s="258"/>
      <c r="F190" s="279" t="s">
        <v>1031</v>
      </c>
      <c r="G190" s="258"/>
      <c r="H190" s="258" t="s">
        <v>1125</v>
      </c>
      <c r="I190" s="258" t="s">
        <v>1065</v>
      </c>
      <c r="J190" s="258"/>
      <c r="K190" s="301"/>
    </row>
    <row r="191" customFormat="false" ht="15" hidden="false" customHeight="true" outlineLevel="0" collapsed="false">
      <c r="B191" s="280"/>
      <c r="C191" s="264" t="s">
        <v>1126</v>
      </c>
      <c r="D191" s="258"/>
      <c r="E191" s="258"/>
      <c r="F191" s="279" t="s">
        <v>1037</v>
      </c>
      <c r="G191" s="258"/>
      <c r="H191" s="258" t="s">
        <v>1127</v>
      </c>
      <c r="I191" s="258" t="s">
        <v>106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2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29</v>
      </c>
      <c r="D198" s="316"/>
      <c r="E198" s="316"/>
      <c r="F198" s="316" t="s">
        <v>1130</v>
      </c>
      <c r="G198" s="317"/>
      <c r="H198" s="316" t="s">
        <v>113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121</v>
      </c>
      <c r="D200" s="258"/>
      <c r="E200" s="258"/>
      <c r="F200" s="279" t="s">
        <v>42</v>
      </c>
      <c r="G200" s="258"/>
      <c r="H200" s="258" t="s">
        <v>113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3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3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3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3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77</v>
      </c>
      <c r="D206" s="258"/>
      <c r="E206" s="258"/>
      <c r="F206" s="279" t="s">
        <v>78</v>
      </c>
      <c r="G206" s="258"/>
      <c r="H206" s="258" t="s">
        <v>113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74</v>
      </c>
      <c r="G207" s="258"/>
      <c r="H207" s="258" t="s">
        <v>97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72</v>
      </c>
      <c r="G208" s="258"/>
      <c r="H208" s="258" t="s">
        <v>113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76</v>
      </c>
      <c r="G209" s="264"/>
      <c r="H209" s="305" t="s">
        <v>97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78</v>
      </c>
      <c r="G210" s="264"/>
      <c r="H210" s="305" t="s">
        <v>113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101</v>
      </c>
      <c r="D212" s="286"/>
      <c r="E212" s="286"/>
      <c r="F212" s="279" t="n">
        <v>1</v>
      </c>
      <c r="G212" s="264"/>
      <c r="H212" s="305" t="s">
        <v>114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4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4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4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1:43Z</dcterms:created>
  <dc:creator>TISK\User</dc:creator>
  <dc:description/>
  <dc:language>en-US</dc:language>
  <cp:lastModifiedBy>w0133mar</cp:lastModifiedBy>
  <dcterms:modified xsi:type="dcterms:W3CDTF">2019-11-08T1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