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32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Svornosti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Kischova 10/2339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Rekonstrukce BJ1+BJ2, Kischova, O-Zábřeh</t>
  </si>
  <si>
    <t xml:space="preserve">STA</t>
  </si>
  <si>
    <t xml:space="preserve">OBJ</t>
  </si>
  <si>
    <t xml:space="preserve">Rozpočet - Kischova 2339/10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2,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+20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650x900 mm, lamino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725pc03</t>
  </si>
  <si>
    <t xml:space="preserve">Dřez kuchyňský </t>
  </si>
  <si>
    <t xml:space="preserve">Roltechnik</t>
  </si>
  <si>
    <t xml:space="preserve">Baterie vanova V169, záruka min.5 let</t>
  </si>
  <si>
    <t xml:space="preserve">Ventil</t>
  </si>
  <si>
    <t xml:space="preserve">Ventil kulový k WC, pračce, umy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0+4</t>
  </si>
  <si>
    <t xml:space="preserve">781471107</t>
  </si>
  <si>
    <t xml:space="preserve">Obklad vnitř.stěn,keram.režný,hladký, MC, 2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25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92</v>
      </c>
      <c r="D2" s="170"/>
      <c r="E2" s="170"/>
      <c r="F2" s="170"/>
      <c r="G2" s="170"/>
      <c r="AG2" s="0" t="s">
        <v>93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3</v>
      </c>
      <c r="AG3" s="0" t="s">
        <v>94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5</v>
      </c>
      <c r="D4" s="173"/>
      <c r="E4" s="173"/>
      <c r="F4" s="173"/>
      <c r="G4" s="173"/>
      <c r="AG4" s="0" t="s">
        <v>96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7</v>
      </c>
      <c r="B6" s="176" t="s">
        <v>98</v>
      </c>
      <c r="C6" s="176" t="s">
        <v>99</v>
      </c>
      <c r="D6" s="177" t="s">
        <v>100</v>
      </c>
      <c r="E6" s="175" t="s">
        <v>101</v>
      </c>
      <c r="F6" s="178" t="s">
        <v>102</v>
      </c>
      <c r="G6" s="175" t="s">
        <v>21</v>
      </c>
      <c r="H6" s="179" t="s">
        <v>103</v>
      </c>
      <c r="I6" s="179" t="s">
        <v>104</v>
      </c>
      <c r="J6" s="179" t="s">
        <v>105</v>
      </c>
      <c r="K6" s="179" t="s">
        <v>106</v>
      </c>
      <c r="L6" s="179" t="s">
        <v>107</v>
      </c>
      <c r="M6" s="179" t="s">
        <v>108</v>
      </c>
      <c r="N6" s="179" t="s">
        <v>109</v>
      </c>
      <c r="O6" s="179" t="s">
        <v>110</v>
      </c>
      <c r="P6" s="179" t="s">
        <v>111</v>
      </c>
      <c r="Q6" s="179" t="s">
        <v>112</v>
      </c>
      <c r="R6" s="179" t="s">
        <v>113</v>
      </c>
      <c r="S6" s="179" t="s">
        <v>114</v>
      </c>
      <c r="T6" s="179" t="s">
        <v>115</v>
      </c>
      <c r="U6" s="179" t="s">
        <v>116</v>
      </c>
      <c r="V6" s="179" t="s">
        <v>117</v>
      </c>
      <c r="W6" s="179" t="s">
        <v>118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9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20</v>
      </c>
    </row>
    <row r="9" customFormat="false" ht="22.5" hidden="false" customHeight="false" outlineLevel="1" collapsed="false">
      <c r="A9" s="190" t="n">
        <v>1</v>
      </c>
      <c r="B9" s="191" t="s">
        <v>121</v>
      </c>
      <c r="C9" s="192" t="s">
        <v>122</v>
      </c>
      <c r="D9" s="193" t="s">
        <v>123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4</v>
      </c>
      <c r="T9" s="198" t="s">
        <v>124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5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6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7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8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7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9</v>
      </c>
      <c r="C12" s="192" t="s">
        <v>130</v>
      </c>
      <c r="D12" s="193" t="s">
        <v>123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4</v>
      </c>
      <c r="T12" s="198" t="s">
        <v>124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1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2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7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3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7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4</v>
      </c>
      <c r="C15" s="192" t="s">
        <v>135</v>
      </c>
      <c r="D15" s="193" t="s">
        <v>123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6</v>
      </c>
      <c r="T15" s="198" t="s">
        <v>137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5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8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7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9</v>
      </c>
      <c r="C17" s="192" t="s">
        <v>140</v>
      </c>
      <c r="D17" s="193" t="s">
        <v>123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4</v>
      </c>
      <c r="T17" s="198" t="s">
        <v>124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5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1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7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2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7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43</v>
      </c>
      <c r="C20" s="207" t="s">
        <v>144</v>
      </c>
      <c r="D20" s="208" t="s">
        <v>145</v>
      </c>
      <c r="E20" s="209" t="n">
        <v>1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4</v>
      </c>
      <c r="T20" s="198" t="s">
        <v>124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5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9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20</v>
      </c>
    </row>
    <row r="22" customFormat="false" ht="12.75" hidden="false" customHeight="false" outlineLevel="1" collapsed="false">
      <c r="A22" s="190" t="n">
        <v>6</v>
      </c>
      <c r="B22" s="191" t="s">
        <v>146</v>
      </c>
      <c r="C22" s="192" t="s">
        <v>147</v>
      </c>
      <c r="D22" s="193" t="s">
        <v>123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4</v>
      </c>
      <c r="T22" s="198" t="s">
        <v>124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5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8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7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9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20</v>
      </c>
    </row>
    <row r="25" customFormat="false" ht="12.75" hidden="false" customHeight="false" outlineLevel="1" collapsed="false">
      <c r="A25" s="205" t="n">
        <v>7</v>
      </c>
      <c r="B25" s="206" t="s">
        <v>149</v>
      </c>
      <c r="C25" s="207" t="s">
        <v>150</v>
      </c>
      <c r="D25" s="208" t="s">
        <v>123</v>
      </c>
      <c r="E25" s="209" t="n">
        <v>3.196</v>
      </c>
      <c r="F25" s="210"/>
      <c r="G25" s="211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4</v>
      </c>
      <c r="T25" s="198" t="s">
        <v>124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5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9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1.77</v>
      </c>
      <c r="R26" s="189"/>
      <c r="S26" s="189"/>
      <c r="T26" s="189"/>
      <c r="U26" s="189"/>
      <c r="V26" s="189" t="n">
        <f aca="false">SUM(V27:V37)</f>
        <v>20.81</v>
      </c>
      <c r="W26" s="189"/>
      <c r="AG26" s="0" t="s">
        <v>120</v>
      </c>
    </row>
    <row r="27" customFormat="false" ht="12.75" hidden="false" customHeight="false" outlineLevel="1" collapsed="false">
      <c r="A27" s="190" t="n">
        <v>8</v>
      </c>
      <c r="B27" s="191" t="s">
        <v>151</v>
      </c>
      <c r="C27" s="192" t="s">
        <v>152</v>
      </c>
      <c r="D27" s="193" t="s">
        <v>123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4</v>
      </c>
      <c r="T27" s="198" t="s">
        <v>124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5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3</v>
      </c>
      <c r="D28" s="203"/>
      <c r="E28" s="204" t="n">
        <v>18.1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7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5" t="n">
        <v>9</v>
      </c>
      <c r="B29" s="206" t="s">
        <v>154</v>
      </c>
      <c r="C29" s="207" t="s">
        <v>155</v>
      </c>
      <c r="D29" s="208" t="s">
        <v>123</v>
      </c>
      <c r="E29" s="209" t="n">
        <v>2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4</v>
      </c>
      <c r="T29" s="198" t="s">
        <v>124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5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10</v>
      </c>
      <c r="B30" s="206" t="s">
        <v>156</v>
      </c>
      <c r="C30" s="207" t="s">
        <v>157</v>
      </c>
      <c r="D30" s="208" t="s">
        <v>158</v>
      </c>
      <c r="E30" s="209" t="n">
        <v>5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4</v>
      </c>
      <c r="T30" s="198" t="s">
        <v>124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5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9</v>
      </c>
      <c r="C31" s="192" t="s">
        <v>160</v>
      </c>
      <c r="D31" s="193" t="s">
        <v>123</v>
      </c>
      <c r="E31" s="194" t="n">
        <v>2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1.63</v>
      </c>
      <c r="R31" s="198"/>
      <c r="S31" s="198" t="s">
        <v>124</v>
      </c>
      <c r="T31" s="198" t="s">
        <v>124</v>
      </c>
      <c r="U31" s="198" t="n">
        <v>0.3</v>
      </c>
      <c r="V31" s="198" t="n">
        <f aca="false">ROUND(E31*U31,2)</f>
        <v>7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5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1</v>
      </c>
      <c r="D32" s="203"/>
      <c r="E32" s="204" t="n">
        <v>24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7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2</v>
      </c>
      <c r="B33" s="206" t="s">
        <v>162</v>
      </c>
      <c r="C33" s="207" t="s">
        <v>163</v>
      </c>
      <c r="D33" s="208" t="s">
        <v>145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4</v>
      </c>
      <c r="T33" s="198" t="s">
        <v>165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5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3</v>
      </c>
      <c r="B34" s="206" t="s">
        <v>166</v>
      </c>
      <c r="C34" s="207" t="s">
        <v>167</v>
      </c>
      <c r="D34" s="208" t="s">
        <v>168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4</v>
      </c>
      <c r="T34" s="198" t="s">
        <v>165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5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4</v>
      </c>
      <c r="B35" s="206" t="s">
        <v>169</v>
      </c>
      <c r="C35" s="207" t="s">
        <v>170</v>
      </c>
      <c r="D35" s="208" t="s">
        <v>168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4</v>
      </c>
      <c r="T35" s="198" t="s">
        <v>171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5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205" t="n">
        <v>15</v>
      </c>
      <c r="B36" s="206" t="s">
        <v>172</v>
      </c>
      <c r="C36" s="207" t="s">
        <v>173</v>
      </c>
      <c r="D36" s="208" t="s">
        <v>145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4</v>
      </c>
      <c r="T36" s="198" t="s">
        <v>165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1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5" t="n">
        <v>16</v>
      </c>
      <c r="B37" s="206" t="s">
        <v>174</v>
      </c>
      <c r="C37" s="207" t="s">
        <v>175</v>
      </c>
      <c r="D37" s="208" t="s">
        <v>145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4</v>
      </c>
      <c r="T37" s="198" t="s">
        <v>171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5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9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20</v>
      </c>
    </row>
    <row r="39" customFormat="false" ht="12.75" hidden="false" customHeight="false" outlineLevel="1" collapsed="false">
      <c r="A39" s="205" t="n">
        <v>17</v>
      </c>
      <c r="B39" s="206" t="s">
        <v>176</v>
      </c>
      <c r="C39" s="207" t="s">
        <v>177</v>
      </c>
      <c r="D39" s="208" t="s">
        <v>178</v>
      </c>
      <c r="E39" s="209" t="n">
        <v>0.50178</v>
      </c>
      <c r="F39" s="210"/>
      <c r="G39" s="211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4</v>
      </c>
      <c r="T39" s="198" t="s">
        <v>124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9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9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20</v>
      </c>
    </row>
    <row r="41" customFormat="false" ht="22.5" hidden="false" customHeight="false" outlineLevel="1" collapsed="false">
      <c r="A41" s="190" t="n">
        <v>18</v>
      </c>
      <c r="B41" s="191" t="s">
        <v>180</v>
      </c>
      <c r="C41" s="192" t="s">
        <v>181</v>
      </c>
      <c r="D41" s="193" t="s">
        <v>123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4</v>
      </c>
      <c r="T41" s="198" t="s">
        <v>124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2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3</v>
      </c>
      <c r="D42" s="203"/>
      <c r="E42" s="204" t="n">
        <v>2.146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7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4</v>
      </c>
      <c r="D43" s="203"/>
      <c r="E43" s="204" t="n">
        <v>2.55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7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9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20</v>
      </c>
    </row>
    <row r="45" customFormat="false" ht="12.75" hidden="false" customHeight="false" outlineLevel="1" collapsed="false">
      <c r="A45" s="205" t="n">
        <v>19</v>
      </c>
      <c r="B45" s="206" t="s">
        <v>185</v>
      </c>
      <c r="C45" s="207" t="s">
        <v>186</v>
      </c>
      <c r="D45" s="208" t="s">
        <v>158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4</v>
      </c>
      <c r="T45" s="198" t="s">
        <v>124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7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0</v>
      </c>
      <c r="B46" s="206" t="s">
        <v>188</v>
      </c>
      <c r="C46" s="207" t="s">
        <v>189</v>
      </c>
      <c r="D46" s="208" t="s">
        <v>158</v>
      </c>
      <c r="E46" s="209" t="n">
        <v>2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4</v>
      </c>
      <c r="T46" s="198" t="s">
        <v>124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7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1</v>
      </c>
      <c r="B47" s="206" t="s">
        <v>190</v>
      </c>
      <c r="C47" s="207" t="s">
        <v>191</v>
      </c>
      <c r="D47" s="208" t="s">
        <v>158</v>
      </c>
      <c r="E47" s="209" t="n">
        <v>1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4</v>
      </c>
      <c r="T47" s="198" t="s">
        <v>124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1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2</v>
      </c>
      <c r="B48" s="206" t="s">
        <v>192</v>
      </c>
      <c r="C48" s="207" t="s">
        <v>193</v>
      </c>
      <c r="D48" s="208" t="s">
        <v>145</v>
      </c>
      <c r="E48" s="209" t="n">
        <v>3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4</v>
      </c>
      <c r="T48" s="198" t="s">
        <v>124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7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4</v>
      </c>
      <c r="C49" s="192" t="s">
        <v>195</v>
      </c>
      <c r="D49" s="193" t="s">
        <v>145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4</v>
      </c>
      <c r="T49" s="198" t="s">
        <v>165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1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6</v>
      </c>
      <c r="C50" s="212" t="s">
        <v>197</v>
      </c>
      <c r="D50" s="213" t="s">
        <v>31</v>
      </c>
      <c r="E50" s="214"/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4</v>
      </c>
      <c r="T50" s="198" t="s">
        <v>124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8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9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20</v>
      </c>
    </row>
    <row r="52" customFormat="false" ht="12.75" hidden="false" customHeight="false" outlineLevel="1" collapsed="false">
      <c r="A52" s="205" t="n">
        <v>25</v>
      </c>
      <c r="B52" s="206" t="s">
        <v>199</v>
      </c>
      <c r="C52" s="207" t="s">
        <v>200</v>
      </c>
      <c r="D52" s="208" t="s">
        <v>145</v>
      </c>
      <c r="E52" s="209" t="n">
        <v>10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4</v>
      </c>
      <c r="T52" s="198" t="s">
        <v>124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7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6</v>
      </c>
      <c r="B53" s="206" t="s">
        <v>201</v>
      </c>
      <c r="C53" s="207" t="s">
        <v>202</v>
      </c>
      <c r="D53" s="208" t="s">
        <v>145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4</v>
      </c>
      <c r="T53" s="198" t="s">
        <v>124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7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7</v>
      </c>
      <c r="B54" s="206" t="s">
        <v>203</v>
      </c>
      <c r="C54" s="207" t="s">
        <v>204</v>
      </c>
      <c r="D54" s="208" t="s">
        <v>158</v>
      </c>
      <c r="E54" s="209" t="n">
        <v>3.5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4</v>
      </c>
      <c r="T54" s="198" t="s">
        <v>124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7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8</v>
      </c>
      <c r="B55" s="206" t="s">
        <v>205</v>
      </c>
      <c r="C55" s="207" t="s">
        <v>206</v>
      </c>
      <c r="D55" s="208" t="s">
        <v>158</v>
      </c>
      <c r="E55" s="209" t="n">
        <v>2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4</v>
      </c>
      <c r="T55" s="198" t="s">
        <v>124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1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9</v>
      </c>
      <c r="B56" s="206" t="s">
        <v>207</v>
      </c>
      <c r="C56" s="207" t="s">
        <v>208</v>
      </c>
      <c r="D56" s="208" t="s">
        <v>145</v>
      </c>
      <c r="E56" s="209" t="n">
        <v>2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4</v>
      </c>
      <c r="T56" s="198" t="s">
        <v>124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7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0</v>
      </c>
      <c r="B57" s="206" t="s">
        <v>209</v>
      </c>
      <c r="C57" s="207" t="s">
        <v>210</v>
      </c>
      <c r="D57" s="208" t="s">
        <v>211</v>
      </c>
      <c r="E57" s="209" t="n">
        <v>3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4</v>
      </c>
      <c r="T57" s="198" t="s">
        <v>124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7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1</v>
      </c>
      <c r="B58" s="206" t="s">
        <v>212</v>
      </c>
      <c r="C58" s="207" t="s">
        <v>213</v>
      </c>
      <c r="D58" s="208" t="s">
        <v>145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4</v>
      </c>
      <c r="T58" s="198" t="s">
        <v>124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7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2</v>
      </c>
      <c r="B59" s="206" t="s">
        <v>214</v>
      </c>
      <c r="C59" s="207" t="s">
        <v>215</v>
      </c>
      <c r="D59" s="208" t="s">
        <v>158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4</v>
      </c>
      <c r="T59" s="198" t="s">
        <v>124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7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3</v>
      </c>
      <c r="B60" s="206" t="s">
        <v>216</v>
      </c>
      <c r="C60" s="207" t="s">
        <v>217</v>
      </c>
      <c r="D60" s="208" t="s">
        <v>158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4</v>
      </c>
      <c r="T60" s="198" t="s">
        <v>124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7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8</v>
      </c>
      <c r="D61" s="193" t="s">
        <v>158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4</v>
      </c>
      <c r="T61" s="198" t="s">
        <v>171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5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9</v>
      </c>
      <c r="C62" s="212" t="s">
        <v>220</v>
      </c>
      <c r="D62" s="213" t="s">
        <v>31</v>
      </c>
      <c r="E62" s="214"/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4</v>
      </c>
      <c r="T62" s="198" t="s">
        <v>124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8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9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20</v>
      </c>
    </row>
    <row r="64" customFormat="false" ht="12.75" hidden="false" customHeight="false" outlineLevel="1" collapsed="false">
      <c r="A64" s="205" t="n">
        <v>36</v>
      </c>
      <c r="B64" s="206" t="s">
        <v>221</v>
      </c>
      <c r="C64" s="207" t="s">
        <v>222</v>
      </c>
      <c r="D64" s="208" t="s">
        <v>158</v>
      </c>
      <c r="E64" s="209" t="n">
        <v>1.5</v>
      </c>
      <c r="F64" s="210"/>
      <c r="G64" s="211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4</v>
      </c>
      <c r="T64" s="198" t="s">
        <v>165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1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5" t="n">
        <v>37</v>
      </c>
      <c r="B65" s="206" t="s">
        <v>70</v>
      </c>
      <c r="C65" s="207" t="s">
        <v>223</v>
      </c>
      <c r="D65" s="208" t="s">
        <v>168</v>
      </c>
      <c r="E65" s="209" t="n">
        <v>1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4</v>
      </c>
      <c r="T65" s="198" t="s">
        <v>171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5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4</v>
      </c>
      <c r="C66" s="192" t="s">
        <v>225</v>
      </c>
      <c r="D66" s="193" t="s">
        <v>168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4</v>
      </c>
      <c r="T66" s="198" t="s">
        <v>171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5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6</v>
      </c>
      <c r="C67" s="212" t="s">
        <v>227</v>
      </c>
      <c r="D67" s="213" t="s">
        <v>31</v>
      </c>
      <c r="E67" s="214"/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4</v>
      </c>
      <c r="T67" s="198" t="s">
        <v>124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8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9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20</v>
      </c>
    </row>
    <row r="69" customFormat="false" ht="12.75" hidden="false" customHeight="false" outlineLevel="1" collapsed="false">
      <c r="A69" s="205" t="n">
        <v>40</v>
      </c>
      <c r="B69" s="206" t="s">
        <v>228</v>
      </c>
      <c r="C69" s="207" t="s">
        <v>229</v>
      </c>
      <c r="D69" s="208" t="s">
        <v>230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4</v>
      </c>
      <c r="T69" s="198" t="s">
        <v>124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5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1</v>
      </c>
      <c r="B70" s="206" t="s">
        <v>231</v>
      </c>
      <c r="C70" s="207" t="s">
        <v>232</v>
      </c>
      <c r="D70" s="208" t="s">
        <v>230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4</v>
      </c>
      <c r="T70" s="198" t="s">
        <v>124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5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2</v>
      </c>
      <c r="B71" s="206" t="s">
        <v>233</v>
      </c>
      <c r="C71" s="207" t="s">
        <v>234</v>
      </c>
      <c r="D71" s="208" t="s">
        <v>230</v>
      </c>
      <c r="E71" s="209" t="n">
        <v>3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4</v>
      </c>
      <c r="T71" s="198" t="s">
        <v>124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7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3</v>
      </c>
      <c r="B72" s="206" t="s">
        <v>235</v>
      </c>
      <c r="C72" s="207" t="s">
        <v>236</v>
      </c>
      <c r="D72" s="208" t="s">
        <v>230</v>
      </c>
      <c r="E72" s="209" t="n">
        <v>1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4</v>
      </c>
      <c r="T72" s="198" t="s">
        <v>124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7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4</v>
      </c>
      <c r="B73" s="206" t="s">
        <v>237</v>
      </c>
      <c r="C73" s="207" t="s">
        <v>238</v>
      </c>
      <c r="D73" s="208" t="s">
        <v>145</v>
      </c>
      <c r="E73" s="209" t="n">
        <v>2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4</v>
      </c>
      <c r="T73" s="198" t="s">
        <v>124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5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5</v>
      </c>
      <c r="B74" s="206" t="s">
        <v>239</v>
      </c>
      <c r="C74" s="207" t="s">
        <v>240</v>
      </c>
      <c r="D74" s="208" t="s">
        <v>145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4</v>
      </c>
      <c r="T74" s="198" t="s">
        <v>124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7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6</v>
      </c>
      <c r="B75" s="206" t="s">
        <v>241</v>
      </c>
      <c r="C75" s="207" t="s">
        <v>242</v>
      </c>
      <c r="D75" s="208" t="s">
        <v>145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4</v>
      </c>
      <c r="T75" s="198" t="s">
        <v>124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7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7</v>
      </c>
      <c r="B76" s="206" t="s">
        <v>243</v>
      </c>
      <c r="C76" s="207" t="s">
        <v>244</v>
      </c>
      <c r="D76" s="208" t="s">
        <v>145</v>
      </c>
      <c r="E76" s="209" t="n">
        <v>2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4</v>
      </c>
      <c r="T76" s="198" t="s">
        <v>124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7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8</v>
      </c>
      <c r="B77" s="206" t="s">
        <v>245</v>
      </c>
      <c r="C77" s="207" t="s">
        <v>246</v>
      </c>
      <c r="D77" s="208" t="s">
        <v>168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4</v>
      </c>
      <c r="T77" s="198" t="s">
        <v>171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5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5" t="n">
        <v>49</v>
      </c>
      <c r="B78" s="206" t="s">
        <v>247</v>
      </c>
      <c r="C78" s="207" t="s">
        <v>248</v>
      </c>
      <c r="D78" s="208" t="s">
        <v>145</v>
      </c>
      <c r="E78" s="209" t="n">
        <v>1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4</v>
      </c>
      <c r="T78" s="198" t="s">
        <v>165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1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5" t="n">
        <v>50</v>
      </c>
      <c r="B79" s="206" t="s">
        <v>249</v>
      </c>
      <c r="C79" s="207" t="s">
        <v>250</v>
      </c>
      <c r="D79" s="208" t="s">
        <v>145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4</v>
      </c>
      <c r="T79" s="198" t="s">
        <v>165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1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5" t="n">
        <v>51</v>
      </c>
      <c r="B80" s="206" t="s">
        <v>251</v>
      </c>
      <c r="C80" s="207" t="s">
        <v>252</v>
      </c>
      <c r="D80" s="208" t="s">
        <v>145</v>
      </c>
      <c r="E80" s="209" t="n">
        <v>1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4</v>
      </c>
      <c r="T80" s="198" t="s">
        <v>171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5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2</v>
      </c>
      <c r="B81" s="206" t="s">
        <v>253</v>
      </c>
      <c r="C81" s="207" t="s">
        <v>254</v>
      </c>
      <c r="D81" s="208" t="s">
        <v>145</v>
      </c>
      <c r="E81" s="209" t="n">
        <v>3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4</v>
      </c>
      <c r="T81" s="198" t="s">
        <v>171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5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3</v>
      </c>
      <c r="B82" s="206" t="s">
        <v>255</v>
      </c>
      <c r="C82" s="207" t="s">
        <v>256</v>
      </c>
      <c r="D82" s="208" t="s">
        <v>145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4</v>
      </c>
      <c r="T82" s="198" t="s">
        <v>165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5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5" t="n">
        <v>54</v>
      </c>
      <c r="B83" s="206" t="s">
        <v>251</v>
      </c>
      <c r="C83" s="207" t="s">
        <v>257</v>
      </c>
      <c r="D83" s="208" t="s">
        <v>145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4</v>
      </c>
      <c r="T83" s="198" t="s">
        <v>165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8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5" t="n">
        <v>55</v>
      </c>
      <c r="B84" s="206" t="s">
        <v>251</v>
      </c>
      <c r="C84" s="207" t="s">
        <v>259</v>
      </c>
      <c r="D84" s="208" t="s">
        <v>145</v>
      </c>
      <c r="E84" s="209" t="n">
        <v>1</v>
      </c>
      <c r="F84" s="210"/>
      <c r="G84" s="211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4</v>
      </c>
      <c r="T84" s="198" t="s">
        <v>165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8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51</v>
      </c>
      <c r="C85" s="192" t="s">
        <v>260</v>
      </c>
      <c r="D85" s="193" t="s">
        <v>145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4</v>
      </c>
      <c r="T85" s="198" t="s">
        <v>165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8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61</v>
      </c>
      <c r="C86" s="212" t="s">
        <v>262</v>
      </c>
      <c r="D86" s="213" t="s">
        <v>31</v>
      </c>
      <c r="E86" s="214"/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4</v>
      </c>
      <c r="T86" s="198" t="s">
        <v>124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8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9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20</v>
      </c>
    </row>
    <row r="88" customFormat="false" ht="22.5" hidden="false" customHeight="false" outlineLevel="1" collapsed="false">
      <c r="A88" s="205" t="n">
        <v>58</v>
      </c>
      <c r="B88" s="206" t="s">
        <v>263</v>
      </c>
      <c r="C88" s="207" t="s">
        <v>264</v>
      </c>
      <c r="D88" s="208" t="s">
        <v>145</v>
      </c>
      <c r="E88" s="209" t="n">
        <v>2</v>
      </c>
      <c r="F88" s="210"/>
      <c r="G88" s="211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4</v>
      </c>
      <c r="T88" s="198" t="s">
        <v>165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5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9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20</v>
      </c>
    </row>
    <row r="90" customFormat="false" ht="12.75" hidden="false" customHeight="false" outlineLevel="1" collapsed="false">
      <c r="A90" s="190" t="n">
        <v>59</v>
      </c>
      <c r="B90" s="191" t="s">
        <v>266</v>
      </c>
      <c r="C90" s="192" t="s">
        <v>267</v>
      </c>
      <c r="D90" s="193" t="s">
        <v>123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4</v>
      </c>
      <c r="T90" s="198" t="s">
        <v>124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7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8</v>
      </c>
      <c r="D91" s="203"/>
      <c r="E91" s="204" t="n">
        <v>3.196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7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5" t="n">
        <v>60</v>
      </c>
      <c r="B92" s="206" t="s">
        <v>269</v>
      </c>
      <c r="C92" s="207" t="s">
        <v>270</v>
      </c>
      <c r="D92" s="208" t="s">
        <v>123</v>
      </c>
      <c r="E92" s="209" t="n">
        <v>3.196</v>
      </c>
      <c r="F92" s="210"/>
      <c r="G92" s="211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71</v>
      </c>
      <c r="T92" s="198" t="s">
        <v>271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7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72</v>
      </c>
      <c r="C93" s="192" t="s">
        <v>273</v>
      </c>
      <c r="D93" s="193" t="s">
        <v>123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4</v>
      </c>
      <c r="T93" s="198" t="s">
        <v>124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7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8</v>
      </c>
      <c r="D94" s="203"/>
      <c r="E94" s="204" t="n">
        <v>3.196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7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62</v>
      </c>
      <c r="B95" s="191" t="s">
        <v>274</v>
      </c>
      <c r="C95" s="192" t="s">
        <v>275</v>
      </c>
      <c r="D95" s="193" t="s">
        <v>123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4</v>
      </c>
      <c r="T95" s="198" t="s">
        <v>171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5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6</v>
      </c>
      <c r="D96" s="203"/>
      <c r="E96" s="204" t="n">
        <v>3.5156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7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7</v>
      </c>
      <c r="C97" s="212" t="s">
        <v>278</v>
      </c>
      <c r="D97" s="213" t="s">
        <v>31</v>
      </c>
      <c r="E97" s="214"/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4</v>
      </c>
      <c r="T97" s="198" t="s">
        <v>124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8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9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61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4.15</v>
      </c>
      <c r="W98" s="189"/>
      <c r="AG98" s="0" t="s">
        <v>120</v>
      </c>
    </row>
    <row r="99" customFormat="false" ht="22.5" hidden="false" customHeight="false" outlineLevel="1" collapsed="false">
      <c r="A99" s="190" t="n">
        <v>64</v>
      </c>
      <c r="B99" s="191" t="s">
        <v>279</v>
      </c>
      <c r="C99" s="192" t="s">
        <v>280</v>
      </c>
      <c r="D99" s="193" t="s">
        <v>123</v>
      </c>
      <c r="E99" s="194" t="n">
        <v>24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4</v>
      </c>
      <c r="T99" s="198" t="s">
        <v>124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7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81</v>
      </c>
      <c r="D100" s="203"/>
      <c r="E100" s="204" t="n">
        <v>24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7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82</v>
      </c>
      <c r="C101" s="192" t="s">
        <v>283</v>
      </c>
      <c r="D101" s="193" t="s">
        <v>123</v>
      </c>
      <c r="E101" s="194" t="n">
        <v>24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34</v>
      </c>
      <c r="P101" s="198" t="n">
        <v>0</v>
      </c>
      <c r="Q101" s="198" t="n">
        <f aca="false">ROUND(E101*P101,2)</f>
        <v>0</v>
      </c>
      <c r="R101" s="198"/>
      <c r="S101" s="198" t="s">
        <v>124</v>
      </c>
      <c r="T101" s="198" t="s">
        <v>124</v>
      </c>
      <c r="U101" s="198" t="n">
        <v>1.348</v>
      </c>
      <c r="V101" s="198" t="n">
        <f aca="false">ROUND(E101*U101,2)</f>
        <v>32.35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7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81</v>
      </c>
      <c r="D102" s="203"/>
      <c r="E102" s="204" t="n">
        <v>24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7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5" t="n">
        <v>66</v>
      </c>
      <c r="B103" s="206" t="s">
        <v>284</v>
      </c>
      <c r="C103" s="207" t="s">
        <v>285</v>
      </c>
      <c r="D103" s="208" t="s">
        <v>158</v>
      </c>
      <c r="E103" s="209" t="n">
        <v>15</v>
      </c>
      <c r="F103" s="210"/>
      <c r="G103" s="211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4</v>
      </c>
      <c r="T103" s="198" t="s">
        <v>124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7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67</v>
      </c>
      <c r="B104" s="191" t="s">
        <v>286</v>
      </c>
      <c r="C104" s="192" t="s">
        <v>287</v>
      </c>
      <c r="D104" s="193" t="s">
        <v>123</v>
      </c>
      <c r="E104" s="194" t="n">
        <v>26.4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26</v>
      </c>
      <c r="P104" s="198" t="n">
        <v>0</v>
      </c>
      <c r="Q104" s="198" t="n">
        <f aca="false">ROUND(E104*P104,2)</f>
        <v>0</v>
      </c>
      <c r="R104" s="198" t="s">
        <v>288</v>
      </c>
      <c r="S104" s="198" t="s">
        <v>124</v>
      </c>
      <c r="T104" s="198" t="s">
        <v>165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5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9</v>
      </c>
      <c r="D105" s="203"/>
      <c r="E105" s="204" t="n">
        <v>26.4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7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90</v>
      </c>
      <c r="C106" s="212" t="s">
        <v>291</v>
      </c>
      <c r="D106" s="213" t="s">
        <v>31</v>
      </c>
      <c r="E106" s="214"/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4</v>
      </c>
      <c r="T106" s="198" t="s">
        <v>124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8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9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20</v>
      </c>
    </row>
    <row r="108" customFormat="false" ht="12.75" hidden="false" customHeight="false" outlineLevel="1" collapsed="false">
      <c r="A108" s="190" t="n">
        <v>69</v>
      </c>
      <c r="B108" s="191" t="s">
        <v>292</v>
      </c>
      <c r="C108" s="192" t="s">
        <v>293</v>
      </c>
      <c r="D108" s="193" t="s">
        <v>123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4</v>
      </c>
      <c r="T108" s="198" t="s">
        <v>124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7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7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5" t="n">
        <v>70</v>
      </c>
      <c r="B110" s="206" t="s">
        <v>294</v>
      </c>
      <c r="C110" s="207" t="s">
        <v>295</v>
      </c>
      <c r="D110" s="208" t="s">
        <v>123</v>
      </c>
      <c r="E110" s="209" t="n">
        <v>3</v>
      </c>
      <c r="F110" s="210"/>
      <c r="G110" s="211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4</v>
      </c>
      <c r="T110" s="198" t="s">
        <v>124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7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9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20</v>
      </c>
    </row>
    <row r="112" customFormat="false" ht="12.75" hidden="false" customHeight="false" outlineLevel="1" collapsed="false">
      <c r="A112" s="205" t="n">
        <v>71</v>
      </c>
      <c r="B112" s="206" t="s">
        <v>296</v>
      </c>
      <c r="C112" s="207" t="s">
        <v>297</v>
      </c>
      <c r="D112" s="208" t="s">
        <v>168</v>
      </c>
      <c r="E112" s="209" t="n">
        <v>1</v>
      </c>
      <c r="F112" s="210"/>
      <c r="G112" s="211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4</v>
      </c>
      <c r="T112" s="198" t="s">
        <v>165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5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9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20</v>
      </c>
    </row>
    <row r="114" customFormat="false" ht="12.75" hidden="false" customHeight="false" outlineLevel="1" collapsed="false">
      <c r="A114" s="205" t="n">
        <v>72</v>
      </c>
      <c r="B114" s="206" t="s">
        <v>298</v>
      </c>
      <c r="C114" s="207" t="s">
        <v>299</v>
      </c>
      <c r="D114" s="208" t="s">
        <v>178</v>
      </c>
      <c r="E114" s="209" t="n">
        <v>1.774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4</v>
      </c>
      <c r="T114" s="198" t="s">
        <v>124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300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3</v>
      </c>
      <c r="B115" s="206" t="s">
        <v>301</v>
      </c>
      <c r="C115" s="207" t="s">
        <v>302</v>
      </c>
      <c r="D115" s="208" t="s">
        <v>178</v>
      </c>
      <c r="E115" s="209" t="n">
        <v>5.322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4</v>
      </c>
      <c r="T115" s="198" t="s">
        <v>124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300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4</v>
      </c>
      <c r="B116" s="206" t="s">
        <v>303</v>
      </c>
      <c r="C116" s="207" t="s">
        <v>304</v>
      </c>
      <c r="D116" s="208" t="s">
        <v>178</v>
      </c>
      <c r="E116" s="209" t="n">
        <v>1.774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4</v>
      </c>
      <c r="T116" s="198" t="s">
        <v>124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300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5</v>
      </c>
      <c r="B117" s="206" t="s">
        <v>305</v>
      </c>
      <c r="C117" s="207" t="s">
        <v>306</v>
      </c>
      <c r="D117" s="208" t="s">
        <v>178</v>
      </c>
      <c r="E117" s="209" t="n">
        <v>15.966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4</v>
      </c>
      <c r="T117" s="198" t="s">
        <v>124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300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5" t="n">
        <v>76</v>
      </c>
      <c r="B118" s="206" t="s">
        <v>307</v>
      </c>
      <c r="C118" s="207" t="s">
        <v>308</v>
      </c>
      <c r="D118" s="208" t="s">
        <v>178</v>
      </c>
      <c r="E118" s="209" t="n">
        <v>1.774</v>
      </c>
      <c r="F118" s="210"/>
      <c r="G118" s="211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4</v>
      </c>
      <c r="T118" s="198" t="s">
        <v>124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300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5" t="n">
        <v>77</v>
      </c>
      <c r="B119" s="206" t="s">
        <v>309</v>
      </c>
      <c r="C119" s="207" t="s">
        <v>310</v>
      </c>
      <c r="D119" s="208" t="s">
        <v>178</v>
      </c>
      <c r="E119" s="209" t="n">
        <v>1.774</v>
      </c>
      <c r="F119" s="210"/>
      <c r="G119" s="211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4</v>
      </c>
      <c r="T119" s="198" t="s">
        <v>124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300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9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20</v>
      </c>
    </row>
    <row r="121" customFormat="false" ht="12.75" hidden="false" customHeight="false" outlineLevel="1" collapsed="false">
      <c r="A121" s="205" t="n">
        <v>78</v>
      </c>
      <c r="B121" s="206" t="s">
        <v>311</v>
      </c>
      <c r="C121" s="207" t="s">
        <v>312</v>
      </c>
      <c r="D121" s="208" t="s">
        <v>313</v>
      </c>
      <c r="E121" s="209" t="n">
        <v>1</v>
      </c>
      <c r="F121" s="210"/>
      <c r="G121" s="211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4</v>
      </c>
      <c r="T121" s="198" t="s">
        <v>165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4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5" t="n">
        <v>79</v>
      </c>
      <c r="B122" s="206" t="s">
        <v>315</v>
      </c>
      <c r="C122" s="207" t="s">
        <v>316</v>
      </c>
      <c r="D122" s="208" t="s">
        <v>313</v>
      </c>
      <c r="E122" s="209" t="n">
        <v>1</v>
      </c>
      <c r="F122" s="210"/>
      <c r="G122" s="211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4</v>
      </c>
      <c r="T122" s="198" t="s">
        <v>165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4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7</v>
      </c>
      <c r="C123" s="192" t="s">
        <v>318</v>
      </c>
      <c r="D123" s="193" t="s">
        <v>313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4</v>
      </c>
      <c r="T123" s="198" t="s">
        <v>165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4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158"/>
      <c r="B124" s="164"/>
      <c r="C124" s="215"/>
      <c r="D124" s="166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16"/>
      <c r="B125" s="217" t="s">
        <v>21</v>
      </c>
      <c r="C125" s="218"/>
      <c r="D125" s="219"/>
      <c r="E125" s="220"/>
      <c r="F125" s="220"/>
      <c r="G125" s="221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9</v>
      </c>
    </row>
    <row r="126" customFormat="false" ht="12.75" hidden="false" customHeight="false" outlineLevel="0" collapsed="false">
      <c r="A126" s="158"/>
      <c r="B126" s="164"/>
      <c r="C126" s="215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15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2" t="s">
        <v>320</v>
      </c>
      <c r="B128" s="222"/>
      <c r="C128" s="222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21</v>
      </c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3"/>
      <c r="B132" s="223"/>
      <c r="C132" s="223"/>
      <c r="D132" s="223"/>
      <c r="E132" s="223"/>
      <c r="F132" s="223"/>
      <c r="G132" s="223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23"/>
      <c r="B133" s="223"/>
      <c r="C133" s="223"/>
      <c r="D133" s="223"/>
      <c r="E133" s="223"/>
      <c r="F133" s="223"/>
      <c r="G133" s="223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15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24"/>
      <c r="D135" s="174"/>
      <c r="AG135" s="0" t="s">
        <v>322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w0133mar</cp:lastModifiedBy>
  <cp:lastPrinted>2019-10-09T12:07:29Z</cp:lastPrinted>
  <dcterms:modified xsi:type="dcterms:W3CDTF">2019-11-18T10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