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7">
  <si>
    <t xml:space="preserve">Oprava volného bytu č. 2, Svornosti 45</t>
  </si>
  <si>
    <t xml:space="preserve">VZ č. 257/2019</t>
  </si>
  <si>
    <t xml:space="preserve">11.11.2019 09:52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5/2304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1cm, spodní=65x171cm 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u KU), DP (levý pokoj)</t>
  </si>
  <si>
    <t xml:space="preserve">3.60</t>
  </si>
  <si>
    <t xml:space="preserve">výměna vnitřních dveří – prosklené 2/3 sklo 80 cm</t>
  </si>
  <si>
    <t xml:space="preserve">OP (s balkonem)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okoj s balkonem), LO (80/P - pokoj u KU), DP (80/L - le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. </t>
  </si>
  <si>
    <t xml:space="preserve">3.144</t>
  </si>
  <si>
    <t xml:space="preserve">demontáž a likvidace dřevěných zárubní</t>
  </si>
  <si>
    <t xml:space="preserve">mezi PŘ a KU</t>
  </si>
  <si>
    <t xml:space="preserve">4.1</t>
  </si>
  <si>
    <t xml:space="preserve">stržení původního PVC</t>
  </si>
  <si>
    <t xml:space="preserve">m2</t>
  </si>
  <si>
    <t xml:space="preserve">PŘ, KU, vč.spíže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, dekor dřevo</t>
  </si>
  <si>
    <t xml:space="preserve">4.4</t>
  </si>
  <si>
    <t xml:space="preserve">položení PVC – vyšší zátěž, celoplošně podlepit</t>
  </si>
  <si>
    <t xml:space="preserve">PŘ, KU, vč.spíže,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D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 = barva bílá, vstupní = barva hnědá</t>
  </si>
  <si>
    <t xml:space="preserve">9.1</t>
  </si>
  <si>
    <t xml:space="preserve">opravy a seřízení plastových oken, viz poznámka</t>
  </si>
  <si>
    <t xml:space="preserve">KU, OP, LO, DP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obložení v KU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2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0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305</v>
      </c>
    </row>
    <row r="44" customFormat="false" ht="7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0</v>
      </c>
      <c r="E48" s="44" t="n">
        <v>49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75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49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49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49</v>
      </c>
      <c r="F53" s="45"/>
      <c r="G53" s="44" t="n">
        <f aca="false">ROUND(E53*F53, 2)</f>
        <v>0</v>
      </c>
      <c r="H53" s="46" t="s">
        <v>116</v>
      </c>
      <c r="J53" s="5" t="n">
        <v>158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00</v>
      </c>
      <c r="E54" s="44" t="n">
        <v>296</v>
      </c>
      <c r="F54" s="45"/>
      <c r="G54" s="44" t="n">
        <f aca="false">ROUND(E54*F54, 2)</f>
        <v>0</v>
      </c>
      <c r="H54" s="46" t="s">
        <v>124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00</v>
      </c>
      <c r="E55" s="44" t="n">
        <v>296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0</v>
      </c>
      <c r="E56" s="44" t="n">
        <v>296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26</v>
      </c>
      <c r="F57" s="45"/>
      <c r="G57" s="44" t="n">
        <f aca="false">ROUND(E57*F57, 2)</f>
        <v>0</v>
      </c>
      <c r="H57" s="46" t="s">
        <v>134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5</v>
      </c>
      <c r="F58" s="45"/>
      <c r="G58" s="44" t="n">
        <f aca="false">ROUND(E58*F58, 2)</f>
        <v>0</v>
      </c>
      <c r="H58" s="46" t="s">
        <v>137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3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6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9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4</v>
      </c>
      <c r="J64" s="5" t="n">
        <v>250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27" hidden="false" customHeight="true" outlineLevel="0" collapsed="false">
      <c r="A70" s="47" t="s">
        <v>167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68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9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70</v>
      </c>
      <c r="B73" s="53"/>
      <c r="C73" s="53"/>
      <c r="D73" s="53"/>
      <c r="E73" s="54"/>
      <c r="F73" s="55"/>
      <c r="G73" s="56" t="s">
        <v>171</v>
      </c>
      <c r="H73" s="5"/>
    </row>
    <row r="74" customFormat="false" ht="15.75" hidden="false" customHeight="true" outlineLevel="0" collapsed="false">
      <c r="A74" s="57"/>
      <c r="B74" s="58" t="s">
        <v>172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3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4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3</v>
      </c>
      <c r="B77" s="60" t="s">
        <v>175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4</v>
      </c>
      <c r="B78" s="60" t="s">
        <v>176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18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