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43">
  <si>
    <t xml:space="preserve">Oprava volného bytu  č. 14, Fr. Formana 55</t>
  </si>
  <si>
    <t xml:space="preserve">VZ č. 263/2019</t>
  </si>
  <si>
    <t xml:space="preserve">21.11.2019 09:15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bílá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on s odpadem pro automatickou pračku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 vč. příslušenství a držáku na sprchovou hlavici, záruka min. 5 let - český výrobce</t>
  </si>
  <si>
    <t xml:space="preserve">3.34</t>
  </si>
  <si>
    <t xml:space="preserve">výměna pračkového ventilu</t>
  </si>
  <si>
    <t xml:space="preserve">na SV vč. zaslepení přívodu na TUV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jako stávající  kuchyňská linka, zavírače dvířek s měkkým dorazem ,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- bílé</t>
  </si>
  <si>
    <t xml:space="preserve">3.56</t>
  </si>
  <si>
    <t xml:space="preserve">výměna vnitřních dveří – plné 80 cm</t>
  </si>
  <si>
    <t xml:space="preserve">LO - bílé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KOU, WC - dřevěný - lakovaný</t>
  </si>
  <si>
    <t xml:space="preserve">3.69</t>
  </si>
  <si>
    <t xml:space="preserve">výměna dveřního prahu – délka 80 cm</t>
  </si>
  <si>
    <t xml:space="preserve">z PŘ do PO s KU, LO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WC ,KOU vč. úpravy detailu napojení na stávající podlahu z KOU do PO s KU (tj. OSB desky s PVC)</t>
  </si>
  <si>
    <t xml:space="preserve">3.86</t>
  </si>
  <si>
    <t xml:space="preserve">výměna zárubně ocelové pro dveře – šířky 80 cm</t>
  </si>
  <si>
    <t xml:space="preserve">PO s KU a LO vč. úpravy detailu napojení na stávající podlahy z PŘ do PO s KU  a LO (tj. OSB desky s PVC)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8</t>
  </si>
  <si>
    <t xml:space="preserve">výměna větracích mřížek</t>
  </si>
  <si>
    <t xml:space="preserve">2 ks kruhové (uzavírací) ve spižní skříni vč. zednického zapravení, 2 ks hranaté v novém krytí rozvodu plynu v PO s KU z SDK </t>
  </si>
  <si>
    <t xml:space="preserve">3.120</t>
  </si>
  <si>
    <t xml:space="preserve">oprava kuchyňské linky, viz poznámka</t>
  </si>
  <si>
    <t xml:space="preserve">výměna 4 ks šuplíků a 2 ks dvířek ve spodním díle KL - tl. lamina min. 18 mm, ABS hrany 2 mm a doplnění hliníkové hrany na stávající dřezovou desku u PS (o délce 0,6 m)  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do bytu </t>
  </si>
  <si>
    <t xml:space="preserve">3.146</t>
  </si>
  <si>
    <t xml:space="preserve">výměna těsnění vstupních dveří</t>
  </si>
  <si>
    <t xml:space="preserve">3.168</t>
  </si>
  <si>
    <t xml:space="preserve">zřízení osvětlení pod kuchyňskou linku</t>
  </si>
  <si>
    <t xml:space="preserve">4.15</t>
  </si>
  <si>
    <t xml:space="preserve">překrytí podlah při opravách proti poškození </t>
  </si>
  <si>
    <t xml:space="preserve">m2</t>
  </si>
  <si>
    <t xml:space="preserve">v PO s KU a LO (stávající PVC)</t>
  </si>
  <si>
    <t xml:space="preserve">4.23</t>
  </si>
  <si>
    <t xml:space="preserve">oprava podlahy, viz poznámka</t>
  </si>
  <si>
    <t xml:space="preserve">nezbytně nutná oprava v souvislosti s výměnou 2 ks montovaných zárubní mezi PŘ a PO s KU a LO (stávající podlaha - beton, OSB desky a PVC) </t>
  </si>
  <si>
    <t xml:space="preserve">5.3</t>
  </si>
  <si>
    <t xml:space="preserve">stržení tapet</t>
  </si>
  <si>
    <t xml:space="preserve">v PŘ</t>
  </si>
  <si>
    <t xml:space="preserve">5.4</t>
  </si>
  <si>
    <t xml:space="preserve">škrábání stěn,stropů</t>
  </si>
  <si>
    <t xml:space="preserve">celý byt vč. zaslepení děr po hmoždinkách (atd.) a
následných zednických oprav před malováním 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6.6</t>
  </si>
  <si>
    <t xml:space="preserve">přespárování keramického obkladu</t>
  </si>
  <si>
    <t xml:space="preserve">v KU </t>
  </si>
  <si>
    <t xml:space="preserve">6.7</t>
  </si>
  <si>
    <t xml:space="preserve">úprava podkladu pod obklad , včetně hydroizolace, viz poznámka</t>
  </si>
  <si>
    <t xml:space="preserve">KOU - 16 m2, WC - 9 m2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6 m2  - dvoubarevná kombinace, WC - 9 m2 </t>
  </si>
  <si>
    <t xml:space="preserve">6.11</t>
  </si>
  <si>
    <t xml:space="preserve">položení keramické dlažby vnitřní</t>
  </si>
  <si>
    <t xml:space="preserve">KOU - 3,5 m2, WC - 1,5 m2  - sladit s barvou obkladu, PŘ - 2,5 m2</t>
  </si>
  <si>
    <t xml:space="preserve">6.14</t>
  </si>
  <si>
    <t xml:space="preserve">vybourání dlažby</t>
  </si>
  <si>
    <t xml:space="preserve">KOU - 3,5 m2, WC - 1,5 m2, PŘ - 2,5 m2 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 - 3,5 m2, WC - 1,5 m2, PŘ - 2,5 m2 + soklík - 1 m2   </t>
  </si>
  <si>
    <t xml:space="preserve">6.28</t>
  </si>
  <si>
    <t xml:space="preserve">oprava instalační šachtice (IŠ), viz poznámka</t>
  </si>
  <si>
    <t xml:space="preserve">v PO s KU - nové krytí rozvodu plynu z SDK (o  rozměru cca 0,2x2,65m -tj. 0,53 m2)   </t>
  </si>
  <si>
    <t xml:space="preserve">7.11</t>
  </si>
  <si>
    <t xml:space="preserve">nátěr radiátorů</t>
  </si>
  <si>
    <t xml:space="preserve">deskové - v PO s KU - 2 ks, v LO - 1 ks, PŘ - 1 ks, WC - 1 ks,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3</t>
  </si>
  <si>
    <t xml:space="preserve">nátěr rozvodů plynu</t>
  </si>
  <si>
    <t xml:space="preserve">syntetika</t>
  </si>
  <si>
    <t xml:space="preserve">7.14</t>
  </si>
  <si>
    <t xml:space="preserve">nátěr zárubní – šířka 60 cm</t>
  </si>
  <si>
    <t xml:space="preserve">bílý odstín - syntetika</t>
  </si>
  <si>
    <t xml:space="preserve">7.16</t>
  </si>
  <si>
    <t xml:space="preserve">nátěr zárubní – šířka 80 cm</t>
  </si>
  <si>
    <t xml:space="preserve">7.28</t>
  </si>
  <si>
    <t xml:space="preserve">nátěr revizních dvířek do instalační šachtice</t>
  </si>
  <si>
    <t xml:space="preserve">na WC - bílá barva - syntetika (z obou stran vč. rámu) </t>
  </si>
  <si>
    <t xml:space="preserve">8.2</t>
  </si>
  <si>
    <t xml:space="preserve">montáž vodovodního plastového potrubí</t>
  </si>
  <si>
    <t xml:space="preserve">bm</t>
  </si>
  <si>
    <t xml:space="preserve">úprava pro 2 baterie v KOU (vanová a umývadlová)</t>
  </si>
  <si>
    <t xml:space="preserve">8.3</t>
  </si>
  <si>
    <t xml:space="preserve">demontáž původního vodovodního potrubí</t>
  </si>
  <si>
    <t xml:space="preserve">8.11</t>
  </si>
  <si>
    <t xml:space="preserve">vypouštění topného systému, viz poznámka</t>
  </si>
  <si>
    <t xml:space="preserve">pro demontáž ÚT v KOU a WC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a WC - pro provedení nového obkladu</t>
  </si>
  <si>
    <t xml:space="preserve">9.1</t>
  </si>
  <si>
    <t xml:space="preserve">opravy a seřízení plastových oken, viz poznámka</t>
  </si>
  <si>
    <t xml:space="preserve">PO s KU - 2 ks, LO, WC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 nad oknem na pavlač v PO s KU a háčků na okenních křídlech v PO s KU a na WC (po roletách vč. zaslepení otvorů po demontáži)</t>
  </si>
  <si>
    <t xml:space="preserve">11.7</t>
  </si>
  <si>
    <t xml:space="preserve">vyklizení sklepního boxu</t>
  </si>
  <si>
    <t xml:space="preserve">vč. skříně na pavlači, odvozu na skládku a likvidace (sklepnií box o rozměru 1,4 m2)</t>
  </si>
  <si>
    <t xml:space="preserve">11.16</t>
  </si>
  <si>
    <t xml:space="preserve">vyčištění umyvadla/kuchyňského dřezu</t>
  </si>
  <si>
    <t xml:space="preserve">nerez dřezu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v celém bytě</t>
  </si>
  <si>
    <t xml:space="preserve">11.28</t>
  </si>
  <si>
    <t xml:space="preserve">umytí oken plastových, včetně rámu a parapetu, viz poznámka</t>
  </si>
  <si>
    <t xml:space="preserve">v celém bytě - 4 ks (PO s KU - 2 ks, LO, WC)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2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12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0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3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6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25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4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4</v>
      </c>
      <c r="F51" s="45"/>
      <c r="G51" s="44" t="n">
        <f aca="false">ROUND(E51*F51, 2)</f>
        <v>0</v>
      </c>
      <c r="H51" s="46" t="s">
        <v>112</v>
      </c>
      <c r="J51" s="5" t="n">
        <v>305</v>
      </c>
    </row>
    <row r="52" customFormat="false" ht="10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12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61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363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/>
      <c r="J55" s="5" t="n">
        <v>412</v>
      </c>
    </row>
    <row r="56" customFormat="false" ht="3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42</v>
      </c>
      <c r="F56" s="45"/>
      <c r="G56" s="44" t="n">
        <f aca="false">ROUND(E56*F56, 2)</f>
        <v>0</v>
      </c>
      <c r="H56" s="46" t="s">
        <v>126</v>
      </c>
      <c r="J56" s="5" t="n">
        <v>327</v>
      </c>
    </row>
    <row r="57" customFormat="false" ht="9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413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25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164</v>
      </c>
    </row>
    <row r="59" customFormat="false" ht="6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25</v>
      </c>
      <c r="E59" s="44" t="n">
        <v>182</v>
      </c>
      <c r="F59" s="45"/>
      <c r="G59" s="44" t="n">
        <f aca="false">ROUND(E59*F59, 2)</f>
        <v>0</v>
      </c>
      <c r="H59" s="46" t="s">
        <v>135</v>
      </c>
      <c r="J59" s="5" t="n">
        <v>165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25</v>
      </c>
      <c r="E60" s="44" t="n">
        <v>182</v>
      </c>
      <c r="F60" s="45"/>
      <c r="G60" s="44" t="n">
        <f aca="false">ROUND(E60*F60, 2)</f>
        <v>0</v>
      </c>
      <c r="H60" s="46" t="s">
        <v>138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172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25</v>
      </c>
      <c r="E62" s="44" t="n">
        <v>1.5</v>
      </c>
      <c r="F62" s="45"/>
      <c r="G62" s="44" t="n">
        <f aca="false">ROUND(E62*F62, 2)</f>
        <v>0</v>
      </c>
      <c r="H62" s="46" t="s">
        <v>143</v>
      </c>
      <c r="J62" s="5" t="n">
        <v>174</v>
      </c>
    </row>
    <row r="63" customFormat="false" ht="30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25</v>
      </c>
      <c r="E63" s="44" t="n">
        <v>25</v>
      </c>
      <c r="F63" s="45"/>
      <c r="G63" s="44" t="n">
        <f aca="false">ROUND(E63*F63, 2)</f>
        <v>0</v>
      </c>
      <c r="H63" s="46" t="s">
        <v>146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25</v>
      </c>
      <c r="E64" s="44" t="n">
        <v>25</v>
      </c>
      <c r="F64" s="45"/>
      <c r="G64" s="44" t="n">
        <f aca="false">ROUND(E64*F64, 2)</f>
        <v>0</v>
      </c>
      <c r="H64" s="46" t="s">
        <v>146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125</v>
      </c>
      <c r="E65" s="44" t="n">
        <v>25</v>
      </c>
      <c r="F65" s="45"/>
      <c r="G65" s="44" t="n">
        <f aca="false">ROUND(E65*F65, 2)</f>
        <v>0</v>
      </c>
      <c r="H65" s="46" t="s">
        <v>151</v>
      </c>
      <c r="J65" s="5" t="n">
        <v>177</v>
      </c>
    </row>
    <row r="66" customFormat="false" ht="4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25</v>
      </c>
      <c r="E66" s="44" t="n">
        <v>7.5</v>
      </c>
      <c r="F66" s="45"/>
      <c r="G66" s="44" t="n">
        <f aca="false">ROUND(E66*F66, 2)</f>
        <v>0</v>
      </c>
      <c r="H66" s="46" t="s">
        <v>154</v>
      </c>
      <c r="J66" s="5" t="n">
        <v>179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25</v>
      </c>
      <c r="E67" s="44" t="n">
        <v>7.5</v>
      </c>
      <c r="F67" s="45"/>
      <c r="G67" s="44" t="n">
        <f aca="false">ROUND(E67*F67, 2)</f>
        <v>0</v>
      </c>
      <c r="H67" s="46" t="s">
        <v>157</v>
      </c>
      <c r="J67" s="5" t="n">
        <v>182</v>
      </c>
    </row>
    <row r="68" customFormat="false" ht="15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60</v>
      </c>
      <c r="E68" s="44" t="n">
        <v>5.5</v>
      </c>
      <c r="F68" s="45"/>
      <c r="G68" s="44" t="n">
        <f aca="false">ROUND(E68*F68, 2)</f>
        <v>0</v>
      </c>
      <c r="H68" s="46" t="s">
        <v>161</v>
      </c>
      <c r="J68" s="5" t="n">
        <v>183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25</v>
      </c>
      <c r="E69" s="44" t="n">
        <v>1</v>
      </c>
      <c r="F69" s="45"/>
      <c r="G69" s="44" t="n">
        <f aca="false">ROUND(E69*F69, 2)</f>
        <v>0</v>
      </c>
      <c r="H69" s="46" t="s">
        <v>132</v>
      </c>
      <c r="J69" s="5" t="n">
        <v>184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125</v>
      </c>
      <c r="E70" s="44" t="n">
        <v>8.5</v>
      </c>
      <c r="F70" s="45"/>
      <c r="G70" s="44" t="n">
        <f aca="false">ROUND(E70*F70, 2)</f>
        <v>0</v>
      </c>
      <c r="H70" s="46" t="s">
        <v>166</v>
      </c>
      <c r="J70" s="5" t="n">
        <v>186</v>
      </c>
    </row>
    <row r="71" customFormat="false" ht="4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365</v>
      </c>
    </row>
    <row r="72" customFormat="false" ht="45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35</v>
      </c>
      <c r="E72" s="44" t="n">
        <v>5</v>
      </c>
      <c r="F72" s="45"/>
      <c r="G72" s="44" t="n">
        <f aca="false">ROUND(E72*F72, 2)</f>
        <v>0</v>
      </c>
      <c r="H72" s="46" t="s">
        <v>172</v>
      </c>
      <c r="J72" s="5" t="n">
        <v>204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206</v>
      </c>
    </row>
    <row r="75" customFormat="false" ht="15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81</v>
      </c>
      <c r="J75" s="5" t="n">
        <v>207</v>
      </c>
    </row>
    <row r="76" customFormat="false" ht="1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81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125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389</v>
      </c>
    </row>
    <row r="78" customFormat="false" ht="3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189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189</v>
      </c>
      <c r="E79" s="44" t="n">
        <v>0.5</v>
      </c>
      <c r="F79" s="45"/>
      <c r="G79" s="44" t="n">
        <f aca="false">ROUND(E79*F79, 2)</f>
        <v>0</v>
      </c>
      <c r="H79" s="46" t="s">
        <v>190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5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3</v>
      </c>
      <c r="J83" s="5" t="n">
        <v>349</v>
      </c>
    </row>
    <row r="84" customFormat="false" ht="3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35</v>
      </c>
      <c r="E84" s="44" t="n">
        <v>4</v>
      </c>
      <c r="F84" s="45"/>
      <c r="G84" s="44" t="n">
        <f aca="false">ROUND(E84*F84, 2)</f>
        <v>0</v>
      </c>
      <c r="H84" s="46" t="s">
        <v>206</v>
      </c>
      <c r="J84" s="5" t="n">
        <v>237</v>
      </c>
    </row>
    <row r="85" customFormat="false" ht="15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/>
      <c r="J85" s="5" t="n">
        <v>241</v>
      </c>
    </row>
    <row r="86" customFormat="false" ht="15" hidden="false" customHeight="false" outlineLevel="0" collapsed="false">
      <c r="A86" s="40" t="n">
        <v>63</v>
      </c>
      <c r="B86" s="41" t="s">
        <v>209</v>
      </c>
      <c r="C86" s="42" t="s">
        <v>210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53</v>
      </c>
    </row>
    <row r="88" customFormat="false" ht="9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303</v>
      </c>
    </row>
    <row r="89" customFormat="false" ht="60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19</v>
      </c>
      <c r="J89" s="5" t="n">
        <v>269</v>
      </c>
    </row>
    <row r="90" customFormat="false" ht="15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78</v>
      </c>
    </row>
    <row r="91" customFormat="false" ht="15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/>
      <c r="J91" s="5" t="n">
        <v>281</v>
      </c>
    </row>
    <row r="92" customFormat="false" ht="15" hidden="false" customHeight="false" outlineLevel="0" collapsed="false">
      <c r="A92" s="40" t="n">
        <v>69</v>
      </c>
      <c r="B92" s="41" t="s">
        <v>225</v>
      </c>
      <c r="C92" s="42" t="s">
        <v>226</v>
      </c>
      <c r="D92" s="43" t="s">
        <v>35</v>
      </c>
      <c r="E92" s="44" t="n">
        <v>6</v>
      </c>
      <c r="F92" s="45"/>
      <c r="G92" s="44" t="n">
        <f aca="false">ROUND(E92*F92, 2)</f>
        <v>0</v>
      </c>
      <c r="H92" s="46" t="s">
        <v>227</v>
      </c>
      <c r="J92" s="5" t="n">
        <v>287</v>
      </c>
    </row>
    <row r="93" customFormat="false" ht="30" hidden="false" customHeight="false" outlineLevel="0" collapsed="false">
      <c r="A93" s="40" t="n">
        <v>70</v>
      </c>
      <c r="B93" s="41" t="s">
        <v>228</v>
      </c>
      <c r="C93" s="42" t="s">
        <v>229</v>
      </c>
      <c r="D93" s="43" t="s">
        <v>125</v>
      </c>
      <c r="E93" s="44" t="n">
        <v>31</v>
      </c>
      <c r="F93" s="45"/>
      <c r="G93" s="44" t="n">
        <f aca="false">ROUND(E93*F93, 2)</f>
        <v>0</v>
      </c>
      <c r="H93" s="46" t="s">
        <v>230</v>
      </c>
      <c r="J93" s="5" t="n">
        <v>290</v>
      </c>
    </row>
    <row r="94" customFormat="false" ht="15" hidden="false" customHeight="false" outlineLevel="0" collapsed="false">
      <c r="A94" s="40" t="n">
        <v>71</v>
      </c>
      <c r="B94" s="41" t="s">
        <v>231</v>
      </c>
      <c r="C94" s="42" t="s">
        <v>232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27" hidden="false" customHeight="true" outlineLevel="0" collapsed="false">
      <c r="A95" s="47" t="s">
        <v>233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34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5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36</v>
      </c>
      <c r="B98" s="53"/>
      <c r="C98" s="53"/>
      <c r="D98" s="53"/>
      <c r="E98" s="54"/>
      <c r="F98" s="55"/>
      <c r="G98" s="56" t="s">
        <v>237</v>
      </c>
      <c r="H98" s="5"/>
    </row>
    <row r="99" customFormat="false" ht="15.75" hidden="false" customHeight="true" outlineLevel="0" collapsed="false">
      <c r="A99" s="57"/>
      <c r="B99" s="58" t="s">
        <v>238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39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3</v>
      </c>
      <c r="B102" s="60" t="s">
        <v>241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4</v>
      </c>
      <c r="B103" s="60" t="s">
        <v>242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21T09:26:26Z</cp:lastPrinted>
  <dcterms:modified xsi:type="dcterms:W3CDTF">2019-11-25T1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