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 - Bytová jednotka č.4" sheetId="2" state="visible" r:id="rId3"/>
    <sheet name="Pokyny pro vyplnění" sheetId="3" state="visible" r:id="rId4"/>
  </sheets>
  <definedNames>
    <definedName function="false" hidden="false" localSheetId="1" name="_xlnm.Print_Area" vbProcedure="false">'4 - Bytová jednotka č.4'!$C$4:$J$36,'4 - Bytová jednotka č.4'!$C$42:$J$83,'4 - Bytová jednotka č.4'!$C$89:$K$403</definedName>
    <definedName function="false" hidden="false" localSheetId="1" name="_xlnm.Print_Titles" vbProcedure="false">'4 - Bytová jednotka č.4'!$101:$101</definedName>
    <definedName function="false" hidden="true" localSheetId="1" name="_xlnm._FilterDatabase" vbProcedure="false">'4 - Bytová jednotka č.4'!$C$101:$K$40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4" uniqueCount="10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ymírova 2949/1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37</t>
  </si>
  <si>
    <t xml:space="preserve">STA</t>
  </si>
  <si>
    <t xml:space="preserve">1</t>
  </si>
  <si>
    <t xml:space="preserve">{94bcfcd2-24da-4a3e-9ac1-c45007b6e7c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3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2</t>
  </si>
  <si>
    <t xml:space="preserve">154587470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977491242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143201479</t>
  </si>
  <si>
    <t xml:space="preserve">611311131</t>
  </si>
  <si>
    <t xml:space="preserve">Potažení vnitřních ploch štukem tloušťky do 3 mm vodorovných konstrukcí stropů rovných</t>
  </si>
  <si>
    <t xml:space="preserve">-885281888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632819663</t>
  </si>
  <si>
    <t xml:space="preserve">612131121</t>
  </si>
  <si>
    <t xml:space="preserve">Podkladní a spojovací vrstva vnitřních omítaných ploch  penetrace akrylát-silikonová nanášená ručně stěn</t>
  </si>
  <si>
    <t xml:space="preserve">-940137234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954564405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1398423295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683108480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1918738242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5146057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250053714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51697285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373811725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752726677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83840674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93282941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129862331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1436136200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2062224421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669084408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766818283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126731061</t>
  </si>
  <si>
    <t xml:space="preserve">3,049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94025681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30438343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758282596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288413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819363699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487066797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80609136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61022274</t>
  </si>
  <si>
    <t xml:space="preserve">5,248+9,192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1353502284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71222774</t>
  </si>
  <si>
    <t xml:space="preserve">34</t>
  </si>
  <si>
    <t xml:space="preserve">28355020</t>
  </si>
  <si>
    <t xml:space="preserve">páska pružná těsnící š 80mm</t>
  </si>
  <si>
    <t xml:space="preserve">449787468</t>
  </si>
  <si>
    <t xml:space="preserve">15,82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034683821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119484151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1284211085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375145165</t>
  </si>
  <si>
    <t xml:space="preserve">39</t>
  </si>
  <si>
    <t xml:space="preserve">721173722</t>
  </si>
  <si>
    <t xml:space="preserve">Potrubí z plastových trub polyetylenové svařované připojovací DN 40</t>
  </si>
  <si>
    <t xml:space="preserve">-1702993758</t>
  </si>
  <si>
    <t xml:space="preserve">40</t>
  </si>
  <si>
    <t xml:space="preserve">721173724</t>
  </si>
  <si>
    <t xml:space="preserve">Potrubí z plastových trub polyetylenové svařované připojovací DN 70</t>
  </si>
  <si>
    <t xml:space="preserve">1308440207</t>
  </si>
  <si>
    <t xml:space="preserve">41</t>
  </si>
  <si>
    <t xml:space="preserve">721220801</t>
  </si>
  <si>
    <t xml:space="preserve">Demontáž zápachových uzávěrek  do DN 70</t>
  </si>
  <si>
    <t xml:space="preserve">1327202399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1629825695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62793185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175562779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159514401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878283752</t>
  </si>
  <si>
    <t xml:space="preserve">47</t>
  </si>
  <si>
    <t xml:space="preserve">28615150</t>
  </si>
  <si>
    <t xml:space="preserve">trubka vodovodní tlaková PPR řada PN 20 D 16mm dl 4m</t>
  </si>
  <si>
    <t xml:space="preserve">1553518461</t>
  </si>
  <si>
    <t xml:space="preserve">48</t>
  </si>
  <si>
    <t xml:space="preserve">28615152</t>
  </si>
  <si>
    <t xml:space="preserve">trubka vodovodní tlaková PPR řada PN 20 D 20mm dl 4m</t>
  </si>
  <si>
    <t xml:space="preserve">176038605</t>
  </si>
  <si>
    <t xml:space="preserve">49</t>
  </si>
  <si>
    <t xml:space="preserve">28615153</t>
  </si>
  <si>
    <t xml:space="preserve">trubka vodovodní tlaková PPR řada PN 20 D 25mm dl 4m</t>
  </si>
  <si>
    <t xml:space="preserve">1526265226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89748265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202770668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666315169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65281982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773948601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300530440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045526388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1367435609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1007271420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-251352846</t>
  </si>
  <si>
    <t xml:space="preserve">60</t>
  </si>
  <si>
    <t xml:space="preserve">723190901</t>
  </si>
  <si>
    <t xml:space="preserve">Opravy plynovodního potrubí  uzavření nebo otevření potrubí</t>
  </si>
  <si>
    <t xml:space="preserve">1626788454</t>
  </si>
  <si>
    <t xml:space="preserve">61</t>
  </si>
  <si>
    <t xml:space="preserve">723190907</t>
  </si>
  <si>
    <t xml:space="preserve">Opravy plynovodního potrubí  odvzdušnění a napuštění potrubí</t>
  </si>
  <si>
    <t xml:space="preserve">117600942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021692908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920482708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736806953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475901089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096083123</t>
  </si>
  <si>
    <t xml:space="preserve">67</t>
  </si>
  <si>
    <t xml:space="preserve">725210821</t>
  </si>
  <si>
    <t xml:space="preserve">Demontáž umyvadel  bez výtokových armatur umyvadel</t>
  </si>
  <si>
    <t xml:space="preserve">32067373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273382775</t>
  </si>
  <si>
    <t xml:space="preserve">69</t>
  </si>
  <si>
    <t xml:space="preserve">725220841</t>
  </si>
  <si>
    <t xml:space="preserve">Demontáž van  ocelových rohových</t>
  </si>
  <si>
    <t xml:space="preserve">618859742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1695169265</t>
  </si>
  <si>
    <t xml:space="preserve">71</t>
  </si>
  <si>
    <t xml:space="preserve">725810811</t>
  </si>
  <si>
    <t xml:space="preserve">Demontáž výtokových ventilů  nástěnných</t>
  </si>
  <si>
    <t xml:space="preserve">1912885028</t>
  </si>
  <si>
    <t xml:space="preserve">72</t>
  </si>
  <si>
    <t xml:space="preserve">725811115</t>
  </si>
  <si>
    <t xml:space="preserve">Ventily nástěnné s pevným výtokem G 1/2 x 80 mm</t>
  </si>
  <si>
    <t xml:space="preserve">460646398</t>
  </si>
  <si>
    <t xml:space="preserve">73</t>
  </si>
  <si>
    <t xml:space="preserve">725820801</t>
  </si>
  <si>
    <t xml:space="preserve">Demontáž baterií  nástěnných do G 3/4</t>
  </si>
  <si>
    <t xml:space="preserve">1658278595</t>
  </si>
  <si>
    <t xml:space="preserve">74</t>
  </si>
  <si>
    <t xml:space="preserve">725822611</t>
  </si>
  <si>
    <t xml:space="preserve">Baterie umyvadlové stojánkové pákové bez výpusti</t>
  </si>
  <si>
    <t xml:space="preserve">-1438504529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1673591761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1020715577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816814272</t>
  </si>
  <si>
    <t xml:space="preserve">78</t>
  </si>
  <si>
    <t xml:space="preserve">55161837</t>
  </si>
  <si>
    <t xml:space="preserve">uzávěrka zápachová pro pračku a myčku nástěnná PP-bílá DN 40</t>
  </si>
  <si>
    <t xml:space="preserve">-1581787840</t>
  </si>
  <si>
    <t xml:space="preserve">79</t>
  </si>
  <si>
    <t xml:space="preserve">ZUU</t>
  </si>
  <si>
    <t xml:space="preserve">Zápachová uzávěra - sifon pro umyvadla, provedení chrom</t>
  </si>
  <si>
    <t xml:space="preserve">-1563880816</t>
  </si>
  <si>
    <t xml:space="preserve">80</t>
  </si>
  <si>
    <t xml:space="preserve">725980123</t>
  </si>
  <si>
    <t xml:space="preserve">Dvířka  30/30</t>
  </si>
  <si>
    <t xml:space="preserve">-618045207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990522383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896361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21792254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296843930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314194951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606360341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922020834</t>
  </si>
  <si>
    <t xml:space="preserve">88</t>
  </si>
  <si>
    <t xml:space="preserve">34571515</t>
  </si>
  <si>
    <t xml:space="preserve">krabice přístrojová instalační 400 V, 142x71x45mm do dutých stěn</t>
  </si>
  <si>
    <t xml:space="preserve">-12771562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979783579</t>
  </si>
  <si>
    <t xml:space="preserve">90</t>
  </si>
  <si>
    <t xml:space="preserve">34111036</t>
  </si>
  <si>
    <t xml:space="preserve">kabel silový s Cu jádrem 1 kV 3x2,5mm2</t>
  </si>
  <si>
    <t xml:space="preserve">202718088</t>
  </si>
  <si>
    <t xml:space="preserve">91</t>
  </si>
  <si>
    <t xml:space="preserve">34111018</t>
  </si>
  <si>
    <t xml:space="preserve">kabel silový s Cu jádrem 1 kV 2x6mm2</t>
  </si>
  <si>
    <t xml:space="preserve">-1295383594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016559653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-1947445359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375142258</t>
  </si>
  <si>
    <t xml:space="preserve">95</t>
  </si>
  <si>
    <t xml:space="preserve">34535799</t>
  </si>
  <si>
    <t xml:space="preserve">ovladač zapínací tlačítkový 10A 3553-80289 velkoplošný</t>
  </si>
  <si>
    <t xml:space="preserve">1570345928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032035027</t>
  </si>
  <si>
    <t xml:space="preserve">97</t>
  </si>
  <si>
    <t xml:space="preserve">35811077</t>
  </si>
  <si>
    <t xml:space="preserve">zásuvka nepropustná nástěnná 16A 220 V 3pólová</t>
  </si>
  <si>
    <t xml:space="preserve">-51097149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337476983</t>
  </si>
  <si>
    <t xml:space="preserve">99</t>
  </si>
  <si>
    <t xml:space="preserve">34821275</t>
  </si>
  <si>
    <t xml:space="preserve">svítidlo bytové žárovkové IP 42, max. 60 W E27</t>
  </si>
  <si>
    <t xml:space="preserve">2081981535</t>
  </si>
  <si>
    <t xml:space="preserve">100</t>
  </si>
  <si>
    <t xml:space="preserve">34111030</t>
  </si>
  <si>
    <t xml:space="preserve">kabel silový s Cu jádrem 1 kV 3x1,5mm2</t>
  </si>
  <si>
    <t xml:space="preserve">1919152999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041541242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525771741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321480628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386209978</t>
  </si>
  <si>
    <t xml:space="preserve">105</t>
  </si>
  <si>
    <t xml:space="preserve">V</t>
  </si>
  <si>
    <t xml:space="preserve">Axiální ventilátor max. 20x20cm, pr. 125 mm</t>
  </si>
  <si>
    <t xml:space="preserve">-17589779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126872247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6115621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3398455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43390595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88712070</t>
  </si>
  <si>
    <t xml:space="preserve">(0,85+1,035)*2</t>
  </si>
  <si>
    <t xml:space="preserve">(2,465+1,77)*2</t>
  </si>
  <si>
    <t xml:space="preserve">2,6*6</t>
  </si>
  <si>
    <t xml:space="preserve">111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725847131</t>
  </si>
  <si>
    <t xml:space="preserve">2,6*5</t>
  </si>
  <si>
    <t xml:space="preserve">0,5</t>
  </si>
  <si>
    <t xml:space="preserve">112</t>
  </si>
  <si>
    <t xml:space="preserve">763111751</t>
  </si>
  <si>
    <t xml:space="preserve">Příčka ze sádrokartonových desek  Příplatek k cenám za plochu do 6 m2 jednotlivě</t>
  </si>
  <si>
    <t xml:space="preserve">-1863204536</t>
  </si>
  <si>
    <t xml:space="preserve">11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899010263</t>
  </si>
  <si>
    <t xml:space="preserve">114</t>
  </si>
  <si>
    <t xml:space="preserve">763111771</t>
  </si>
  <si>
    <t xml:space="preserve">Příčka ze sádrokartonových desek  Příplatek k cenám za rovinnost kvality speciální tmelení kvality Q3</t>
  </si>
  <si>
    <t xml:space="preserve">604843209</t>
  </si>
  <si>
    <t xml:space="preserve">11,531*2</t>
  </si>
  <si>
    <t xml:space="preserve">115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751130644</t>
  </si>
  <si>
    <t xml:space="preserve">116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721238999</t>
  </si>
  <si>
    <t xml:space="preserve">766</t>
  </si>
  <si>
    <t xml:space="preserve">Konstrukce truhlářské</t>
  </si>
  <si>
    <t xml:space="preserve">117</t>
  </si>
  <si>
    <t xml:space="preserve">766421812</t>
  </si>
  <si>
    <t xml:space="preserve">Demontáž obložení podhledů  panely, plochy přes 1,5 m2</t>
  </si>
  <si>
    <t xml:space="preserve">-366302214</t>
  </si>
  <si>
    <t xml:space="preserve">demontáž obložení stropu umakartem:</t>
  </si>
  <si>
    <t xml:space="preserve">1,14*0,87</t>
  </si>
  <si>
    <t xml:space="preserve">1,71*1,85</t>
  </si>
  <si>
    <t xml:space="preserve">118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548354424</t>
  </si>
  <si>
    <t xml:space="preserve">119</t>
  </si>
  <si>
    <t xml:space="preserve">61162854</t>
  </si>
  <si>
    <t xml:space="preserve">dveře vnitřní foliované plné 1křídlové 70x197 cm</t>
  </si>
  <si>
    <t xml:space="preserve">-2021326721</t>
  </si>
  <si>
    <t xml:space="preserve">120</t>
  </si>
  <si>
    <t xml:space="preserve">54914610</t>
  </si>
  <si>
    <t xml:space="preserve">kování vrchní dveřní klika včetně rozet a montážního materiálu R BB nerez PK</t>
  </si>
  <si>
    <t xml:space="preserve">-1838050448</t>
  </si>
  <si>
    <t xml:space="preserve">121</t>
  </si>
  <si>
    <t xml:space="preserve">766660722</t>
  </si>
  <si>
    <t xml:space="preserve">Montáž dveřních doplňků dveřního kování zámku</t>
  </si>
  <si>
    <t xml:space="preserve">748373690</t>
  </si>
  <si>
    <t xml:space="preserve">122</t>
  </si>
  <si>
    <t xml:space="preserve">54925015</t>
  </si>
  <si>
    <t xml:space="preserve">zámek stavební zadlabací dozický 02-03 L Zn</t>
  </si>
  <si>
    <t xml:space="preserve">-884177789</t>
  </si>
  <si>
    <t xml:space="preserve">123</t>
  </si>
  <si>
    <t xml:space="preserve">766695212</t>
  </si>
  <si>
    <t xml:space="preserve">Montáž ostatních truhlářských konstrukcí  prahů dveří jednokřídlových, šířky do 100 mm</t>
  </si>
  <si>
    <t xml:space="preserve">-1030851432</t>
  </si>
  <si>
    <t xml:space="preserve">124</t>
  </si>
  <si>
    <t xml:space="preserve">61187416</t>
  </si>
  <si>
    <t xml:space="preserve">práh dveřní dřevěný bukový tl 2cm dl 92cm š 10cm</t>
  </si>
  <si>
    <t xml:space="preserve">1961347692</t>
  </si>
  <si>
    <t xml:space="preserve">12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770269998</t>
  </si>
  <si>
    <t xml:space="preserve">12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150177602</t>
  </si>
  <si>
    <t xml:space="preserve">127</t>
  </si>
  <si>
    <t xml:space="preserve">DV</t>
  </si>
  <si>
    <t xml:space="preserve">Dodávka a osazení laminátových dvířek za wc vč. úchytek a začištění</t>
  </si>
  <si>
    <t xml:space="preserve">829961799</t>
  </si>
  <si>
    <t xml:space="preserve">128</t>
  </si>
  <si>
    <t xml:space="preserve">UP</t>
  </si>
  <si>
    <t xml:space="preserve">Dodatečná úprava dveřních prahů vzhledem k výškovým rozdílům podlah</t>
  </si>
  <si>
    <t xml:space="preserve">-1064291954</t>
  </si>
  <si>
    <t xml:space="preserve">771</t>
  </si>
  <si>
    <t xml:space="preserve">Podlahy z dlaždic</t>
  </si>
  <si>
    <t xml:space="preserve">129</t>
  </si>
  <si>
    <t xml:space="preserve">771571113</t>
  </si>
  <si>
    <t xml:space="preserve">Montáž podlah z dlaždic keramických  kladených do malty režných nebo glazovaných hladkých přes 9 do 12 ks/ m2</t>
  </si>
  <si>
    <t xml:space="preserve">804311995</t>
  </si>
  <si>
    <t xml:space="preserve">2,46*1,77</t>
  </si>
  <si>
    <t xml:space="preserve">130</t>
  </si>
  <si>
    <t xml:space="preserve">771591111</t>
  </si>
  <si>
    <t xml:space="preserve">Podlahy - ostatní práce  penetrace podkladu</t>
  </si>
  <si>
    <t xml:space="preserve">-633825752</t>
  </si>
  <si>
    <t xml:space="preserve">131</t>
  </si>
  <si>
    <t xml:space="preserve">59761408</t>
  </si>
  <si>
    <t xml:space="preserve">dlaždice keramické slinuté neglazované mrazuvzdorné barevná přes 9 do 12 ks/m2</t>
  </si>
  <si>
    <t xml:space="preserve">2037090515</t>
  </si>
  <si>
    <t xml:space="preserve">5,239*1,1 'Přepočtené koeficientem množství</t>
  </si>
  <si>
    <t xml:space="preserve">132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846245906</t>
  </si>
  <si>
    <t xml:space="preserve">13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80873385</t>
  </si>
  <si>
    <t xml:space="preserve">776</t>
  </si>
  <si>
    <t xml:space="preserve">Podlahy povlakové</t>
  </si>
  <si>
    <t xml:space="preserve">134</t>
  </si>
  <si>
    <t xml:space="preserve">776201812</t>
  </si>
  <si>
    <t xml:space="preserve">Demontáž povlakových podlahovin lepených ručně s podložkou</t>
  </si>
  <si>
    <t xml:space="preserve">-1518565433</t>
  </si>
  <si>
    <t xml:space="preserve">demontáž nášlapné vrstvy z pvc:</t>
  </si>
  <si>
    <t xml:space="preserve">1,85*0,78</t>
  </si>
  <si>
    <t xml:space="preserve">135</t>
  </si>
  <si>
    <t xml:space="preserve">776421111</t>
  </si>
  <si>
    <t xml:space="preserve">Montáž lišt obvodových lepených</t>
  </si>
  <si>
    <t xml:space="preserve">-2092828167</t>
  </si>
  <si>
    <t xml:space="preserve">136</t>
  </si>
  <si>
    <t xml:space="preserve">28411003</t>
  </si>
  <si>
    <t xml:space="preserve">lišta soklová PVC 30 x 30 mm</t>
  </si>
  <si>
    <t xml:space="preserve">-797829927</t>
  </si>
  <si>
    <t xml:space="preserve">4*1,02 'Přepočtené koeficientem množství</t>
  </si>
  <si>
    <t xml:space="preserve">137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450857797</t>
  </si>
  <si>
    <t xml:space="preserve">138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1462351495</t>
  </si>
  <si>
    <t xml:space="preserve">781</t>
  </si>
  <si>
    <t xml:space="preserve">Dokončovací práce - obklady</t>
  </si>
  <si>
    <t xml:space="preserve">139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486568064</t>
  </si>
  <si>
    <t xml:space="preserve">(0,855+1,02)*2</t>
  </si>
  <si>
    <t xml:space="preserve">140</t>
  </si>
  <si>
    <t xml:space="preserve">L</t>
  </si>
  <si>
    <t xml:space="preserve">Listela - dekorovaný obklad</t>
  </si>
  <si>
    <t xml:space="preserve">-186882746</t>
  </si>
  <si>
    <t xml:space="preserve">12,22/0,4*1,1</t>
  </si>
  <si>
    <t xml:space="preserve">14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573952459</t>
  </si>
  <si>
    <t xml:space="preserve">(2,46+1,77)*2*2</t>
  </si>
  <si>
    <t xml:space="preserve">(0,855+1,035)*2*2</t>
  </si>
  <si>
    <t xml:space="preserve">142</t>
  </si>
  <si>
    <t xml:space="preserve">59761155</t>
  </si>
  <si>
    <t xml:space="preserve">dlaždice keramické koupelnové(barevné) přes 19 do 25 ks/m2</t>
  </si>
  <si>
    <t xml:space="preserve">825296327</t>
  </si>
  <si>
    <t xml:space="preserve">24,480*1,1</t>
  </si>
  <si>
    <t xml:space="preserve">143</t>
  </si>
  <si>
    <t xml:space="preserve">781495111</t>
  </si>
  <si>
    <t xml:space="preserve">Ostatní prvky  ostatní práce penetrace podkladu</t>
  </si>
  <si>
    <t xml:space="preserve">1660992774</t>
  </si>
  <si>
    <t xml:space="preserve">144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223192799</t>
  </si>
  <si>
    <t xml:space="preserve">145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645227509</t>
  </si>
  <si>
    <t xml:space="preserve">146</t>
  </si>
  <si>
    <t xml:space="preserve">Z</t>
  </si>
  <si>
    <t xml:space="preserve">Dodávka a montáž zrcadla na zeď</t>
  </si>
  <si>
    <t xml:space="preserve">1542329077</t>
  </si>
  <si>
    <t xml:space="preserve">783</t>
  </si>
  <si>
    <t xml:space="preserve">Dokončovací práce - nátěry</t>
  </si>
  <si>
    <t xml:space="preserve">147</t>
  </si>
  <si>
    <t xml:space="preserve">783301313</t>
  </si>
  <si>
    <t xml:space="preserve">Příprava podkladu zámečnických konstrukcí před provedením nátěru odmaštění odmašťovačem ředidlovým</t>
  </si>
  <si>
    <t xml:space="preserve">-671995149</t>
  </si>
  <si>
    <t xml:space="preserve">148</t>
  </si>
  <si>
    <t xml:space="preserve">783314101</t>
  </si>
  <si>
    <t xml:space="preserve">Základní nátěr zámečnických konstrukcí jednonásobný syntetický</t>
  </si>
  <si>
    <t xml:space="preserve">1739955898</t>
  </si>
  <si>
    <t xml:space="preserve">zárubně:</t>
  </si>
  <si>
    <t xml:space="preserve">(2*2+0,9)*2*0,5</t>
  </si>
  <si>
    <t xml:space="preserve">149</t>
  </si>
  <si>
    <t xml:space="preserve">783317101</t>
  </si>
  <si>
    <t xml:space="preserve">Krycí nátěr (email) zámečnických konstrukcí jednonásobný syntetický standardní</t>
  </si>
  <si>
    <t xml:space="preserve">894569387</t>
  </si>
  <si>
    <t xml:space="preserve">784</t>
  </si>
  <si>
    <t xml:space="preserve">Dokončovací práce - malby a tapety</t>
  </si>
  <si>
    <t xml:space="preserve">150</t>
  </si>
  <si>
    <t xml:space="preserve">-1229925659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151</t>
  </si>
  <si>
    <t xml:space="preserve">784121001</t>
  </si>
  <si>
    <t xml:space="preserve">Oškrabání malby v místnostech výšky do 3,80 m</t>
  </si>
  <si>
    <t xml:space="preserve">1342702563</t>
  </si>
  <si>
    <t xml:space="preserve">strop komory:</t>
  </si>
  <si>
    <t xml:space="preserve">0,78*1,85</t>
  </si>
  <si>
    <t xml:space="preserve">152</t>
  </si>
  <si>
    <t xml:space="preserve">784181111</t>
  </si>
  <si>
    <t xml:space="preserve">Penetrace podkladu jednonásobná základní silikátová v místnostech výšky do 3,80 m</t>
  </si>
  <si>
    <t xml:space="preserve">-287927250</t>
  </si>
  <si>
    <t xml:space="preserve">153</t>
  </si>
  <si>
    <t xml:space="preserve">784321001</t>
  </si>
  <si>
    <t xml:space="preserve">Malby silikátové jednonásobné, bílé v místnostech výšky do 3,80 m</t>
  </si>
  <si>
    <t xml:space="preserve">1543682133</t>
  </si>
  <si>
    <t xml:space="preserve">HZS</t>
  </si>
  <si>
    <t xml:space="preserve">Hodinové zúčtovací sazby</t>
  </si>
  <si>
    <t xml:space="preserve">154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11149566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5</t>
  </si>
  <si>
    <t xml:space="preserve">HZS2212</t>
  </si>
  <si>
    <t xml:space="preserve">Hodinové zúčtovací sazby profesí PSV  provádění stavebních instalací instalatér odborný</t>
  </si>
  <si>
    <t xml:space="preserve">29013744</t>
  </si>
  <si>
    <t xml:space="preserve">Ostatní drobné nepecifikované práce související s rozvody vody a kanalizace bytového jádra:</t>
  </si>
  <si>
    <t xml:space="preserve">156</t>
  </si>
  <si>
    <t xml:space="preserve">HZS3111</t>
  </si>
  <si>
    <t xml:space="preserve">Hodinové zúčtovací sazby montáží technologických zařízení  při externích montážích montér potrubí</t>
  </si>
  <si>
    <t xml:space="preserve">1824790884</t>
  </si>
  <si>
    <t xml:space="preserve">dopojení nového ventilátoru na stávající potrubí:</t>
  </si>
  <si>
    <t xml:space="preserve">157</t>
  </si>
  <si>
    <t xml:space="preserve">HZS4212</t>
  </si>
  <si>
    <t xml:space="preserve">Hodinové zúčtovací sazby ostatních profesí  revizní a kontrolní činnost revizní technik specialista</t>
  </si>
  <si>
    <t xml:space="preserve">-142163315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47668973</t>
  </si>
  <si>
    <t xml:space="preserve">VRN7</t>
  </si>
  <si>
    <t xml:space="preserve">Provozní vlivy</t>
  </si>
  <si>
    <t xml:space="preserve">159</t>
  </si>
  <si>
    <t xml:space="preserve">070001000</t>
  </si>
  <si>
    <t xml:space="preserve">-3226495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Horymírova 2949/14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 - Bytová jednotka č.4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 - Bytová jednotka č.4'!P102</f>
        <v>0</v>
      </c>
      <c r="AV52" s="99" t="n">
        <f aca="false">'4 - Bytová jednotka č.4'!J30</f>
        <v>0</v>
      </c>
      <c r="AW52" s="99" t="n">
        <f aca="false">'4 - Bytová jednotka č.4'!J31</f>
        <v>0</v>
      </c>
      <c r="AX52" s="99" t="n">
        <f aca="false">'4 - Bytová jednotka č.4'!J32</f>
        <v>0</v>
      </c>
      <c r="AY52" s="99" t="n">
        <f aca="false">'4 - Bytová jednotka č.4'!J33</f>
        <v>0</v>
      </c>
      <c r="AZ52" s="99" t="n">
        <f aca="false">'4 - Bytová jednotka č.4'!F30</f>
        <v>0</v>
      </c>
      <c r="BA52" s="99" t="n">
        <f aca="false">'4 - Bytová jednotka č.4'!F31</f>
        <v>0</v>
      </c>
      <c r="BB52" s="99" t="n">
        <f aca="false">'4 - Bytová jednotka č.4'!F32</f>
        <v>0</v>
      </c>
      <c r="BC52" s="99" t="n">
        <f aca="false">'4 - Bytová jednotka č.4'!F33</f>
        <v>0</v>
      </c>
      <c r="BD52" s="101" t="n">
        <f aca="false">'4 - Bytová jednotka č.4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Bytová jednotka č.4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Horymírova 2949/14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03), 2)</f>
        <v>0</v>
      </c>
      <c r="G30" s="32"/>
      <c r="H30" s="32"/>
      <c r="I30" s="125" t="n">
        <v>0.21</v>
      </c>
      <c r="J30" s="124" t="n">
        <f aca="false">ROUND(ROUND((SUM(BE102:BE4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03), 2)</f>
        <v>0</v>
      </c>
      <c r="G31" s="32"/>
      <c r="H31" s="32"/>
      <c r="I31" s="125" t="n">
        <v>0.15</v>
      </c>
      <c r="J31" s="124" t="n">
        <f aca="false">ROUND(ROUND((SUM(BF102:BF4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03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03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03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Horymírova 2949/14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 - Bytová jednotka č.37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6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4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3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5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69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5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297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4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4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36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5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76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399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00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02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Horymírova 2949/14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4 - Bytová jednotka č.37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0+P376+P399</f>
        <v>0</v>
      </c>
      <c r="Q102" s="69"/>
      <c r="R102" s="169" t="n">
        <f aca="false">R103+R160+R376+R399</f>
        <v>3.13930198</v>
      </c>
      <c r="S102" s="69"/>
      <c r="T102" s="170" t="n">
        <f aca="false">T103+T160+T376+T399</f>
        <v>3.04898383</v>
      </c>
      <c r="AT102" s="10" t="s">
        <v>70</v>
      </c>
      <c r="AU102" s="10" t="s">
        <v>93</v>
      </c>
      <c r="BK102" s="171" t="n">
        <f aca="false">BK103+BK160+BK376+BK399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6+P148+P156</f>
        <v>0</v>
      </c>
      <c r="Q103" s="179"/>
      <c r="R103" s="180" t="n">
        <f aca="false">R104+R107+R126+R148+R156</f>
        <v>1.0291584</v>
      </c>
      <c r="S103" s="179"/>
      <c r="T103" s="181" t="n">
        <f aca="false">T104+T107+T126+T148+T156</f>
        <v>2.8171141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6+BK148+BK15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7852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84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7852</v>
      </c>
      <c r="S105" s="196" t="n">
        <v>0</v>
      </c>
      <c r="T105" s="197" t="n">
        <f aca="false">S105*H105</f>
        <v>0</v>
      </c>
      <c r="AR105" s="10" t="s">
        <v>76</v>
      </c>
      <c r="AT105" s="10" t="s">
        <v>139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76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84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5)</f>
        <v>0</v>
      </c>
      <c r="Q107" s="179"/>
      <c r="R107" s="180" t="n">
        <f aca="false">SUM(R108:R125)</f>
        <v>0.9086264</v>
      </c>
      <c r="S107" s="179"/>
      <c r="T107" s="181" t="n">
        <f aca="false">SUM(T108:T125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5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5.784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50384</v>
      </c>
      <c r="S108" s="196" t="n">
        <v>0</v>
      </c>
      <c r="T108" s="197" t="n">
        <f aca="false">S108*H108</f>
        <v>0</v>
      </c>
      <c r="AR108" s="10" t="s">
        <v>76</v>
      </c>
      <c r="AT108" s="10" t="s">
        <v>139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76</v>
      </c>
      <c r="BM108" s="10" t="s">
        <v>152</v>
      </c>
    </row>
    <row r="109" s="30" customFormat="true" ht="25.5" hidden="false" customHeight="true" outlineLevel="0" collapsed="false">
      <c r="B109" s="186"/>
      <c r="C109" s="187" t="s">
        <v>137</v>
      </c>
      <c r="D109" s="187" t="s">
        <v>139</v>
      </c>
      <c r="E109" s="188" t="s">
        <v>153</v>
      </c>
      <c r="F109" s="189" t="s">
        <v>154</v>
      </c>
      <c r="G109" s="190" t="s">
        <v>142</v>
      </c>
      <c r="H109" s="191" t="n">
        <v>5.784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533392</v>
      </c>
      <c r="S109" s="196" t="n">
        <v>0</v>
      </c>
      <c r="T109" s="197" t="n">
        <f aca="false">S109*H109</f>
        <v>0</v>
      </c>
      <c r="AR109" s="10" t="s">
        <v>76</v>
      </c>
      <c r="AT109" s="10" t="s">
        <v>139</v>
      </c>
      <c r="AU109" s="10" t="s">
        <v>144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76</v>
      </c>
      <c r="BM109" s="10" t="s">
        <v>155</v>
      </c>
    </row>
    <row r="110" s="30" customFormat="true" ht="25.5" hidden="false" customHeight="true" outlineLevel="0" collapsed="false">
      <c r="B110" s="186"/>
      <c r="C110" s="187" t="s">
        <v>76</v>
      </c>
      <c r="D110" s="187" t="s">
        <v>139</v>
      </c>
      <c r="E110" s="188" t="s">
        <v>156</v>
      </c>
      <c r="F110" s="189" t="s">
        <v>157</v>
      </c>
      <c r="G110" s="190" t="s">
        <v>142</v>
      </c>
      <c r="H110" s="191" t="n">
        <v>5.784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7352</v>
      </c>
      <c r="S110" s="196" t="n">
        <v>0</v>
      </c>
      <c r="T110" s="197" t="n">
        <f aca="false">S110*H110</f>
        <v>0</v>
      </c>
      <c r="AR110" s="10" t="s">
        <v>76</v>
      </c>
      <c r="AT110" s="10" t="s">
        <v>139</v>
      </c>
      <c r="AU110" s="10" t="s">
        <v>144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76</v>
      </c>
      <c r="BM110" s="10" t="s">
        <v>158</v>
      </c>
    </row>
    <row r="111" s="30" customFormat="true" ht="25.5" hidden="false" customHeight="true" outlineLevel="0" collapsed="false">
      <c r="B111" s="186"/>
      <c r="C111" s="187" t="s">
        <v>159</v>
      </c>
      <c r="D111" s="187" t="s">
        <v>139</v>
      </c>
      <c r="E111" s="188" t="s">
        <v>160</v>
      </c>
      <c r="F111" s="189" t="s">
        <v>161</v>
      </c>
      <c r="G111" s="190" t="s">
        <v>142</v>
      </c>
      <c r="H111" s="191" t="n">
        <v>5.784</v>
      </c>
      <c r="I111" s="192"/>
      <c r="J111" s="193" t="n">
        <f aca="false">ROUND(I111*H111,2)</f>
        <v>0</v>
      </c>
      <c r="K111" s="189" t="s">
        <v>143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91098</v>
      </c>
      <c r="S111" s="196" t="n">
        <v>0</v>
      </c>
      <c r="T111" s="197" t="n">
        <f aca="false">S111*H111</f>
        <v>0</v>
      </c>
      <c r="AR111" s="10" t="s">
        <v>76</v>
      </c>
      <c r="AT111" s="10" t="s">
        <v>139</v>
      </c>
      <c r="AU111" s="10" t="s">
        <v>144</v>
      </c>
      <c r="AY111" s="10" t="s">
        <v>136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4</v>
      </c>
      <c r="BK111" s="198" t="n">
        <f aca="false">ROUND(I111*H111,2)</f>
        <v>0</v>
      </c>
      <c r="BL111" s="10" t="s">
        <v>76</v>
      </c>
      <c r="BM111" s="10" t="s">
        <v>162</v>
      </c>
    </row>
    <row r="112" s="30" customFormat="true" ht="25.5" hidden="false" customHeight="true" outlineLevel="0" collapsed="false">
      <c r="B112" s="186"/>
      <c r="C112" s="187" t="s">
        <v>148</v>
      </c>
      <c r="D112" s="187" t="s">
        <v>139</v>
      </c>
      <c r="E112" s="188" t="s">
        <v>163</v>
      </c>
      <c r="F112" s="189" t="s">
        <v>164</v>
      </c>
      <c r="G112" s="190" t="s">
        <v>142</v>
      </c>
      <c r="H112" s="191" t="n">
        <v>14.45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76</v>
      </c>
      <c r="AT112" s="10" t="s">
        <v>139</v>
      </c>
      <c r="AU112" s="10" t="s">
        <v>144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76</v>
      </c>
      <c r="BM112" s="10" t="s">
        <v>165</v>
      </c>
    </row>
    <row r="113" s="30" customFormat="true" ht="25.5" hidden="false" customHeight="true" outlineLevel="0" collapsed="false">
      <c r="B113" s="186"/>
      <c r="C113" s="187" t="s">
        <v>166</v>
      </c>
      <c r="D113" s="187" t="s">
        <v>139</v>
      </c>
      <c r="E113" s="188" t="s">
        <v>167</v>
      </c>
      <c r="F113" s="189" t="s">
        <v>168</v>
      </c>
      <c r="G113" s="190" t="s">
        <v>142</v>
      </c>
      <c r="H113" s="191" t="n">
        <v>14.45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76</v>
      </c>
      <c r="AT113" s="10" t="s">
        <v>139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76</v>
      </c>
      <c r="BM113" s="10" t="s">
        <v>169</v>
      </c>
    </row>
    <row r="114" s="30" customFormat="true" ht="16.5" hidden="false" customHeight="true" outlineLevel="0" collapsed="false">
      <c r="B114" s="186"/>
      <c r="C114" s="187" t="s">
        <v>170</v>
      </c>
      <c r="D114" s="187" t="s">
        <v>139</v>
      </c>
      <c r="E114" s="188" t="s">
        <v>171</v>
      </c>
      <c r="F114" s="189" t="s">
        <v>172</v>
      </c>
      <c r="G114" s="190" t="s">
        <v>142</v>
      </c>
      <c r="H114" s="191" t="n">
        <v>3.33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76</v>
      </c>
      <c r="AT114" s="10" t="s">
        <v>139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76</v>
      </c>
      <c r="BM114" s="10" t="s">
        <v>173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74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75</v>
      </c>
      <c r="D116" s="187" t="s">
        <v>139</v>
      </c>
      <c r="E116" s="188" t="s">
        <v>176</v>
      </c>
      <c r="F116" s="189" t="s">
        <v>177</v>
      </c>
      <c r="G116" s="190" t="s">
        <v>142</v>
      </c>
      <c r="H116" s="191" t="n">
        <v>14.456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76</v>
      </c>
      <c r="AT116" s="10" t="s">
        <v>139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76</v>
      </c>
      <c r="BM116" s="10" t="s">
        <v>17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79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80</v>
      </c>
      <c r="D118" s="187" t="s">
        <v>139</v>
      </c>
      <c r="E118" s="188" t="s">
        <v>181</v>
      </c>
      <c r="F118" s="189" t="s">
        <v>182</v>
      </c>
      <c r="G118" s="190" t="s">
        <v>142</v>
      </c>
      <c r="H118" s="191" t="n">
        <v>17.5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76</v>
      </c>
      <c r="AT118" s="10" t="s">
        <v>139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76</v>
      </c>
      <c r="BM118" s="10" t="s">
        <v>183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84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9</v>
      </c>
      <c r="AY119" s="202" t="s">
        <v>136</v>
      </c>
    </row>
    <row r="120" s="30" customFormat="true" ht="25.5" hidden="false" customHeight="true" outlineLevel="0" collapsed="false">
      <c r="B120" s="186"/>
      <c r="C120" s="187" t="s">
        <v>185</v>
      </c>
      <c r="D120" s="187" t="s">
        <v>139</v>
      </c>
      <c r="E120" s="188" t="s">
        <v>186</v>
      </c>
      <c r="F120" s="189" t="s">
        <v>187</v>
      </c>
      <c r="G120" s="190" t="s">
        <v>142</v>
      </c>
      <c r="H120" s="191" t="n">
        <v>50</v>
      </c>
      <c r="I120" s="192"/>
      <c r="J120" s="193" t="n">
        <f aca="false">ROUND(I120*H120,2)</f>
        <v>0</v>
      </c>
      <c r="K120" s="189" t="s">
        <v>143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76</v>
      </c>
      <c r="AT120" s="10" t="s">
        <v>139</v>
      </c>
      <c r="AU120" s="10" t="s">
        <v>144</v>
      </c>
      <c r="AY120" s="10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4</v>
      </c>
      <c r="BK120" s="198" t="n">
        <f aca="false">ROUND(I120*H120,2)</f>
        <v>0</v>
      </c>
      <c r="BL120" s="10" t="s">
        <v>76</v>
      </c>
      <c r="BM120" s="10" t="s">
        <v>188</v>
      </c>
    </row>
    <row r="121" s="209" customFormat="true" ht="13.5" hidden="false" customHeight="false" outlineLevel="0" collapsed="false">
      <c r="B121" s="210"/>
      <c r="D121" s="201" t="s">
        <v>146</v>
      </c>
      <c r="E121" s="211"/>
      <c r="F121" s="212" t="s">
        <v>189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6</v>
      </c>
      <c r="AU121" s="211" t="s">
        <v>144</v>
      </c>
      <c r="AV121" s="209" t="s">
        <v>79</v>
      </c>
      <c r="AW121" s="209" t="s">
        <v>35</v>
      </c>
      <c r="AX121" s="209" t="s">
        <v>71</v>
      </c>
      <c r="AY121" s="211" t="s">
        <v>136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90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91</v>
      </c>
      <c r="D123" s="187" t="s">
        <v>139</v>
      </c>
      <c r="E123" s="188" t="s">
        <v>192</v>
      </c>
      <c r="F123" s="189" t="s">
        <v>193</v>
      </c>
      <c r="G123" s="190" t="s">
        <v>142</v>
      </c>
      <c r="H123" s="191" t="n">
        <v>5.784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3279528</v>
      </c>
      <c r="S123" s="196" t="n">
        <v>0</v>
      </c>
      <c r="T123" s="197" t="n">
        <f aca="false">S123*H123</f>
        <v>0</v>
      </c>
      <c r="AR123" s="10" t="s">
        <v>76</v>
      </c>
      <c r="AT123" s="10" t="s">
        <v>139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76</v>
      </c>
      <c r="BM123" s="10" t="s">
        <v>194</v>
      </c>
    </row>
    <row r="124" s="30" customFormat="true" ht="25.5" hidden="false" customHeight="true" outlineLevel="0" collapsed="false">
      <c r="B124" s="186"/>
      <c r="C124" s="187" t="s">
        <v>195</v>
      </c>
      <c r="D124" s="187" t="s">
        <v>139</v>
      </c>
      <c r="E124" s="188" t="s">
        <v>196</v>
      </c>
      <c r="F124" s="189" t="s">
        <v>197</v>
      </c>
      <c r="G124" s="190" t="s">
        <v>198</v>
      </c>
      <c r="H124" s="191" t="n">
        <v>2</v>
      </c>
      <c r="I124" s="192"/>
      <c r="J124" s="193" t="n">
        <f aca="false">ROUND(I124*H124,2)</f>
        <v>0</v>
      </c>
      <c r="K124" s="189" t="s">
        <v>143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.04684</v>
      </c>
      <c r="R124" s="196" t="n">
        <f aca="false">Q124*H124</f>
        <v>0.09368</v>
      </c>
      <c r="S124" s="196" t="n">
        <v>0</v>
      </c>
      <c r="T124" s="197" t="n">
        <f aca="false">S124*H124</f>
        <v>0</v>
      </c>
      <c r="AR124" s="10" t="s">
        <v>76</v>
      </c>
      <c r="AT124" s="10" t="s">
        <v>139</v>
      </c>
      <c r="AU124" s="10" t="s">
        <v>144</v>
      </c>
      <c r="AY124" s="10" t="s">
        <v>136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4</v>
      </c>
      <c r="BK124" s="198" t="n">
        <f aca="false">ROUND(I124*H124,2)</f>
        <v>0</v>
      </c>
      <c r="BL124" s="10" t="s">
        <v>76</v>
      </c>
      <c r="BM124" s="10" t="s">
        <v>199</v>
      </c>
    </row>
    <row r="125" s="30" customFormat="true" ht="16.5" hidden="false" customHeight="true" outlineLevel="0" collapsed="false">
      <c r="B125" s="186"/>
      <c r="C125" s="217" t="s">
        <v>200</v>
      </c>
      <c r="D125" s="217" t="s">
        <v>201</v>
      </c>
      <c r="E125" s="218" t="s">
        <v>202</v>
      </c>
      <c r="F125" s="219" t="s">
        <v>203</v>
      </c>
      <c r="G125" s="220" t="s">
        <v>198</v>
      </c>
      <c r="H125" s="221" t="n">
        <v>2</v>
      </c>
      <c r="I125" s="222"/>
      <c r="J125" s="223" t="n">
        <f aca="false">ROUND(I125*H125,2)</f>
        <v>0</v>
      </c>
      <c r="K125" s="219" t="s">
        <v>143</v>
      </c>
      <c r="L125" s="224"/>
      <c r="M125" s="225"/>
      <c r="N125" s="226" t="s">
        <v>43</v>
      </c>
      <c r="O125" s="32"/>
      <c r="P125" s="196" t="n">
        <f aca="false">O125*H125</f>
        <v>0</v>
      </c>
      <c r="Q125" s="196" t="n">
        <v>0.02347</v>
      </c>
      <c r="R125" s="196" t="n">
        <f aca="false">Q125*H125</f>
        <v>0.04694</v>
      </c>
      <c r="S125" s="196" t="n">
        <v>0</v>
      </c>
      <c r="T125" s="197" t="n">
        <f aca="false">S125*H125</f>
        <v>0</v>
      </c>
      <c r="AR125" s="10" t="s">
        <v>170</v>
      </c>
      <c r="AT125" s="10" t="s">
        <v>201</v>
      </c>
      <c r="AU125" s="10" t="s">
        <v>144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76</v>
      </c>
      <c r="BM125" s="10" t="s">
        <v>204</v>
      </c>
    </row>
    <row r="126" s="172" customFormat="true" ht="29.25" hidden="false" customHeight="true" outlineLevel="0" collapsed="false">
      <c r="B126" s="173"/>
      <c r="D126" s="174" t="s">
        <v>70</v>
      </c>
      <c r="E126" s="184" t="s">
        <v>175</v>
      </c>
      <c r="F126" s="184" t="s">
        <v>205</v>
      </c>
      <c r="I126" s="176"/>
      <c r="J126" s="185" t="n">
        <f aca="false">BK126</f>
        <v>0</v>
      </c>
      <c r="L126" s="173"/>
      <c r="M126" s="178"/>
      <c r="N126" s="179"/>
      <c r="O126" s="179"/>
      <c r="P126" s="180" t="n">
        <f aca="false">SUM(P127:P147)</f>
        <v>0</v>
      </c>
      <c r="Q126" s="179"/>
      <c r="R126" s="180" t="n">
        <f aca="false">SUM(R127:R147)</f>
        <v>0.00268</v>
      </c>
      <c r="S126" s="179"/>
      <c r="T126" s="181" t="n">
        <f aca="false">SUM(T127:T147)</f>
        <v>2.8171141</v>
      </c>
      <c r="AR126" s="174" t="s">
        <v>79</v>
      </c>
      <c r="AT126" s="182" t="s">
        <v>70</v>
      </c>
      <c r="AU126" s="182" t="s">
        <v>79</v>
      </c>
      <c r="AY126" s="174" t="s">
        <v>136</v>
      </c>
      <c r="BK126" s="183" t="n">
        <f aca="false">SUM(BK127:BK147)</f>
        <v>0</v>
      </c>
    </row>
    <row r="127" s="30" customFormat="true" ht="16.5" hidden="false" customHeight="true" outlineLevel="0" collapsed="false">
      <c r="B127" s="186"/>
      <c r="C127" s="187" t="s">
        <v>10</v>
      </c>
      <c r="D127" s="187" t="s">
        <v>139</v>
      </c>
      <c r="E127" s="188" t="s">
        <v>206</v>
      </c>
      <c r="F127" s="189" t="s">
        <v>207</v>
      </c>
      <c r="G127" s="190" t="s">
        <v>142</v>
      </c>
      <c r="H127" s="191" t="n">
        <v>20.094</v>
      </c>
      <c r="I127" s="192"/>
      <c r="J127" s="193" t="n">
        <f aca="false">ROUND(I127*H127,2)</f>
        <v>0</v>
      </c>
      <c r="K127" s="189" t="s">
        <v>143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208</v>
      </c>
      <c r="AT127" s="10" t="s">
        <v>139</v>
      </c>
      <c r="AU127" s="10" t="s">
        <v>144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144</v>
      </c>
      <c r="BK127" s="198" t="n">
        <f aca="false">ROUND(I127*H127,2)</f>
        <v>0</v>
      </c>
      <c r="BL127" s="10" t="s">
        <v>208</v>
      </c>
      <c r="BM127" s="10" t="s">
        <v>209</v>
      </c>
    </row>
    <row r="128" s="209" customFormat="true" ht="13.5" hidden="false" customHeight="false" outlineLevel="0" collapsed="false">
      <c r="B128" s="210"/>
      <c r="D128" s="201" t="s">
        <v>146</v>
      </c>
      <c r="E128" s="211"/>
      <c r="F128" s="212" t="s">
        <v>210</v>
      </c>
      <c r="H128" s="211"/>
      <c r="I128" s="213"/>
      <c r="L128" s="210"/>
      <c r="M128" s="214"/>
      <c r="N128" s="215"/>
      <c r="O128" s="215"/>
      <c r="P128" s="215"/>
      <c r="Q128" s="215"/>
      <c r="R128" s="215"/>
      <c r="S128" s="215"/>
      <c r="T128" s="216"/>
      <c r="AT128" s="211" t="s">
        <v>146</v>
      </c>
      <c r="AU128" s="211" t="s">
        <v>144</v>
      </c>
      <c r="AV128" s="209" t="s">
        <v>79</v>
      </c>
      <c r="AW128" s="209" t="s">
        <v>35</v>
      </c>
      <c r="AX128" s="209" t="s">
        <v>71</v>
      </c>
      <c r="AY128" s="211" t="s">
        <v>136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211</v>
      </c>
      <c r="H129" s="204" t="n">
        <v>14.404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6</v>
      </c>
    </row>
    <row r="130" s="209" customFormat="true" ht="13.5" hidden="false" customHeight="false" outlineLevel="0" collapsed="false">
      <c r="B130" s="210"/>
      <c r="D130" s="201" t="s">
        <v>146</v>
      </c>
      <c r="E130" s="211"/>
      <c r="F130" s="212" t="s">
        <v>212</v>
      </c>
      <c r="H130" s="211"/>
      <c r="I130" s="213"/>
      <c r="L130" s="210"/>
      <c r="M130" s="214"/>
      <c r="N130" s="215"/>
      <c r="O130" s="215"/>
      <c r="P130" s="215"/>
      <c r="Q130" s="215"/>
      <c r="R130" s="215"/>
      <c r="S130" s="215"/>
      <c r="T130" s="216"/>
      <c r="AT130" s="211" t="s">
        <v>146</v>
      </c>
      <c r="AU130" s="211" t="s">
        <v>144</v>
      </c>
      <c r="AV130" s="209" t="s">
        <v>79</v>
      </c>
      <c r="AW130" s="209" t="s">
        <v>35</v>
      </c>
      <c r="AX130" s="209" t="s">
        <v>71</v>
      </c>
      <c r="AY130" s="211" t="s">
        <v>136</v>
      </c>
    </row>
    <row r="131" s="199" customFormat="true" ht="13.5" hidden="false" customHeight="false" outlineLevel="0" collapsed="false">
      <c r="B131" s="200"/>
      <c r="D131" s="201" t="s">
        <v>146</v>
      </c>
      <c r="E131" s="202"/>
      <c r="F131" s="203" t="s">
        <v>213</v>
      </c>
      <c r="H131" s="204" t="n">
        <v>1.009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6</v>
      </c>
      <c r="AU131" s="202" t="s">
        <v>144</v>
      </c>
      <c r="AV131" s="199" t="s">
        <v>144</v>
      </c>
      <c r="AW131" s="199" t="s">
        <v>35</v>
      </c>
      <c r="AX131" s="199" t="s">
        <v>71</v>
      </c>
      <c r="AY131" s="202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214</v>
      </c>
      <c r="H132" s="204" t="n">
        <v>4.68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6</v>
      </c>
    </row>
    <row r="133" s="227" customFormat="true" ht="13.5" hidden="false" customHeight="false" outlineLevel="0" collapsed="false">
      <c r="B133" s="228"/>
      <c r="D133" s="201" t="s">
        <v>146</v>
      </c>
      <c r="E133" s="229"/>
      <c r="F133" s="230" t="s">
        <v>215</v>
      </c>
      <c r="H133" s="231" t="n">
        <v>20.094</v>
      </c>
      <c r="I133" s="232"/>
      <c r="L133" s="228"/>
      <c r="M133" s="233"/>
      <c r="N133" s="234"/>
      <c r="O133" s="234"/>
      <c r="P133" s="234"/>
      <c r="Q133" s="234"/>
      <c r="R133" s="234"/>
      <c r="S133" s="234"/>
      <c r="T133" s="235"/>
      <c r="AT133" s="229" t="s">
        <v>146</v>
      </c>
      <c r="AU133" s="229" t="s">
        <v>144</v>
      </c>
      <c r="AV133" s="227" t="s">
        <v>76</v>
      </c>
      <c r="AW133" s="227" t="s">
        <v>35</v>
      </c>
      <c r="AX133" s="227" t="s">
        <v>79</v>
      </c>
      <c r="AY133" s="229" t="s">
        <v>136</v>
      </c>
    </row>
    <row r="134" s="30" customFormat="true" ht="16.5" hidden="false" customHeight="true" outlineLevel="0" collapsed="false">
      <c r="B134" s="186"/>
      <c r="C134" s="187" t="s">
        <v>208</v>
      </c>
      <c r="D134" s="187" t="s">
        <v>139</v>
      </c>
      <c r="E134" s="188" t="s">
        <v>216</v>
      </c>
      <c r="F134" s="189" t="s">
        <v>217</v>
      </c>
      <c r="G134" s="190" t="s">
        <v>142</v>
      </c>
      <c r="H134" s="191" t="n">
        <v>26.094</v>
      </c>
      <c r="I134" s="192"/>
      <c r="J134" s="193" t="n">
        <f aca="false">ROUND(I134*H134,2)</f>
        <v>0</v>
      </c>
      <c r="K134" s="189" t="s">
        <v>143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39141</v>
      </c>
      <c r="AR134" s="10" t="s">
        <v>208</v>
      </c>
      <c r="AT134" s="10" t="s">
        <v>139</v>
      </c>
      <c r="AU134" s="10" t="s">
        <v>144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208</v>
      </c>
      <c r="BM134" s="10" t="s">
        <v>218</v>
      </c>
    </row>
    <row r="135" s="209" customFormat="true" ht="13.5" hidden="false" customHeight="false" outlineLevel="0" collapsed="false">
      <c r="B135" s="210"/>
      <c r="D135" s="201" t="s">
        <v>146</v>
      </c>
      <c r="E135" s="211"/>
      <c r="F135" s="212" t="s">
        <v>219</v>
      </c>
      <c r="H135" s="211"/>
      <c r="I135" s="213"/>
      <c r="L135" s="210"/>
      <c r="M135" s="214"/>
      <c r="N135" s="215"/>
      <c r="O135" s="215"/>
      <c r="P135" s="215"/>
      <c r="Q135" s="215"/>
      <c r="R135" s="215"/>
      <c r="S135" s="215"/>
      <c r="T135" s="216"/>
      <c r="AT135" s="211" t="s">
        <v>146</v>
      </c>
      <c r="AU135" s="211" t="s">
        <v>144</v>
      </c>
      <c r="AV135" s="209" t="s">
        <v>79</v>
      </c>
      <c r="AW135" s="209" t="s">
        <v>35</v>
      </c>
      <c r="AX135" s="209" t="s">
        <v>71</v>
      </c>
      <c r="AY135" s="211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20</v>
      </c>
      <c r="H136" s="204" t="n">
        <v>26.094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9</v>
      </c>
      <c r="AY136" s="202" t="s">
        <v>136</v>
      </c>
    </row>
    <row r="137" s="30" customFormat="true" ht="25.5" hidden="false" customHeight="true" outlineLevel="0" collapsed="false">
      <c r="B137" s="186"/>
      <c r="C137" s="187" t="s">
        <v>221</v>
      </c>
      <c r="D137" s="187" t="s">
        <v>139</v>
      </c>
      <c r="E137" s="188" t="s">
        <v>222</v>
      </c>
      <c r="F137" s="189" t="s">
        <v>223</v>
      </c>
      <c r="G137" s="190" t="s">
        <v>142</v>
      </c>
      <c r="H137" s="191" t="n">
        <v>67</v>
      </c>
      <c r="I137" s="192"/>
      <c r="J137" s="193" t="n">
        <f aca="false">ROUND(I137*H137,2)</f>
        <v>0</v>
      </c>
      <c r="K137" s="189" t="s">
        <v>143</v>
      </c>
      <c r="L137" s="31"/>
      <c r="M137" s="194"/>
      <c r="N137" s="195" t="s">
        <v>43</v>
      </c>
      <c r="O137" s="32"/>
      <c r="P137" s="196" t="n">
        <f aca="false">O137*H137</f>
        <v>0</v>
      </c>
      <c r="Q137" s="196" t="n">
        <v>4E-005</v>
      </c>
      <c r="R137" s="196" t="n">
        <f aca="false">Q137*H137</f>
        <v>0.00268</v>
      </c>
      <c r="S137" s="196" t="n">
        <v>0</v>
      </c>
      <c r="T137" s="197" t="n">
        <f aca="false">S137*H137</f>
        <v>0</v>
      </c>
      <c r="AR137" s="10" t="s">
        <v>76</v>
      </c>
      <c r="AT137" s="10" t="s">
        <v>139</v>
      </c>
      <c r="AU137" s="10" t="s">
        <v>144</v>
      </c>
      <c r="AY137" s="10" t="s">
        <v>136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0" t="s">
        <v>144</v>
      </c>
      <c r="BK137" s="198" t="n">
        <f aca="false">ROUND(I137*H137,2)</f>
        <v>0</v>
      </c>
      <c r="BL137" s="10" t="s">
        <v>76</v>
      </c>
      <c r="BM137" s="10" t="s">
        <v>224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225</v>
      </c>
      <c r="H138" s="204" t="n">
        <v>17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226</v>
      </c>
      <c r="H139" s="211"/>
      <c r="I139" s="213"/>
      <c r="L139" s="210"/>
      <c r="M139" s="214"/>
      <c r="N139" s="215"/>
      <c r="O139" s="215"/>
      <c r="P139" s="215"/>
      <c r="Q139" s="215"/>
      <c r="R139" s="215"/>
      <c r="S139" s="215"/>
      <c r="T139" s="216"/>
      <c r="AT139" s="211" t="s">
        <v>146</v>
      </c>
      <c r="AU139" s="211" t="s">
        <v>144</v>
      </c>
      <c r="AV139" s="209" t="s">
        <v>79</v>
      </c>
      <c r="AW139" s="209" t="s">
        <v>35</v>
      </c>
      <c r="AX139" s="209" t="s">
        <v>71</v>
      </c>
      <c r="AY139" s="211" t="s">
        <v>136</v>
      </c>
    </row>
    <row r="140" s="199" customFormat="true" ht="13.5" hidden="false" customHeight="false" outlineLevel="0" collapsed="false">
      <c r="B140" s="200"/>
      <c r="D140" s="201" t="s">
        <v>146</v>
      </c>
      <c r="E140" s="202"/>
      <c r="F140" s="203" t="s">
        <v>190</v>
      </c>
      <c r="H140" s="204" t="n">
        <v>50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6</v>
      </c>
      <c r="AU140" s="202" t="s">
        <v>144</v>
      </c>
      <c r="AV140" s="199" t="s">
        <v>144</v>
      </c>
      <c r="AW140" s="199" t="s">
        <v>35</v>
      </c>
      <c r="AX140" s="199" t="s">
        <v>71</v>
      </c>
      <c r="AY140" s="202" t="s">
        <v>136</v>
      </c>
    </row>
    <row r="141" s="227" customFormat="true" ht="13.5" hidden="false" customHeight="false" outlineLevel="0" collapsed="false">
      <c r="B141" s="228"/>
      <c r="D141" s="201" t="s">
        <v>146</v>
      </c>
      <c r="E141" s="229"/>
      <c r="F141" s="230" t="s">
        <v>215</v>
      </c>
      <c r="H141" s="231" t="n">
        <v>67</v>
      </c>
      <c r="I141" s="232"/>
      <c r="L141" s="228"/>
      <c r="M141" s="233"/>
      <c r="N141" s="234"/>
      <c r="O141" s="234"/>
      <c r="P141" s="234"/>
      <c r="Q141" s="234"/>
      <c r="R141" s="234"/>
      <c r="S141" s="234"/>
      <c r="T141" s="235"/>
      <c r="AT141" s="229" t="s">
        <v>146</v>
      </c>
      <c r="AU141" s="229" t="s">
        <v>144</v>
      </c>
      <c r="AV141" s="227" t="s">
        <v>76</v>
      </c>
      <c r="AW141" s="227" t="s">
        <v>35</v>
      </c>
      <c r="AX141" s="227" t="s">
        <v>79</v>
      </c>
      <c r="AY141" s="229" t="s">
        <v>136</v>
      </c>
    </row>
    <row r="142" s="30" customFormat="true" ht="38.25" hidden="false" customHeight="true" outlineLevel="0" collapsed="false">
      <c r="B142" s="186"/>
      <c r="C142" s="187" t="s">
        <v>227</v>
      </c>
      <c r="D142" s="187" t="s">
        <v>139</v>
      </c>
      <c r="E142" s="188" t="s">
        <v>228</v>
      </c>
      <c r="F142" s="189" t="s">
        <v>229</v>
      </c>
      <c r="G142" s="190" t="s">
        <v>142</v>
      </c>
      <c r="H142" s="191" t="n">
        <v>28.132</v>
      </c>
      <c r="I142" s="192"/>
      <c r="J142" s="193" t="n">
        <f aca="false">ROUND(I142*H142,2)</f>
        <v>0</v>
      </c>
      <c r="K142" s="189" t="s">
        <v>143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.1</v>
      </c>
      <c r="T142" s="197" t="n">
        <f aca="false">S142*H142</f>
        <v>2.8132</v>
      </c>
      <c r="AR142" s="10" t="s">
        <v>76</v>
      </c>
      <c r="AT142" s="10" t="s">
        <v>139</v>
      </c>
      <c r="AU142" s="10" t="s">
        <v>144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144</v>
      </c>
      <c r="BK142" s="198" t="n">
        <f aca="false">ROUND(I142*H142,2)</f>
        <v>0</v>
      </c>
      <c r="BL142" s="10" t="s">
        <v>76</v>
      </c>
      <c r="BM142" s="10" t="s">
        <v>230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31</v>
      </c>
      <c r="H143" s="204" t="n">
        <v>28.13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9</v>
      </c>
      <c r="AY143" s="202" t="s">
        <v>136</v>
      </c>
    </row>
    <row r="144" s="30" customFormat="true" ht="16.5" hidden="false" customHeight="true" outlineLevel="0" collapsed="false">
      <c r="B144" s="186"/>
      <c r="C144" s="187" t="s">
        <v>232</v>
      </c>
      <c r="D144" s="187" t="s">
        <v>139</v>
      </c>
      <c r="E144" s="188" t="s">
        <v>233</v>
      </c>
      <c r="F144" s="189" t="s">
        <v>234</v>
      </c>
      <c r="G144" s="190" t="s">
        <v>142</v>
      </c>
      <c r="H144" s="191" t="n">
        <v>5.784</v>
      </c>
      <c r="I144" s="192"/>
      <c r="J144" s="193" t="n">
        <f aca="false">ROUND(I144*H144,2)</f>
        <v>0</v>
      </c>
      <c r="K144" s="189" t="s">
        <v>143</v>
      </c>
      <c r="L144" s="31"/>
      <c r="M144" s="194"/>
      <c r="N144" s="195" t="s">
        <v>43</v>
      </c>
      <c r="O144" s="32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0" t="s">
        <v>76</v>
      </c>
      <c r="AT144" s="10" t="s">
        <v>139</v>
      </c>
      <c r="AU144" s="10" t="s">
        <v>144</v>
      </c>
      <c r="AY144" s="10" t="s">
        <v>136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10" t="s">
        <v>144</v>
      </c>
      <c r="BK144" s="198" t="n">
        <f aca="false">ROUND(I144*H144,2)</f>
        <v>0</v>
      </c>
      <c r="BL144" s="10" t="s">
        <v>76</v>
      </c>
      <c r="BM144" s="10" t="s">
        <v>235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36</v>
      </c>
      <c r="H145" s="204" t="n">
        <v>4.68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37</v>
      </c>
      <c r="H146" s="204" t="n">
        <v>1.103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144</v>
      </c>
      <c r="AV146" s="199" t="s">
        <v>144</v>
      </c>
      <c r="AW146" s="199" t="s">
        <v>35</v>
      </c>
      <c r="AX146" s="199" t="s">
        <v>71</v>
      </c>
      <c r="AY146" s="202" t="s">
        <v>136</v>
      </c>
    </row>
    <row r="147" s="227" customFormat="true" ht="13.5" hidden="false" customHeight="false" outlineLevel="0" collapsed="false">
      <c r="B147" s="228"/>
      <c r="D147" s="201" t="s">
        <v>146</v>
      </c>
      <c r="E147" s="229"/>
      <c r="F147" s="230" t="s">
        <v>215</v>
      </c>
      <c r="H147" s="231" t="n">
        <v>5.784</v>
      </c>
      <c r="I147" s="232"/>
      <c r="L147" s="228"/>
      <c r="M147" s="233"/>
      <c r="N147" s="234"/>
      <c r="O147" s="234"/>
      <c r="P147" s="234"/>
      <c r="Q147" s="234"/>
      <c r="R147" s="234"/>
      <c r="S147" s="234"/>
      <c r="T147" s="235"/>
      <c r="AT147" s="229" t="s">
        <v>146</v>
      </c>
      <c r="AU147" s="229" t="s">
        <v>144</v>
      </c>
      <c r="AV147" s="227" t="s">
        <v>76</v>
      </c>
      <c r="AW147" s="227" t="s">
        <v>35</v>
      </c>
      <c r="AX147" s="227" t="s">
        <v>79</v>
      </c>
      <c r="AY147" s="229" t="s">
        <v>136</v>
      </c>
    </row>
    <row r="148" s="172" customFormat="true" ht="29.25" hidden="false" customHeight="true" outlineLevel="0" collapsed="false">
      <c r="B148" s="173"/>
      <c r="D148" s="174" t="s">
        <v>70</v>
      </c>
      <c r="E148" s="184" t="s">
        <v>238</v>
      </c>
      <c r="F148" s="184" t="s">
        <v>239</v>
      </c>
      <c r="I148" s="176"/>
      <c r="J148" s="185" t="n">
        <f aca="false">BK148</f>
        <v>0</v>
      </c>
      <c r="L148" s="173"/>
      <c r="M148" s="178"/>
      <c r="N148" s="179"/>
      <c r="O148" s="179"/>
      <c r="P148" s="180" t="n">
        <f aca="false">SUM(P149:P155)</f>
        <v>0</v>
      </c>
      <c r="Q148" s="179"/>
      <c r="R148" s="180" t="n">
        <f aca="false">SUM(R149:R155)</f>
        <v>0</v>
      </c>
      <c r="S148" s="179"/>
      <c r="T148" s="181" t="n">
        <f aca="false">SUM(T149:T155)</f>
        <v>0</v>
      </c>
      <c r="AR148" s="174" t="s">
        <v>79</v>
      </c>
      <c r="AT148" s="182" t="s">
        <v>70</v>
      </c>
      <c r="AU148" s="182" t="s">
        <v>79</v>
      </c>
      <c r="AY148" s="174" t="s">
        <v>136</v>
      </c>
      <c r="BK148" s="183" t="n">
        <f aca="false">SUM(BK149:BK155)</f>
        <v>0</v>
      </c>
    </row>
    <row r="149" s="30" customFormat="true" ht="25.5" hidden="false" customHeight="true" outlineLevel="0" collapsed="false">
      <c r="B149" s="186"/>
      <c r="C149" s="187" t="s">
        <v>240</v>
      </c>
      <c r="D149" s="187" t="s">
        <v>139</v>
      </c>
      <c r="E149" s="188" t="s">
        <v>241</v>
      </c>
      <c r="F149" s="189" t="s">
        <v>242</v>
      </c>
      <c r="G149" s="190" t="s">
        <v>243</v>
      </c>
      <c r="H149" s="191" t="n">
        <v>3.049</v>
      </c>
      <c r="I149" s="192"/>
      <c r="J149" s="193" t="n">
        <f aca="false">ROUND(I149*H149,2)</f>
        <v>0</v>
      </c>
      <c r="K149" s="189" t="s">
        <v>143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0" t="s">
        <v>76</v>
      </c>
      <c r="AT149" s="10" t="s">
        <v>139</v>
      </c>
      <c r="AU149" s="10" t="s">
        <v>144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144</v>
      </c>
      <c r="BK149" s="198" t="n">
        <f aca="false">ROUND(I149*H149,2)</f>
        <v>0</v>
      </c>
      <c r="BL149" s="10" t="s">
        <v>76</v>
      </c>
      <c r="BM149" s="10" t="s">
        <v>244</v>
      </c>
    </row>
    <row r="150" s="30" customFormat="true" ht="38.25" hidden="false" customHeight="true" outlineLevel="0" collapsed="false">
      <c r="B150" s="186"/>
      <c r="C150" s="187" t="s">
        <v>9</v>
      </c>
      <c r="D150" s="187" t="s">
        <v>139</v>
      </c>
      <c r="E150" s="188" t="s">
        <v>245</v>
      </c>
      <c r="F150" s="189" t="s">
        <v>246</v>
      </c>
      <c r="G150" s="190" t="s">
        <v>243</v>
      </c>
      <c r="H150" s="191" t="n">
        <v>152.45</v>
      </c>
      <c r="I150" s="192"/>
      <c r="J150" s="193" t="n">
        <f aca="false">ROUND(I150*H150,2)</f>
        <v>0</v>
      </c>
      <c r="K150" s="189" t="s">
        <v>143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76</v>
      </c>
      <c r="AT150" s="10" t="s">
        <v>139</v>
      </c>
      <c r="AU150" s="10" t="s">
        <v>144</v>
      </c>
      <c r="AY150" s="10" t="s">
        <v>136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4</v>
      </c>
      <c r="BK150" s="198" t="n">
        <f aca="false">ROUND(I150*H150,2)</f>
        <v>0</v>
      </c>
      <c r="BL150" s="10" t="s">
        <v>76</v>
      </c>
      <c r="BM150" s="10" t="s">
        <v>247</v>
      </c>
    </row>
    <row r="151" s="199" customFormat="true" ht="13.5" hidden="false" customHeight="false" outlineLevel="0" collapsed="false">
      <c r="B151" s="200"/>
      <c r="D151" s="201" t="s">
        <v>146</v>
      </c>
      <c r="F151" s="203" t="s">
        <v>248</v>
      </c>
      <c r="H151" s="204" t="n">
        <v>152.45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144</v>
      </c>
      <c r="AV151" s="199" t="s">
        <v>144</v>
      </c>
      <c r="AW151" s="199" t="s">
        <v>5</v>
      </c>
      <c r="AX151" s="199" t="s">
        <v>79</v>
      </c>
      <c r="AY151" s="202" t="s">
        <v>136</v>
      </c>
    </row>
    <row r="152" s="30" customFormat="true" ht="25.5" hidden="false" customHeight="true" outlineLevel="0" collapsed="false">
      <c r="B152" s="186"/>
      <c r="C152" s="187" t="s">
        <v>249</v>
      </c>
      <c r="D152" s="187" t="s">
        <v>139</v>
      </c>
      <c r="E152" s="188" t="s">
        <v>250</v>
      </c>
      <c r="F152" s="189" t="s">
        <v>251</v>
      </c>
      <c r="G152" s="190" t="s">
        <v>243</v>
      </c>
      <c r="H152" s="191" t="n">
        <v>3.049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76</v>
      </c>
      <c r="AT152" s="10" t="s">
        <v>139</v>
      </c>
      <c r="AU152" s="10" t="s">
        <v>144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76</v>
      </c>
      <c r="BM152" s="10" t="s">
        <v>252</v>
      </c>
    </row>
    <row r="153" s="30" customFormat="true" ht="25.5" hidden="false" customHeight="true" outlineLevel="0" collapsed="false">
      <c r="B153" s="186"/>
      <c r="C153" s="187" t="s">
        <v>253</v>
      </c>
      <c r="D153" s="187" t="s">
        <v>139</v>
      </c>
      <c r="E153" s="188" t="s">
        <v>254</v>
      </c>
      <c r="F153" s="189" t="s">
        <v>255</v>
      </c>
      <c r="G153" s="190" t="s">
        <v>243</v>
      </c>
      <c r="H153" s="191" t="n">
        <v>27.441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76</v>
      </c>
      <c r="AT153" s="10" t="s">
        <v>139</v>
      </c>
      <c r="AU153" s="10" t="s">
        <v>144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76</v>
      </c>
      <c r="BM153" s="10" t="s">
        <v>256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57</v>
      </c>
      <c r="H154" s="204" t="n">
        <v>27.441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144</v>
      </c>
      <c r="AV154" s="199" t="s">
        <v>144</v>
      </c>
      <c r="AW154" s="199" t="s">
        <v>5</v>
      </c>
      <c r="AX154" s="199" t="s">
        <v>79</v>
      </c>
      <c r="AY154" s="202" t="s">
        <v>136</v>
      </c>
    </row>
    <row r="155" s="30" customFormat="true" ht="38.25" hidden="false" customHeight="true" outlineLevel="0" collapsed="false">
      <c r="B155" s="186"/>
      <c r="C155" s="187" t="s">
        <v>258</v>
      </c>
      <c r="D155" s="187" t="s">
        <v>139</v>
      </c>
      <c r="E155" s="188" t="s">
        <v>259</v>
      </c>
      <c r="F155" s="189" t="s">
        <v>260</v>
      </c>
      <c r="G155" s="190" t="s">
        <v>243</v>
      </c>
      <c r="H155" s="191" t="n">
        <v>3.049</v>
      </c>
      <c r="I155" s="192"/>
      <c r="J155" s="193" t="n">
        <f aca="false">ROUND(I155*H155,2)</f>
        <v>0</v>
      </c>
      <c r="K155" s="189" t="s">
        <v>143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76</v>
      </c>
      <c r="AT155" s="10" t="s">
        <v>139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76</v>
      </c>
      <c r="BM155" s="10" t="s">
        <v>261</v>
      </c>
    </row>
    <row r="156" s="172" customFormat="true" ht="29.25" hidden="false" customHeight="true" outlineLevel="0" collapsed="false">
      <c r="B156" s="173"/>
      <c r="D156" s="174" t="s">
        <v>70</v>
      </c>
      <c r="E156" s="184" t="s">
        <v>262</v>
      </c>
      <c r="F156" s="184" t="s">
        <v>263</v>
      </c>
      <c r="I156" s="176"/>
      <c r="J156" s="185" t="n">
        <f aca="false">BK156</f>
        <v>0</v>
      </c>
      <c r="L156" s="173"/>
      <c r="M156" s="178"/>
      <c r="N156" s="179"/>
      <c r="O156" s="179"/>
      <c r="P156" s="180" t="n">
        <f aca="false">SUM(P157:P159)</f>
        <v>0</v>
      </c>
      <c r="Q156" s="179"/>
      <c r="R156" s="180" t="n">
        <f aca="false">SUM(R157:R159)</f>
        <v>0</v>
      </c>
      <c r="S156" s="179"/>
      <c r="T156" s="181" t="n">
        <f aca="false">SUM(T157:T159)</f>
        <v>0</v>
      </c>
      <c r="AR156" s="174" t="s">
        <v>79</v>
      </c>
      <c r="AT156" s="182" t="s">
        <v>70</v>
      </c>
      <c r="AU156" s="182" t="s">
        <v>79</v>
      </c>
      <c r="AY156" s="174" t="s">
        <v>136</v>
      </c>
      <c r="BK156" s="183" t="n">
        <f aca="false">SUM(BK157:BK159)</f>
        <v>0</v>
      </c>
    </row>
    <row r="157" s="30" customFormat="true" ht="38.25" hidden="false" customHeight="true" outlineLevel="0" collapsed="false">
      <c r="B157" s="186"/>
      <c r="C157" s="187" t="s">
        <v>264</v>
      </c>
      <c r="D157" s="187" t="s">
        <v>139</v>
      </c>
      <c r="E157" s="188" t="s">
        <v>265</v>
      </c>
      <c r="F157" s="189" t="s">
        <v>266</v>
      </c>
      <c r="G157" s="190" t="s">
        <v>243</v>
      </c>
      <c r="H157" s="191" t="n">
        <v>1.029</v>
      </c>
      <c r="I157" s="192"/>
      <c r="J157" s="193" t="n">
        <f aca="false">ROUND(I157*H157,2)</f>
        <v>0</v>
      </c>
      <c r="K157" s="189" t="s">
        <v>143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76</v>
      </c>
      <c r="AT157" s="10" t="s">
        <v>139</v>
      </c>
      <c r="AU157" s="10" t="s">
        <v>144</v>
      </c>
      <c r="AY157" s="10" t="s">
        <v>136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4</v>
      </c>
      <c r="BK157" s="198" t="n">
        <f aca="false">ROUND(I157*H157,2)</f>
        <v>0</v>
      </c>
      <c r="BL157" s="10" t="s">
        <v>76</v>
      </c>
      <c r="BM157" s="10" t="s">
        <v>267</v>
      </c>
    </row>
    <row r="158" s="30" customFormat="true" ht="51" hidden="false" customHeight="true" outlineLevel="0" collapsed="false">
      <c r="B158" s="186"/>
      <c r="C158" s="187" t="s">
        <v>268</v>
      </c>
      <c r="D158" s="187" t="s">
        <v>139</v>
      </c>
      <c r="E158" s="188" t="s">
        <v>269</v>
      </c>
      <c r="F158" s="189" t="s">
        <v>270</v>
      </c>
      <c r="G158" s="190" t="s">
        <v>243</v>
      </c>
      <c r="H158" s="191" t="n">
        <v>1.029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76</v>
      </c>
      <c r="AT158" s="10" t="s">
        <v>139</v>
      </c>
      <c r="AU158" s="10" t="s">
        <v>144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76</v>
      </c>
      <c r="BM158" s="10" t="s">
        <v>271</v>
      </c>
    </row>
    <row r="159" s="30" customFormat="true" ht="38.25" hidden="false" customHeight="true" outlineLevel="0" collapsed="false">
      <c r="B159" s="186"/>
      <c r="C159" s="187" t="s">
        <v>272</v>
      </c>
      <c r="D159" s="187" t="s">
        <v>139</v>
      </c>
      <c r="E159" s="188" t="s">
        <v>273</v>
      </c>
      <c r="F159" s="189" t="s">
        <v>274</v>
      </c>
      <c r="G159" s="190" t="s">
        <v>243</v>
      </c>
      <c r="H159" s="191" t="n">
        <v>1.029</v>
      </c>
      <c r="I159" s="192"/>
      <c r="J159" s="193" t="n">
        <f aca="false">ROUND(I159*H159,2)</f>
        <v>0</v>
      </c>
      <c r="K159" s="189" t="s">
        <v>143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76</v>
      </c>
      <c r="AT159" s="10" t="s">
        <v>139</v>
      </c>
      <c r="AU159" s="10" t="s">
        <v>144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76</v>
      </c>
      <c r="BM159" s="10" t="s">
        <v>275</v>
      </c>
    </row>
    <row r="160" s="172" customFormat="true" ht="36.75" hidden="false" customHeight="true" outlineLevel="0" collapsed="false">
      <c r="B160" s="173"/>
      <c r="D160" s="174" t="s">
        <v>70</v>
      </c>
      <c r="E160" s="175" t="s">
        <v>276</v>
      </c>
      <c r="F160" s="175" t="s">
        <v>277</v>
      </c>
      <c r="I160" s="176"/>
      <c r="J160" s="177" t="n">
        <f aca="false">BK160</f>
        <v>0</v>
      </c>
      <c r="L160" s="173"/>
      <c r="M160" s="178"/>
      <c r="N160" s="179"/>
      <c r="O160" s="179"/>
      <c r="P160" s="180" t="n">
        <f aca="false">P161+P192+P203+P215+P227+P247+P251+P269+P275+P297+P314+P324+P336+P353+P359</f>
        <v>0</v>
      </c>
      <c r="Q160" s="179"/>
      <c r="R160" s="180" t="n">
        <f aca="false">R161+R192+R203+R215+R227+R247+R251+R269+R275+R297+R314+R324+R336+R353+R359</f>
        <v>2.11014358</v>
      </c>
      <c r="S160" s="179"/>
      <c r="T160" s="181" t="n">
        <f aca="false">T161+T192+T203+T215+T227+T247+T251+T269+T275+T297+T314+T324+T336+T353+T359</f>
        <v>0.23186973</v>
      </c>
      <c r="AR160" s="174" t="s">
        <v>144</v>
      </c>
      <c r="AT160" s="182" t="s">
        <v>70</v>
      </c>
      <c r="AU160" s="182" t="s">
        <v>71</v>
      </c>
      <c r="AY160" s="174" t="s">
        <v>136</v>
      </c>
      <c r="BK160" s="183" t="n">
        <f aca="false">BK161+BK192+BK203+BK215+BK227+BK247+BK251+BK269+BK275+BK297+BK314+BK324+BK336+BK353+BK359</f>
        <v>0</v>
      </c>
    </row>
    <row r="161" s="172" customFormat="true" ht="19.5" hidden="false" customHeight="true" outlineLevel="0" collapsed="false">
      <c r="B161" s="173"/>
      <c r="D161" s="174" t="s">
        <v>70</v>
      </c>
      <c r="E161" s="184" t="s">
        <v>278</v>
      </c>
      <c r="F161" s="184" t="s">
        <v>279</v>
      </c>
      <c r="I161" s="176"/>
      <c r="J161" s="185" t="n">
        <f aca="false">BK161</f>
        <v>0</v>
      </c>
      <c r="L161" s="173"/>
      <c r="M161" s="178"/>
      <c r="N161" s="179"/>
      <c r="O161" s="179"/>
      <c r="P161" s="180" t="n">
        <f aca="false">SUM(P162:P191)</f>
        <v>0</v>
      </c>
      <c r="Q161" s="179"/>
      <c r="R161" s="180" t="n">
        <f aca="false">SUM(R162:R191)</f>
        <v>0.04436448</v>
      </c>
      <c r="S161" s="179"/>
      <c r="T161" s="181" t="n">
        <f aca="false">SUM(T162:T191)</f>
        <v>0</v>
      </c>
      <c r="AR161" s="174" t="s">
        <v>144</v>
      </c>
      <c r="AT161" s="182" t="s">
        <v>70</v>
      </c>
      <c r="AU161" s="182" t="s">
        <v>79</v>
      </c>
      <c r="AY161" s="174" t="s">
        <v>136</v>
      </c>
      <c r="BK161" s="183" t="n">
        <f aca="false">SUM(BK162:BK191)</f>
        <v>0</v>
      </c>
    </row>
    <row r="162" s="30" customFormat="true" ht="25.5" hidden="false" customHeight="true" outlineLevel="0" collapsed="false">
      <c r="B162" s="186"/>
      <c r="C162" s="187" t="s">
        <v>280</v>
      </c>
      <c r="D162" s="187" t="s">
        <v>139</v>
      </c>
      <c r="E162" s="188" t="s">
        <v>281</v>
      </c>
      <c r="F162" s="189" t="s">
        <v>282</v>
      </c>
      <c r="G162" s="190" t="s">
        <v>142</v>
      </c>
      <c r="H162" s="191" t="n">
        <v>5.248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208</v>
      </c>
      <c r="AT162" s="10" t="s">
        <v>139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208</v>
      </c>
      <c r="BM162" s="10" t="s">
        <v>283</v>
      </c>
    </row>
    <row r="163" s="199" customFormat="true" ht="13.5" hidden="false" customHeight="false" outlineLevel="0" collapsed="false">
      <c r="B163" s="200"/>
      <c r="D163" s="201" t="s">
        <v>146</v>
      </c>
      <c r="E163" s="202"/>
      <c r="F163" s="203" t="s">
        <v>284</v>
      </c>
      <c r="H163" s="204" t="n">
        <v>0.885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6</v>
      </c>
      <c r="AU163" s="202" t="s">
        <v>144</v>
      </c>
      <c r="AV163" s="199" t="s">
        <v>144</v>
      </c>
      <c r="AW163" s="199" t="s">
        <v>35</v>
      </c>
      <c r="AX163" s="199" t="s">
        <v>71</v>
      </c>
      <c r="AY163" s="202" t="s">
        <v>136</v>
      </c>
    </row>
    <row r="164" s="199" customFormat="true" ht="13.5" hidden="false" customHeight="false" outlineLevel="0" collapsed="false">
      <c r="B164" s="200"/>
      <c r="D164" s="201" t="s">
        <v>146</v>
      </c>
      <c r="E164" s="202"/>
      <c r="F164" s="203" t="s">
        <v>285</v>
      </c>
      <c r="H164" s="204" t="n">
        <v>4.363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35</v>
      </c>
      <c r="AX164" s="199" t="s">
        <v>71</v>
      </c>
      <c r="AY164" s="202" t="s">
        <v>136</v>
      </c>
    </row>
    <row r="165" s="227" customFormat="true" ht="13.5" hidden="false" customHeight="false" outlineLevel="0" collapsed="false">
      <c r="B165" s="228"/>
      <c r="D165" s="201" t="s">
        <v>146</v>
      </c>
      <c r="E165" s="229"/>
      <c r="F165" s="230" t="s">
        <v>215</v>
      </c>
      <c r="H165" s="231" t="n">
        <v>5.248</v>
      </c>
      <c r="I165" s="232"/>
      <c r="L165" s="228"/>
      <c r="M165" s="233"/>
      <c r="N165" s="234"/>
      <c r="O165" s="234"/>
      <c r="P165" s="234"/>
      <c r="Q165" s="234"/>
      <c r="R165" s="234"/>
      <c r="S165" s="234"/>
      <c r="T165" s="235"/>
      <c r="AT165" s="229" t="s">
        <v>146</v>
      </c>
      <c r="AU165" s="229" t="s">
        <v>144</v>
      </c>
      <c r="AV165" s="227" t="s">
        <v>76</v>
      </c>
      <c r="AW165" s="227" t="s">
        <v>35</v>
      </c>
      <c r="AX165" s="227" t="s">
        <v>79</v>
      </c>
      <c r="AY165" s="229" t="s">
        <v>136</v>
      </c>
    </row>
    <row r="166" s="30" customFormat="true" ht="25.5" hidden="false" customHeight="true" outlineLevel="0" collapsed="false">
      <c r="B166" s="186"/>
      <c r="C166" s="187" t="s">
        <v>286</v>
      </c>
      <c r="D166" s="187" t="s">
        <v>139</v>
      </c>
      <c r="E166" s="188" t="s">
        <v>287</v>
      </c>
      <c r="F166" s="189" t="s">
        <v>288</v>
      </c>
      <c r="G166" s="190" t="s">
        <v>142</v>
      </c>
      <c r="H166" s="191" t="n">
        <v>9.192</v>
      </c>
      <c r="I166" s="192"/>
      <c r="J166" s="193" t="n">
        <f aca="false">ROUND(I166*H166,2)</f>
        <v>0</v>
      </c>
      <c r="K166" s="189" t="s">
        <v>143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0" t="s">
        <v>208</v>
      </c>
      <c r="AT166" s="10" t="s">
        <v>139</v>
      </c>
      <c r="AU166" s="10" t="s">
        <v>144</v>
      </c>
      <c r="AY166" s="10" t="s">
        <v>136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4</v>
      </c>
      <c r="BK166" s="198" t="n">
        <f aca="false">ROUND(I166*H166,2)</f>
        <v>0</v>
      </c>
      <c r="BL166" s="10" t="s">
        <v>208</v>
      </c>
      <c r="BM166" s="10" t="s">
        <v>289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90</v>
      </c>
      <c r="H167" s="204" t="n">
        <v>0.585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1</v>
      </c>
      <c r="AY167" s="202" t="s">
        <v>136</v>
      </c>
    </row>
    <row r="168" s="199" customFormat="true" ht="13.5" hidden="false" customHeight="false" outlineLevel="0" collapsed="false">
      <c r="B168" s="200"/>
      <c r="D168" s="201" t="s">
        <v>146</v>
      </c>
      <c r="E168" s="202"/>
      <c r="F168" s="203" t="s">
        <v>291</v>
      </c>
      <c r="H168" s="204" t="n">
        <v>5.54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6</v>
      </c>
      <c r="AU168" s="202" t="s">
        <v>144</v>
      </c>
      <c r="AV168" s="199" t="s">
        <v>144</v>
      </c>
      <c r="AW168" s="199" t="s">
        <v>35</v>
      </c>
      <c r="AX168" s="199" t="s">
        <v>71</v>
      </c>
      <c r="AY168" s="202" t="s">
        <v>136</v>
      </c>
    </row>
    <row r="169" s="199" customFormat="true" ht="13.5" hidden="false" customHeight="false" outlineLevel="0" collapsed="false">
      <c r="B169" s="200"/>
      <c r="D169" s="201" t="s">
        <v>146</v>
      </c>
      <c r="E169" s="202"/>
      <c r="F169" s="203" t="s">
        <v>292</v>
      </c>
      <c r="H169" s="204" t="n">
        <v>1.187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6</v>
      </c>
      <c r="AU169" s="202" t="s">
        <v>144</v>
      </c>
      <c r="AV169" s="199" t="s">
        <v>144</v>
      </c>
      <c r="AW169" s="199" t="s">
        <v>35</v>
      </c>
      <c r="AX169" s="199" t="s">
        <v>71</v>
      </c>
      <c r="AY169" s="202" t="s">
        <v>136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93</v>
      </c>
      <c r="H170" s="204" t="n">
        <v>0.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6</v>
      </c>
    </row>
    <row r="171" s="209" customFormat="true" ht="13.5" hidden="false" customHeight="false" outlineLevel="0" collapsed="false">
      <c r="B171" s="210"/>
      <c r="D171" s="201" t="s">
        <v>146</v>
      </c>
      <c r="E171" s="211"/>
      <c r="F171" s="212" t="s">
        <v>294</v>
      </c>
      <c r="H171" s="211"/>
      <c r="I171" s="213"/>
      <c r="L171" s="210"/>
      <c r="M171" s="214"/>
      <c r="N171" s="215"/>
      <c r="O171" s="215"/>
      <c r="P171" s="215"/>
      <c r="Q171" s="215"/>
      <c r="R171" s="215"/>
      <c r="S171" s="215"/>
      <c r="T171" s="216"/>
      <c r="AT171" s="211" t="s">
        <v>146</v>
      </c>
      <c r="AU171" s="211" t="s">
        <v>144</v>
      </c>
      <c r="AV171" s="209" t="s">
        <v>79</v>
      </c>
      <c r="AW171" s="209" t="s">
        <v>35</v>
      </c>
      <c r="AX171" s="209" t="s">
        <v>71</v>
      </c>
      <c r="AY171" s="211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95</v>
      </c>
      <c r="H172" s="204" t="n">
        <v>1.68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35</v>
      </c>
      <c r="AX172" s="199" t="s">
        <v>71</v>
      </c>
      <c r="AY172" s="202" t="s">
        <v>136</v>
      </c>
    </row>
    <row r="173" s="227" customFormat="true" ht="13.5" hidden="false" customHeight="false" outlineLevel="0" collapsed="false">
      <c r="B173" s="228"/>
      <c r="D173" s="201" t="s">
        <v>146</v>
      </c>
      <c r="E173" s="229"/>
      <c r="F173" s="230" t="s">
        <v>215</v>
      </c>
      <c r="H173" s="231" t="n">
        <v>9.192</v>
      </c>
      <c r="I173" s="232"/>
      <c r="L173" s="228"/>
      <c r="M173" s="233"/>
      <c r="N173" s="234"/>
      <c r="O173" s="234"/>
      <c r="P173" s="234"/>
      <c r="Q173" s="234"/>
      <c r="R173" s="234"/>
      <c r="S173" s="234"/>
      <c r="T173" s="235"/>
      <c r="AT173" s="229" t="s">
        <v>146</v>
      </c>
      <c r="AU173" s="229" t="s">
        <v>144</v>
      </c>
      <c r="AV173" s="227" t="s">
        <v>76</v>
      </c>
      <c r="AW173" s="227" t="s">
        <v>35</v>
      </c>
      <c r="AX173" s="227" t="s">
        <v>79</v>
      </c>
      <c r="AY173" s="229" t="s">
        <v>136</v>
      </c>
    </row>
    <row r="174" s="30" customFormat="true" ht="16.5" hidden="false" customHeight="true" outlineLevel="0" collapsed="false">
      <c r="B174" s="186"/>
      <c r="C174" s="217" t="s">
        <v>296</v>
      </c>
      <c r="D174" s="217" t="s">
        <v>201</v>
      </c>
      <c r="E174" s="218" t="s">
        <v>297</v>
      </c>
      <c r="F174" s="219" t="s">
        <v>298</v>
      </c>
      <c r="G174" s="220" t="s">
        <v>299</v>
      </c>
      <c r="H174" s="221" t="n">
        <v>43.32</v>
      </c>
      <c r="I174" s="222"/>
      <c r="J174" s="223" t="n">
        <f aca="false">ROUND(I174*H174,2)</f>
        <v>0</v>
      </c>
      <c r="K174" s="219" t="s">
        <v>143</v>
      </c>
      <c r="L174" s="224"/>
      <c r="M174" s="225"/>
      <c r="N174" s="226" t="s">
        <v>43</v>
      </c>
      <c r="O174" s="32"/>
      <c r="P174" s="196" t="n">
        <f aca="false">O174*H174</f>
        <v>0</v>
      </c>
      <c r="Q174" s="196" t="n">
        <v>0.001</v>
      </c>
      <c r="R174" s="196" t="n">
        <f aca="false">Q174*H174</f>
        <v>0.04332</v>
      </c>
      <c r="S174" s="196" t="n">
        <v>0</v>
      </c>
      <c r="T174" s="197" t="n">
        <f aca="false">S174*H174</f>
        <v>0</v>
      </c>
      <c r="AR174" s="10" t="s">
        <v>300</v>
      </c>
      <c r="AT174" s="10" t="s">
        <v>201</v>
      </c>
      <c r="AU174" s="10" t="s">
        <v>144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4</v>
      </c>
      <c r="BK174" s="198" t="n">
        <f aca="false">ROUND(I174*H174,2)</f>
        <v>0</v>
      </c>
      <c r="BL174" s="10" t="s">
        <v>208</v>
      </c>
      <c r="BM174" s="10" t="s">
        <v>301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302</v>
      </c>
      <c r="H175" s="211"/>
      <c r="I175" s="213"/>
      <c r="L175" s="210"/>
      <c r="M175" s="214"/>
      <c r="N175" s="215"/>
      <c r="O175" s="215"/>
      <c r="P175" s="215"/>
      <c r="Q175" s="215"/>
      <c r="R175" s="215"/>
      <c r="S175" s="215"/>
      <c r="T175" s="216"/>
      <c r="AT175" s="211" t="s">
        <v>146</v>
      </c>
      <c r="AU175" s="211" t="s">
        <v>144</v>
      </c>
      <c r="AV175" s="209" t="s">
        <v>79</v>
      </c>
      <c r="AW175" s="209" t="s">
        <v>35</v>
      </c>
      <c r="AX175" s="209" t="s">
        <v>71</v>
      </c>
      <c r="AY175" s="211" t="s">
        <v>136</v>
      </c>
    </row>
    <row r="176" s="199" customFormat="true" ht="13.5" hidden="false" customHeight="false" outlineLevel="0" collapsed="false">
      <c r="B176" s="200"/>
      <c r="D176" s="201" t="s">
        <v>146</v>
      </c>
      <c r="E176" s="202"/>
      <c r="F176" s="203" t="s">
        <v>303</v>
      </c>
      <c r="H176" s="204" t="n">
        <v>43.32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6</v>
      </c>
      <c r="AU176" s="202" t="s">
        <v>144</v>
      </c>
      <c r="AV176" s="199" t="s">
        <v>144</v>
      </c>
      <c r="AW176" s="199" t="s">
        <v>35</v>
      </c>
      <c r="AX176" s="199" t="s">
        <v>79</v>
      </c>
      <c r="AY176" s="202" t="s">
        <v>136</v>
      </c>
    </row>
    <row r="177" s="30" customFormat="true" ht="25.5" hidden="false" customHeight="true" outlineLevel="0" collapsed="false">
      <c r="B177" s="186"/>
      <c r="C177" s="187" t="s">
        <v>304</v>
      </c>
      <c r="D177" s="187" t="s">
        <v>139</v>
      </c>
      <c r="E177" s="188" t="s">
        <v>305</v>
      </c>
      <c r="F177" s="189" t="s">
        <v>306</v>
      </c>
      <c r="G177" s="190" t="s">
        <v>142</v>
      </c>
      <c r="H177" s="191" t="n">
        <v>14.44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8</v>
      </c>
      <c r="AT177" s="10" t="s">
        <v>139</v>
      </c>
      <c r="AU177" s="10" t="s">
        <v>144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4</v>
      </c>
      <c r="BK177" s="198" t="n">
        <f aca="false">ROUND(I177*H177,2)</f>
        <v>0</v>
      </c>
      <c r="BL177" s="10" t="s">
        <v>208</v>
      </c>
      <c r="BM177" s="10" t="s">
        <v>307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308</v>
      </c>
      <c r="H178" s="204" t="n">
        <v>14.4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s">
        <v>300</v>
      </c>
      <c r="D179" s="187" t="s">
        <v>139</v>
      </c>
      <c r="E179" s="188" t="s">
        <v>309</v>
      </c>
      <c r="F179" s="189" t="s">
        <v>310</v>
      </c>
      <c r="G179" s="190" t="s">
        <v>311</v>
      </c>
      <c r="H179" s="191" t="n">
        <v>15.825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08</v>
      </c>
      <c r="AT179" s="10" t="s">
        <v>139</v>
      </c>
      <c r="AU179" s="10" t="s">
        <v>144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208</v>
      </c>
      <c r="BM179" s="10" t="s">
        <v>312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313</v>
      </c>
      <c r="H180" s="204" t="n">
        <v>3.555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1</v>
      </c>
      <c r="AY180" s="202" t="s">
        <v>136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314</v>
      </c>
      <c r="H181" s="204" t="n">
        <v>7.77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6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315</v>
      </c>
      <c r="H182" s="204" t="n">
        <v>2.1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316</v>
      </c>
      <c r="H183" s="204" t="n">
        <v>0.8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16</v>
      </c>
      <c r="H184" s="204" t="n">
        <v>0.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16</v>
      </c>
      <c r="H185" s="204" t="n">
        <v>0.8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227" customFormat="true" ht="13.5" hidden="false" customHeight="false" outlineLevel="0" collapsed="false">
      <c r="B186" s="228"/>
      <c r="D186" s="201" t="s">
        <v>146</v>
      </c>
      <c r="E186" s="229"/>
      <c r="F186" s="230" t="s">
        <v>215</v>
      </c>
      <c r="H186" s="231" t="n">
        <v>15.825</v>
      </c>
      <c r="I186" s="232"/>
      <c r="L186" s="228"/>
      <c r="M186" s="233"/>
      <c r="N186" s="234"/>
      <c r="O186" s="234"/>
      <c r="P186" s="234"/>
      <c r="Q186" s="234"/>
      <c r="R186" s="234"/>
      <c r="S186" s="234"/>
      <c r="T186" s="235"/>
      <c r="AT186" s="229" t="s">
        <v>146</v>
      </c>
      <c r="AU186" s="229" t="s">
        <v>144</v>
      </c>
      <c r="AV186" s="227" t="s">
        <v>76</v>
      </c>
      <c r="AW186" s="227" t="s">
        <v>35</v>
      </c>
      <c r="AX186" s="227" t="s">
        <v>79</v>
      </c>
      <c r="AY186" s="229" t="s">
        <v>136</v>
      </c>
    </row>
    <row r="187" s="30" customFormat="true" ht="25.5" hidden="false" customHeight="true" outlineLevel="0" collapsed="false">
      <c r="B187" s="186"/>
      <c r="C187" s="187" t="s">
        <v>317</v>
      </c>
      <c r="D187" s="187" t="s">
        <v>139</v>
      </c>
      <c r="E187" s="188" t="s">
        <v>318</v>
      </c>
      <c r="F187" s="189" t="s">
        <v>319</v>
      </c>
      <c r="G187" s="190" t="s">
        <v>198</v>
      </c>
      <c r="H187" s="191" t="n">
        <v>8</v>
      </c>
      <c r="I187" s="192"/>
      <c r="J187" s="193" t="n">
        <f aca="false">ROUND(I187*H187,2)</f>
        <v>0</v>
      </c>
      <c r="K187" s="189" t="s">
        <v>143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08</v>
      </c>
      <c r="AT187" s="10" t="s">
        <v>139</v>
      </c>
      <c r="AU187" s="10" t="s">
        <v>144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08</v>
      </c>
      <c r="BM187" s="10" t="s">
        <v>320</v>
      </c>
    </row>
    <row r="188" s="30" customFormat="true" ht="16.5" hidden="false" customHeight="true" outlineLevel="0" collapsed="false">
      <c r="B188" s="186"/>
      <c r="C188" s="217" t="s">
        <v>321</v>
      </c>
      <c r="D188" s="217" t="s">
        <v>201</v>
      </c>
      <c r="E188" s="218" t="s">
        <v>322</v>
      </c>
      <c r="F188" s="219" t="s">
        <v>323</v>
      </c>
      <c r="G188" s="220" t="s">
        <v>311</v>
      </c>
      <c r="H188" s="221" t="n">
        <v>17.408</v>
      </c>
      <c r="I188" s="222"/>
      <c r="J188" s="223" t="n">
        <f aca="false">ROUND(I188*H188,2)</f>
        <v>0</v>
      </c>
      <c r="K188" s="219" t="s">
        <v>143</v>
      </c>
      <c r="L188" s="224"/>
      <c r="M188" s="225"/>
      <c r="N188" s="226" t="s">
        <v>43</v>
      </c>
      <c r="O188" s="32"/>
      <c r="P188" s="196" t="n">
        <f aca="false">O188*H188</f>
        <v>0</v>
      </c>
      <c r="Q188" s="196" t="n">
        <v>6E-005</v>
      </c>
      <c r="R188" s="196" t="n">
        <f aca="false">Q188*H188</f>
        <v>0.00104448</v>
      </c>
      <c r="S188" s="196" t="n">
        <v>0</v>
      </c>
      <c r="T188" s="197" t="n">
        <f aca="false">S188*H188</f>
        <v>0</v>
      </c>
      <c r="AR188" s="10" t="s">
        <v>300</v>
      </c>
      <c r="AT188" s="10" t="s">
        <v>201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08</v>
      </c>
      <c r="BM188" s="10" t="s">
        <v>324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25</v>
      </c>
      <c r="H189" s="204" t="n">
        <v>17.408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9</v>
      </c>
      <c r="AY189" s="202" t="s">
        <v>136</v>
      </c>
    </row>
    <row r="190" s="30" customFormat="true" ht="38.25" hidden="false" customHeight="true" outlineLevel="0" collapsed="false">
      <c r="B190" s="186"/>
      <c r="C190" s="187" t="s">
        <v>326</v>
      </c>
      <c r="D190" s="187" t="s">
        <v>139</v>
      </c>
      <c r="E190" s="188" t="s">
        <v>327</v>
      </c>
      <c r="F190" s="189" t="s">
        <v>328</v>
      </c>
      <c r="G190" s="190" t="s">
        <v>243</v>
      </c>
      <c r="H190" s="191" t="n">
        <v>0.044</v>
      </c>
      <c r="I190" s="192"/>
      <c r="J190" s="193" t="n">
        <f aca="false">ROUND(I190*H190,2)</f>
        <v>0</v>
      </c>
      <c r="K190" s="189" t="s">
        <v>143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08</v>
      </c>
      <c r="AT190" s="10" t="s">
        <v>139</v>
      </c>
      <c r="AU190" s="10" t="s">
        <v>144</v>
      </c>
      <c r="AY190" s="10" t="s">
        <v>136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4</v>
      </c>
      <c r="BK190" s="198" t="n">
        <f aca="false">ROUND(I190*H190,2)</f>
        <v>0</v>
      </c>
      <c r="BL190" s="10" t="s">
        <v>208</v>
      </c>
      <c r="BM190" s="10" t="s">
        <v>329</v>
      </c>
    </row>
    <row r="191" s="30" customFormat="true" ht="38.25" hidden="false" customHeight="true" outlineLevel="0" collapsed="false">
      <c r="B191" s="186"/>
      <c r="C191" s="187" t="s">
        <v>330</v>
      </c>
      <c r="D191" s="187" t="s">
        <v>139</v>
      </c>
      <c r="E191" s="188" t="s">
        <v>331</v>
      </c>
      <c r="F191" s="189" t="s">
        <v>332</v>
      </c>
      <c r="G191" s="190" t="s">
        <v>243</v>
      </c>
      <c r="H191" s="191" t="n">
        <v>0.044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08</v>
      </c>
      <c r="AT191" s="10" t="s">
        <v>139</v>
      </c>
      <c r="AU191" s="10" t="s">
        <v>144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208</v>
      </c>
      <c r="BM191" s="10" t="s">
        <v>333</v>
      </c>
    </row>
    <row r="192" s="172" customFormat="true" ht="29.25" hidden="false" customHeight="true" outlineLevel="0" collapsed="false">
      <c r="B192" s="173"/>
      <c r="D192" s="174" t="s">
        <v>70</v>
      </c>
      <c r="E192" s="184" t="s">
        <v>334</v>
      </c>
      <c r="F192" s="184" t="s">
        <v>335</v>
      </c>
      <c r="I192" s="176"/>
      <c r="J192" s="185" t="n">
        <f aca="false">BK192</f>
        <v>0</v>
      </c>
      <c r="L192" s="173"/>
      <c r="M192" s="178"/>
      <c r="N192" s="179"/>
      <c r="O192" s="179"/>
      <c r="P192" s="180" t="n">
        <f aca="false">SUM(P193:P202)</f>
        <v>0</v>
      </c>
      <c r="Q192" s="179"/>
      <c r="R192" s="180" t="n">
        <f aca="false">SUM(R193:R202)</f>
        <v>0.0083</v>
      </c>
      <c r="S192" s="179"/>
      <c r="T192" s="181" t="n">
        <f aca="false">SUM(T193:T202)</f>
        <v>0.02118</v>
      </c>
      <c r="AR192" s="174" t="s">
        <v>144</v>
      </c>
      <c r="AT192" s="182" t="s">
        <v>70</v>
      </c>
      <c r="AU192" s="182" t="s">
        <v>79</v>
      </c>
      <c r="AY192" s="174" t="s">
        <v>136</v>
      </c>
      <c r="BK192" s="183" t="n">
        <f aca="false">SUM(BK193:BK202)</f>
        <v>0</v>
      </c>
    </row>
    <row r="193" s="30" customFormat="true" ht="25.5" hidden="false" customHeight="true" outlineLevel="0" collapsed="false">
      <c r="B193" s="186"/>
      <c r="C193" s="187" t="s">
        <v>336</v>
      </c>
      <c r="D193" s="187" t="s">
        <v>139</v>
      </c>
      <c r="E193" s="188" t="s">
        <v>337</v>
      </c>
      <c r="F193" s="189" t="s">
        <v>338</v>
      </c>
      <c r="G193" s="190" t="s">
        <v>311</v>
      </c>
      <c r="H193" s="191" t="n">
        <v>6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198</v>
      </c>
      <c r="T193" s="197" t="n">
        <f aca="false">S193*H193</f>
        <v>0.01188</v>
      </c>
      <c r="AR193" s="10" t="s">
        <v>208</v>
      </c>
      <c r="AT193" s="10" t="s">
        <v>139</v>
      </c>
      <c r="AU193" s="10" t="s">
        <v>144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08</v>
      </c>
      <c r="BM193" s="10" t="s">
        <v>339</v>
      </c>
    </row>
    <row r="194" s="30" customFormat="true" ht="16.5" hidden="false" customHeight="true" outlineLevel="0" collapsed="false">
      <c r="B194" s="186"/>
      <c r="C194" s="187" t="s">
        <v>340</v>
      </c>
      <c r="D194" s="187" t="s">
        <v>139</v>
      </c>
      <c r="E194" s="188" t="s">
        <v>341</v>
      </c>
      <c r="F194" s="189" t="s">
        <v>342</v>
      </c>
      <c r="G194" s="190" t="s">
        <v>311</v>
      </c>
      <c r="H194" s="191" t="n">
        <v>2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177</v>
      </c>
      <c r="R194" s="196" t="n">
        <f aca="false">Q194*H194</f>
        <v>0.00354</v>
      </c>
      <c r="S194" s="196" t="n">
        <v>0</v>
      </c>
      <c r="T194" s="197" t="n">
        <f aca="false">S194*H194</f>
        <v>0</v>
      </c>
      <c r="AR194" s="10" t="s">
        <v>208</v>
      </c>
      <c r="AT194" s="10" t="s">
        <v>139</v>
      </c>
      <c r="AU194" s="10" t="s">
        <v>144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208</v>
      </c>
      <c r="BM194" s="10" t="s">
        <v>343</v>
      </c>
    </row>
    <row r="195" s="30" customFormat="true" ht="16.5" hidden="false" customHeight="true" outlineLevel="0" collapsed="false">
      <c r="B195" s="186"/>
      <c r="C195" s="187" t="s">
        <v>344</v>
      </c>
      <c r="D195" s="187" t="s">
        <v>139</v>
      </c>
      <c r="E195" s="188" t="s">
        <v>345</v>
      </c>
      <c r="F195" s="189" t="s">
        <v>346</v>
      </c>
      <c r="G195" s="190" t="s">
        <v>311</v>
      </c>
      <c r="H195" s="191" t="n">
        <v>7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46</v>
      </c>
      <c r="R195" s="196" t="n">
        <f aca="false">Q195*H195</f>
        <v>0.00322</v>
      </c>
      <c r="S195" s="196" t="n">
        <v>0</v>
      </c>
      <c r="T195" s="197" t="n">
        <f aca="false">S195*H195</f>
        <v>0</v>
      </c>
      <c r="AR195" s="10" t="s">
        <v>208</v>
      </c>
      <c r="AT195" s="10" t="s">
        <v>139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208</v>
      </c>
      <c r="BM195" s="10" t="s">
        <v>347</v>
      </c>
    </row>
    <row r="196" s="30" customFormat="true" ht="16.5" hidden="false" customHeight="true" outlineLevel="0" collapsed="false">
      <c r="B196" s="186"/>
      <c r="C196" s="187" t="s">
        <v>348</v>
      </c>
      <c r="D196" s="187" t="s">
        <v>139</v>
      </c>
      <c r="E196" s="188" t="s">
        <v>349</v>
      </c>
      <c r="F196" s="189" t="s">
        <v>350</v>
      </c>
      <c r="G196" s="190" t="s">
        <v>311</v>
      </c>
      <c r="H196" s="191" t="n">
        <v>2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77</v>
      </c>
      <c r="R196" s="196" t="n">
        <f aca="false">Q196*H196</f>
        <v>0.00154</v>
      </c>
      <c r="S196" s="196" t="n">
        <v>0</v>
      </c>
      <c r="T196" s="197" t="n">
        <f aca="false">S196*H196</f>
        <v>0</v>
      </c>
      <c r="AR196" s="10" t="s">
        <v>208</v>
      </c>
      <c r="AT196" s="10" t="s">
        <v>139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08</v>
      </c>
      <c r="BM196" s="10" t="s">
        <v>351</v>
      </c>
    </row>
    <row r="197" s="30" customFormat="true" ht="16.5" hidden="false" customHeight="true" outlineLevel="0" collapsed="false">
      <c r="B197" s="186"/>
      <c r="C197" s="187" t="s">
        <v>352</v>
      </c>
      <c r="D197" s="187" t="s">
        <v>139</v>
      </c>
      <c r="E197" s="188" t="s">
        <v>353</v>
      </c>
      <c r="F197" s="189" t="s">
        <v>354</v>
      </c>
      <c r="G197" s="190" t="s">
        <v>198</v>
      </c>
      <c r="H197" s="191" t="n">
        <v>3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.0031</v>
      </c>
      <c r="T197" s="197" t="n">
        <f aca="false">S197*H197</f>
        <v>0.0093</v>
      </c>
      <c r="AR197" s="10" t="s">
        <v>208</v>
      </c>
      <c r="AT197" s="10" t="s">
        <v>139</v>
      </c>
      <c r="AU197" s="10" t="s">
        <v>144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208</v>
      </c>
      <c r="BM197" s="10" t="s">
        <v>355</v>
      </c>
    </row>
    <row r="198" s="209" customFormat="true" ht="13.5" hidden="false" customHeight="false" outlineLevel="0" collapsed="false">
      <c r="B198" s="210"/>
      <c r="D198" s="201" t="s">
        <v>146</v>
      </c>
      <c r="E198" s="211"/>
      <c r="F198" s="212" t="s">
        <v>356</v>
      </c>
      <c r="H198" s="211"/>
      <c r="I198" s="213"/>
      <c r="L198" s="210"/>
      <c r="M198" s="214"/>
      <c r="N198" s="215"/>
      <c r="O198" s="215"/>
      <c r="P198" s="215"/>
      <c r="Q198" s="215"/>
      <c r="R198" s="215"/>
      <c r="S198" s="215"/>
      <c r="T198" s="216"/>
      <c r="AT198" s="211" t="s">
        <v>146</v>
      </c>
      <c r="AU198" s="211" t="s">
        <v>144</v>
      </c>
      <c r="AV198" s="209" t="s">
        <v>79</v>
      </c>
      <c r="AW198" s="209" t="s">
        <v>35</v>
      </c>
      <c r="AX198" s="209" t="s">
        <v>71</v>
      </c>
      <c r="AY198" s="211" t="s">
        <v>136</v>
      </c>
    </row>
    <row r="199" s="199" customFormat="true" ht="13.5" hidden="false" customHeight="false" outlineLevel="0" collapsed="false">
      <c r="B199" s="200"/>
      <c r="D199" s="201" t="s">
        <v>146</v>
      </c>
      <c r="E199" s="202"/>
      <c r="F199" s="203" t="s">
        <v>137</v>
      </c>
      <c r="H199" s="204" t="n">
        <v>3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144</v>
      </c>
      <c r="AV199" s="199" t="s">
        <v>144</v>
      </c>
      <c r="AW199" s="199" t="s">
        <v>35</v>
      </c>
      <c r="AX199" s="199" t="s">
        <v>79</v>
      </c>
      <c r="AY199" s="202" t="s">
        <v>136</v>
      </c>
    </row>
    <row r="200" s="30" customFormat="true" ht="16.5" hidden="false" customHeight="true" outlineLevel="0" collapsed="false">
      <c r="B200" s="186"/>
      <c r="C200" s="187" t="s">
        <v>357</v>
      </c>
      <c r="D200" s="187" t="s">
        <v>139</v>
      </c>
      <c r="E200" s="188" t="s">
        <v>358</v>
      </c>
      <c r="F200" s="189" t="s">
        <v>359</v>
      </c>
      <c r="G200" s="190" t="s">
        <v>311</v>
      </c>
      <c r="H200" s="191" t="n">
        <v>11</v>
      </c>
      <c r="I200" s="192"/>
      <c r="J200" s="193" t="n">
        <f aca="false">ROUND(I200*H200,2)</f>
        <v>0</v>
      </c>
      <c r="K200" s="189" t="s">
        <v>143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08</v>
      </c>
      <c r="AT200" s="10" t="s">
        <v>139</v>
      </c>
      <c r="AU200" s="10" t="s">
        <v>144</v>
      </c>
      <c r="AY200" s="10" t="s">
        <v>136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4</v>
      </c>
      <c r="BK200" s="198" t="n">
        <f aca="false">ROUND(I200*H200,2)</f>
        <v>0</v>
      </c>
      <c r="BL200" s="10" t="s">
        <v>208</v>
      </c>
      <c r="BM200" s="10" t="s">
        <v>360</v>
      </c>
    </row>
    <row r="201" s="30" customFormat="true" ht="38.25" hidden="false" customHeight="true" outlineLevel="0" collapsed="false">
      <c r="B201" s="186"/>
      <c r="C201" s="187" t="s">
        <v>361</v>
      </c>
      <c r="D201" s="187" t="s">
        <v>139</v>
      </c>
      <c r="E201" s="188" t="s">
        <v>362</v>
      </c>
      <c r="F201" s="189" t="s">
        <v>363</v>
      </c>
      <c r="G201" s="190" t="s">
        <v>243</v>
      </c>
      <c r="H201" s="191" t="n">
        <v>0.008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08</v>
      </c>
      <c r="AT201" s="10" t="s">
        <v>139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08</v>
      </c>
      <c r="BM201" s="10" t="s">
        <v>364</v>
      </c>
    </row>
    <row r="202" s="30" customFormat="true" ht="38.25" hidden="false" customHeight="true" outlineLevel="0" collapsed="false">
      <c r="B202" s="186"/>
      <c r="C202" s="187" t="s">
        <v>365</v>
      </c>
      <c r="D202" s="187" t="s">
        <v>139</v>
      </c>
      <c r="E202" s="188" t="s">
        <v>366</v>
      </c>
      <c r="F202" s="189" t="s">
        <v>367</v>
      </c>
      <c r="G202" s="190" t="s">
        <v>243</v>
      </c>
      <c r="H202" s="191" t="n">
        <v>0.008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08</v>
      </c>
      <c r="AT202" s="10" t="s">
        <v>139</v>
      </c>
      <c r="AU202" s="10" t="s">
        <v>144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08</v>
      </c>
      <c r="BM202" s="10" t="s">
        <v>368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69</v>
      </c>
      <c r="F203" s="184" t="s">
        <v>370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4)</f>
        <v>0</v>
      </c>
      <c r="Q203" s="179"/>
      <c r="R203" s="180" t="n">
        <f aca="false">SUM(R204:R214)</f>
        <v>0.02018</v>
      </c>
      <c r="S203" s="179"/>
      <c r="T203" s="181" t="n">
        <f aca="false">SUM(T204:T214)</f>
        <v>0.0028</v>
      </c>
      <c r="AR203" s="174" t="s">
        <v>144</v>
      </c>
      <c r="AT203" s="182" t="s">
        <v>70</v>
      </c>
      <c r="AU203" s="182" t="s">
        <v>79</v>
      </c>
      <c r="AY203" s="174" t="s">
        <v>136</v>
      </c>
      <c r="BK203" s="183" t="n">
        <f aca="false">SUM(BK204:BK214)</f>
        <v>0</v>
      </c>
    </row>
    <row r="204" s="30" customFormat="true" ht="16.5" hidden="false" customHeight="true" outlineLevel="0" collapsed="false">
      <c r="B204" s="186"/>
      <c r="C204" s="187" t="s">
        <v>371</v>
      </c>
      <c r="D204" s="187" t="s">
        <v>139</v>
      </c>
      <c r="E204" s="188" t="s">
        <v>372</v>
      </c>
      <c r="F204" s="189" t="s">
        <v>373</v>
      </c>
      <c r="G204" s="190" t="s">
        <v>311</v>
      </c>
      <c r="H204" s="191" t="n">
        <v>10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028</v>
      </c>
      <c r="T204" s="197" t="n">
        <f aca="false">S204*H204</f>
        <v>0.0028</v>
      </c>
      <c r="AR204" s="10" t="s">
        <v>208</v>
      </c>
      <c r="AT204" s="10" t="s">
        <v>139</v>
      </c>
      <c r="AU204" s="10" t="s">
        <v>144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08</v>
      </c>
      <c r="BM204" s="10" t="s">
        <v>374</v>
      </c>
    </row>
    <row r="205" s="30" customFormat="true" ht="25.5" hidden="false" customHeight="true" outlineLevel="0" collapsed="false">
      <c r="B205" s="186"/>
      <c r="C205" s="187" t="s">
        <v>375</v>
      </c>
      <c r="D205" s="187" t="s">
        <v>139</v>
      </c>
      <c r="E205" s="188" t="s">
        <v>376</v>
      </c>
      <c r="F205" s="189" t="s">
        <v>377</v>
      </c>
      <c r="G205" s="190" t="s">
        <v>311</v>
      </c>
      <c r="H205" s="191" t="n">
        <v>20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042</v>
      </c>
      <c r="R205" s="196" t="n">
        <f aca="false">Q205*H205</f>
        <v>0.0084</v>
      </c>
      <c r="S205" s="196" t="n">
        <v>0</v>
      </c>
      <c r="T205" s="197" t="n">
        <f aca="false">S205*H205</f>
        <v>0</v>
      </c>
      <c r="AR205" s="10" t="s">
        <v>208</v>
      </c>
      <c r="AT205" s="10" t="s">
        <v>139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08</v>
      </c>
      <c r="BM205" s="10" t="s">
        <v>378</v>
      </c>
    </row>
    <row r="206" s="30" customFormat="true" ht="16.5" hidden="false" customHeight="true" outlineLevel="0" collapsed="false">
      <c r="B206" s="186"/>
      <c r="C206" s="217" t="s">
        <v>379</v>
      </c>
      <c r="D206" s="217" t="s">
        <v>201</v>
      </c>
      <c r="E206" s="218" t="s">
        <v>380</v>
      </c>
      <c r="F206" s="219" t="s">
        <v>381</v>
      </c>
      <c r="G206" s="220" t="s">
        <v>311</v>
      </c>
      <c r="H206" s="221" t="n">
        <v>7</v>
      </c>
      <c r="I206" s="222"/>
      <c r="J206" s="223" t="n">
        <f aca="false">ROUND(I206*H206,2)</f>
        <v>0</v>
      </c>
      <c r="K206" s="219" t="s">
        <v>143</v>
      </c>
      <c r="L206" s="224"/>
      <c r="M206" s="225"/>
      <c r="N206" s="226" t="s">
        <v>43</v>
      </c>
      <c r="O206" s="32"/>
      <c r="P206" s="196" t="n">
        <f aca="false">O206*H206</f>
        <v>0</v>
      </c>
      <c r="Q206" s="196" t="n">
        <v>0.00011</v>
      </c>
      <c r="R206" s="196" t="n">
        <f aca="false">Q206*H206</f>
        <v>0.00077</v>
      </c>
      <c r="S206" s="196" t="n">
        <v>0</v>
      </c>
      <c r="T206" s="197" t="n">
        <f aca="false">S206*H206</f>
        <v>0</v>
      </c>
      <c r="AR206" s="10" t="s">
        <v>300</v>
      </c>
      <c r="AT206" s="10" t="s">
        <v>201</v>
      </c>
      <c r="AU206" s="10" t="s">
        <v>144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208</v>
      </c>
      <c r="BM206" s="10" t="s">
        <v>382</v>
      </c>
    </row>
    <row r="207" s="30" customFormat="true" ht="16.5" hidden="false" customHeight="true" outlineLevel="0" collapsed="false">
      <c r="B207" s="186"/>
      <c r="C207" s="217" t="s">
        <v>383</v>
      </c>
      <c r="D207" s="217" t="s">
        <v>201</v>
      </c>
      <c r="E207" s="218" t="s">
        <v>384</v>
      </c>
      <c r="F207" s="219" t="s">
        <v>385</v>
      </c>
      <c r="G207" s="220" t="s">
        <v>311</v>
      </c>
      <c r="H207" s="221" t="n">
        <v>7</v>
      </c>
      <c r="I207" s="222"/>
      <c r="J207" s="223" t="n">
        <f aca="false">ROUND(I207*H207,2)</f>
        <v>0</v>
      </c>
      <c r="K207" s="219" t="s">
        <v>143</v>
      </c>
      <c r="L207" s="224"/>
      <c r="M207" s="225"/>
      <c r="N207" s="226" t="s">
        <v>43</v>
      </c>
      <c r="O207" s="32"/>
      <c r="P207" s="196" t="n">
        <f aca="false">O207*H207</f>
        <v>0</v>
      </c>
      <c r="Q207" s="196" t="n">
        <v>0.00017</v>
      </c>
      <c r="R207" s="196" t="n">
        <f aca="false">Q207*H207</f>
        <v>0.00119</v>
      </c>
      <c r="S207" s="196" t="n">
        <v>0</v>
      </c>
      <c r="T207" s="197" t="n">
        <f aca="false">S207*H207</f>
        <v>0</v>
      </c>
      <c r="AR207" s="10" t="s">
        <v>300</v>
      </c>
      <c r="AT207" s="10" t="s">
        <v>201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08</v>
      </c>
      <c r="BM207" s="10" t="s">
        <v>386</v>
      </c>
    </row>
    <row r="208" s="30" customFormat="true" ht="16.5" hidden="false" customHeight="true" outlineLevel="0" collapsed="false">
      <c r="B208" s="186"/>
      <c r="C208" s="217" t="s">
        <v>387</v>
      </c>
      <c r="D208" s="217" t="s">
        <v>201</v>
      </c>
      <c r="E208" s="218" t="s">
        <v>388</v>
      </c>
      <c r="F208" s="219" t="s">
        <v>389</v>
      </c>
      <c r="G208" s="220" t="s">
        <v>311</v>
      </c>
      <c r="H208" s="221" t="n">
        <v>6</v>
      </c>
      <c r="I208" s="222"/>
      <c r="J208" s="223" t="n">
        <f aca="false">ROUND(I208*H208,2)</f>
        <v>0</v>
      </c>
      <c r="K208" s="219" t="s">
        <v>143</v>
      </c>
      <c r="L208" s="224"/>
      <c r="M208" s="225"/>
      <c r="N208" s="226" t="s">
        <v>43</v>
      </c>
      <c r="O208" s="32"/>
      <c r="P208" s="196" t="n">
        <f aca="false">O208*H208</f>
        <v>0</v>
      </c>
      <c r="Q208" s="196" t="n">
        <v>0.00027</v>
      </c>
      <c r="R208" s="196" t="n">
        <f aca="false">Q208*H208</f>
        <v>0.00162</v>
      </c>
      <c r="S208" s="196" t="n">
        <v>0</v>
      </c>
      <c r="T208" s="197" t="n">
        <f aca="false">S208*H208</f>
        <v>0</v>
      </c>
      <c r="AR208" s="10" t="s">
        <v>300</v>
      </c>
      <c r="AT208" s="10" t="s">
        <v>201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08</v>
      </c>
      <c r="BM208" s="10" t="s">
        <v>390</v>
      </c>
    </row>
    <row r="209" s="30" customFormat="true" ht="25.5" hidden="false" customHeight="true" outlineLevel="0" collapsed="false">
      <c r="B209" s="186"/>
      <c r="C209" s="187" t="s">
        <v>190</v>
      </c>
      <c r="D209" s="187" t="s">
        <v>139</v>
      </c>
      <c r="E209" s="188" t="s">
        <v>391</v>
      </c>
      <c r="F209" s="189" t="s">
        <v>392</v>
      </c>
      <c r="G209" s="190" t="s">
        <v>393</v>
      </c>
      <c r="H209" s="191" t="n">
        <v>1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08</v>
      </c>
      <c r="AT209" s="10" t="s">
        <v>139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08</v>
      </c>
      <c r="BM209" s="10" t="s">
        <v>394</v>
      </c>
    </row>
    <row r="210" s="30" customFormat="true" ht="25.5" hidden="false" customHeight="true" outlineLevel="0" collapsed="false">
      <c r="B210" s="186"/>
      <c r="C210" s="187" t="s">
        <v>395</v>
      </c>
      <c r="D210" s="187" t="s">
        <v>139</v>
      </c>
      <c r="E210" s="188" t="s">
        <v>396</v>
      </c>
      <c r="F210" s="189" t="s">
        <v>397</v>
      </c>
      <c r="G210" s="190" t="s">
        <v>393</v>
      </c>
      <c r="H210" s="191" t="n">
        <v>1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8</v>
      </c>
      <c r="AT210" s="10" t="s">
        <v>139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08</v>
      </c>
      <c r="BM210" s="10" t="s">
        <v>398</v>
      </c>
    </row>
    <row r="211" s="30" customFormat="true" ht="25.5" hidden="false" customHeight="true" outlineLevel="0" collapsed="false">
      <c r="B211" s="186"/>
      <c r="C211" s="187" t="s">
        <v>399</v>
      </c>
      <c r="D211" s="187" t="s">
        <v>139</v>
      </c>
      <c r="E211" s="188" t="s">
        <v>400</v>
      </c>
      <c r="F211" s="189" t="s">
        <v>401</v>
      </c>
      <c r="G211" s="190" t="s">
        <v>311</v>
      </c>
      <c r="H211" s="191" t="n">
        <v>20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.0004</v>
      </c>
      <c r="R211" s="196" t="n">
        <f aca="false">Q211*H211</f>
        <v>0.008</v>
      </c>
      <c r="S211" s="196" t="n">
        <v>0</v>
      </c>
      <c r="T211" s="197" t="n">
        <f aca="false">S211*H211</f>
        <v>0</v>
      </c>
      <c r="AR211" s="10" t="s">
        <v>208</v>
      </c>
      <c r="AT211" s="10" t="s">
        <v>139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08</v>
      </c>
      <c r="BM211" s="10" t="s">
        <v>402</v>
      </c>
    </row>
    <row r="212" s="30" customFormat="true" ht="25.5" hidden="false" customHeight="true" outlineLevel="0" collapsed="false">
      <c r="B212" s="186"/>
      <c r="C212" s="187" t="s">
        <v>403</v>
      </c>
      <c r="D212" s="187" t="s">
        <v>139</v>
      </c>
      <c r="E212" s="188" t="s">
        <v>404</v>
      </c>
      <c r="F212" s="189" t="s">
        <v>405</v>
      </c>
      <c r="G212" s="190" t="s">
        <v>311</v>
      </c>
      <c r="H212" s="191" t="n">
        <v>2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1E-005</v>
      </c>
      <c r="R212" s="196" t="n">
        <f aca="false">Q212*H212</f>
        <v>0.0002</v>
      </c>
      <c r="S212" s="196" t="n">
        <v>0</v>
      </c>
      <c r="T212" s="197" t="n">
        <f aca="false">S212*H212</f>
        <v>0</v>
      </c>
      <c r="AR212" s="10" t="s">
        <v>208</v>
      </c>
      <c r="AT212" s="10" t="s">
        <v>139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208</v>
      </c>
      <c r="BM212" s="10" t="s">
        <v>406</v>
      </c>
    </row>
    <row r="213" s="30" customFormat="true" ht="38.25" hidden="false" customHeight="true" outlineLevel="0" collapsed="false">
      <c r="B213" s="186"/>
      <c r="C213" s="187" t="s">
        <v>407</v>
      </c>
      <c r="D213" s="187" t="s">
        <v>139</v>
      </c>
      <c r="E213" s="188" t="s">
        <v>408</v>
      </c>
      <c r="F213" s="189" t="s">
        <v>409</v>
      </c>
      <c r="G213" s="190" t="s">
        <v>243</v>
      </c>
      <c r="H213" s="191" t="n">
        <v>0.02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08</v>
      </c>
      <c r="AT213" s="10" t="s">
        <v>139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08</v>
      </c>
      <c r="BM213" s="10" t="s">
        <v>410</v>
      </c>
    </row>
    <row r="214" s="30" customFormat="true" ht="38.25" hidden="false" customHeight="true" outlineLevel="0" collapsed="false">
      <c r="B214" s="186"/>
      <c r="C214" s="187" t="s">
        <v>411</v>
      </c>
      <c r="D214" s="187" t="s">
        <v>139</v>
      </c>
      <c r="E214" s="188" t="s">
        <v>412</v>
      </c>
      <c r="F214" s="189" t="s">
        <v>413</v>
      </c>
      <c r="G214" s="190" t="s">
        <v>243</v>
      </c>
      <c r="H214" s="191" t="n">
        <v>0.02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208</v>
      </c>
      <c r="AT214" s="10" t="s">
        <v>139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08</v>
      </c>
      <c r="BM214" s="10" t="s">
        <v>414</v>
      </c>
    </row>
    <row r="215" s="172" customFormat="true" ht="29.25" hidden="false" customHeight="true" outlineLevel="0" collapsed="false">
      <c r="B215" s="173"/>
      <c r="D215" s="174" t="s">
        <v>70</v>
      </c>
      <c r="E215" s="184" t="s">
        <v>415</v>
      </c>
      <c r="F215" s="184" t="s">
        <v>416</v>
      </c>
      <c r="I215" s="176"/>
      <c r="J215" s="185" t="n">
        <f aca="false">BK215</f>
        <v>0</v>
      </c>
      <c r="L215" s="173"/>
      <c r="M215" s="178"/>
      <c r="N215" s="179"/>
      <c r="O215" s="179"/>
      <c r="P215" s="180" t="n">
        <f aca="false">SUM(P216:P226)</f>
        <v>0</v>
      </c>
      <c r="Q215" s="179"/>
      <c r="R215" s="180" t="n">
        <f aca="false">SUM(R216:R226)</f>
        <v>0.00315</v>
      </c>
      <c r="S215" s="179"/>
      <c r="T215" s="181" t="n">
        <f aca="false">SUM(T216:T226)</f>
        <v>0.00645</v>
      </c>
      <c r="AR215" s="174" t="s">
        <v>144</v>
      </c>
      <c r="AT215" s="182" t="s">
        <v>70</v>
      </c>
      <c r="AU215" s="182" t="s">
        <v>79</v>
      </c>
      <c r="AY215" s="174" t="s">
        <v>136</v>
      </c>
      <c r="BK215" s="183" t="n">
        <f aca="false">SUM(BK216:BK226)</f>
        <v>0</v>
      </c>
    </row>
    <row r="216" s="30" customFormat="true" ht="16.5" hidden="false" customHeight="true" outlineLevel="0" collapsed="false">
      <c r="B216" s="186"/>
      <c r="C216" s="187" t="s">
        <v>417</v>
      </c>
      <c r="D216" s="187" t="s">
        <v>139</v>
      </c>
      <c r="E216" s="188" t="s">
        <v>418</v>
      </c>
      <c r="F216" s="189" t="s">
        <v>419</v>
      </c>
      <c r="G216" s="190" t="s">
        <v>311</v>
      </c>
      <c r="H216" s="191" t="n">
        <v>3</v>
      </c>
      <c r="I216" s="192"/>
      <c r="J216" s="193" t="n">
        <f aca="false">ROUND(I216*H216,2)</f>
        <v>0</v>
      </c>
      <c r="K216" s="189" t="s">
        <v>143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11</v>
      </c>
      <c r="R216" s="196" t="n">
        <f aca="false">Q216*H216</f>
        <v>0.00033</v>
      </c>
      <c r="S216" s="196" t="n">
        <v>0.00215</v>
      </c>
      <c r="T216" s="197" t="n">
        <f aca="false">S216*H216</f>
        <v>0.00645</v>
      </c>
      <c r="AR216" s="10" t="s">
        <v>208</v>
      </c>
      <c r="AT216" s="10" t="s">
        <v>139</v>
      </c>
      <c r="AU216" s="10" t="s">
        <v>144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08</v>
      </c>
      <c r="BM216" s="10" t="s">
        <v>420</v>
      </c>
    </row>
    <row r="217" s="30" customFormat="true" ht="25.5" hidden="false" customHeight="true" outlineLevel="0" collapsed="false">
      <c r="B217" s="186"/>
      <c r="C217" s="187" t="s">
        <v>421</v>
      </c>
      <c r="D217" s="187" t="s">
        <v>139</v>
      </c>
      <c r="E217" s="188" t="s">
        <v>422</v>
      </c>
      <c r="F217" s="189" t="s">
        <v>423</v>
      </c>
      <c r="G217" s="190" t="s">
        <v>311</v>
      </c>
      <c r="H217" s="191" t="n">
        <v>1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6</v>
      </c>
      <c r="R217" s="196" t="n">
        <f aca="false">Q217*H217</f>
        <v>0.0006</v>
      </c>
      <c r="S217" s="196" t="n">
        <v>0</v>
      </c>
      <c r="T217" s="197" t="n">
        <f aca="false">S217*H217</f>
        <v>0</v>
      </c>
      <c r="AR217" s="10" t="s">
        <v>208</v>
      </c>
      <c r="AT217" s="10" t="s">
        <v>139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08</v>
      </c>
      <c r="BM217" s="10" t="s">
        <v>424</v>
      </c>
    </row>
    <row r="218" s="209" customFormat="true" ht="13.5" hidden="false" customHeight="false" outlineLevel="0" collapsed="false">
      <c r="B218" s="210"/>
      <c r="D218" s="201" t="s">
        <v>146</v>
      </c>
      <c r="E218" s="211"/>
      <c r="F218" s="212" t="s">
        <v>425</v>
      </c>
      <c r="H218" s="211"/>
      <c r="I218" s="213"/>
      <c r="L218" s="210"/>
      <c r="M218" s="214"/>
      <c r="N218" s="215"/>
      <c r="O218" s="215"/>
      <c r="P218" s="215"/>
      <c r="Q218" s="215"/>
      <c r="R218" s="215"/>
      <c r="S218" s="215"/>
      <c r="T218" s="216"/>
      <c r="AT218" s="211" t="s">
        <v>146</v>
      </c>
      <c r="AU218" s="211" t="s">
        <v>144</v>
      </c>
      <c r="AV218" s="209" t="s">
        <v>79</v>
      </c>
      <c r="AW218" s="209" t="s">
        <v>35</v>
      </c>
      <c r="AX218" s="209" t="s">
        <v>71</v>
      </c>
      <c r="AY218" s="211" t="s">
        <v>136</v>
      </c>
    </row>
    <row r="219" s="199" customFormat="true" ht="13.5" hidden="false" customHeight="false" outlineLevel="0" collapsed="false">
      <c r="B219" s="200"/>
      <c r="D219" s="201" t="s">
        <v>146</v>
      </c>
      <c r="E219" s="202"/>
      <c r="F219" s="203" t="s">
        <v>79</v>
      </c>
      <c r="H219" s="204" t="n">
        <v>1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146</v>
      </c>
      <c r="AU219" s="202" t="s">
        <v>144</v>
      </c>
      <c r="AV219" s="199" t="s">
        <v>144</v>
      </c>
      <c r="AW219" s="199" t="s">
        <v>35</v>
      </c>
      <c r="AX219" s="199" t="s">
        <v>79</v>
      </c>
      <c r="AY219" s="202" t="s">
        <v>136</v>
      </c>
    </row>
    <row r="220" s="30" customFormat="true" ht="16.5" hidden="false" customHeight="true" outlineLevel="0" collapsed="false">
      <c r="B220" s="186"/>
      <c r="C220" s="187" t="s">
        <v>426</v>
      </c>
      <c r="D220" s="187" t="s">
        <v>139</v>
      </c>
      <c r="E220" s="188" t="s">
        <v>427</v>
      </c>
      <c r="F220" s="189" t="s">
        <v>428</v>
      </c>
      <c r="G220" s="190" t="s">
        <v>311</v>
      </c>
      <c r="H220" s="191" t="n">
        <v>3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0054</v>
      </c>
      <c r="R220" s="196" t="n">
        <f aca="false">Q220*H220</f>
        <v>0.00162</v>
      </c>
      <c r="S220" s="196" t="n">
        <v>0</v>
      </c>
      <c r="T220" s="197" t="n">
        <f aca="false">S220*H220</f>
        <v>0</v>
      </c>
      <c r="AR220" s="10" t="s">
        <v>208</v>
      </c>
      <c r="AT220" s="10" t="s">
        <v>139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08</v>
      </c>
      <c r="BM220" s="10" t="s">
        <v>429</v>
      </c>
    </row>
    <row r="221" s="30" customFormat="true" ht="25.5" hidden="false" customHeight="true" outlineLevel="0" collapsed="false">
      <c r="B221" s="186"/>
      <c r="C221" s="187" t="s">
        <v>430</v>
      </c>
      <c r="D221" s="187" t="s">
        <v>139</v>
      </c>
      <c r="E221" s="188" t="s">
        <v>431</v>
      </c>
      <c r="F221" s="189" t="s">
        <v>432</v>
      </c>
      <c r="G221" s="190" t="s">
        <v>393</v>
      </c>
      <c r="H221" s="191" t="n">
        <v>1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6</v>
      </c>
      <c r="R221" s="196" t="n">
        <f aca="false">Q221*H221</f>
        <v>0.0006</v>
      </c>
      <c r="S221" s="196" t="n">
        <v>0</v>
      </c>
      <c r="T221" s="197" t="n">
        <f aca="false">S221*H221</f>
        <v>0</v>
      </c>
      <c r="AR221" s="10" t="s">
        <v>208</v>
      </c>
      <c r="AT221" s="10" t="s">
        <v>139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08</v>
      </c>
      <c r="BM221" s="10" t="s">
        <v>433</v>
      </c>
    </row>
    <row r="222" s="30" customFormat="true" ht="16.5" hidden="false" customHeight="true" outlineLevel="0" collapsed="false">
      <c r="B222" s="186"/>
      <c r="C222" s="187" t="s">
        <v>434</v>
      </c>
      <c r="D222" s="187" t="s">
        <v>139</v>
      </c>
      <c r="E222" s="188" t="s">
        <v>435</v>
      </c>
      <c r="F222" s="189" t="s">
        <v>436</v>
      </c>
      <c r="G222" s="190" t="s">
        <v>198</v>
      </c>
      <c r="H222" s="191" t="n">
        <v>2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8</v>
      </c>
      <c r="AT222" s="10" t="s">
        <v>139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08</v>
      </c>
      <c r="BM222" s="10" t="s">
        <v>437</v>
      </c>
    </row>
    <row r="223" s="30" customFormat="true" ht="16.5" hidden="false" customHeight="true" outlineLevel="0" collapsed="false">
      <c r="B223" s="186"/>
      <c r="C223" s="187" t="s">
        <v>438</v>
      </c>
      <c r="D223" s="187" t="s">
        <v>139</v>
      </c>
      <c r="E223" s="188" t="s">
        <v>439</v>
      </c>
      <c r="F223" s="189" t="s">
        <v>440</v>
      </c>
      <c r="G223" s="190" t="s">
        <v>311</v>
      </c>
      <c r="H223" s="191" t="n">
        <v>3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08</v>
      </c>
      <c r="AT223" s="10" t="s">
        <v>139</v>
      </c>
      <c r="AU223" s="10" t="s">
        <v>144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208</v>
      </c>
      <c r="BM223" s="10" t="s">
        <v>441</v>
      </c>
    </row>
    <row r="224" s="30" customFormat="true" ht="16.5" hidden="false" customHeight="true" outlineLevel="0" collapsed="false">
      <c r="B224" s="186"/>
      <c r="C224" s="187" t="s">
        <v>442</v>
      </c>
      <c r="D224" s="187" t="s">
        <v>139</v>
      </c>
      <c r="E224" s="188" t="s">
        <v>443</v>
      </c>
      <c r="F224" s="189" t="s">
        <v>444</v>
      </c>
      <c r="G224" s="190" t="s">
        <v>198</v>
      </c>
      <c r="H224" s="191" t="n">
        <v>1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08</v>
      </c>
      <c r="AT224" s="10" t="s">
        <v>139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08</v>
      </c>
      <c r="BM224" s="10" t="s">
        <v>445</v>
      </c>
    </row>
    <row r="225" s="30" customFormat="true" ht="38.25" hidden="false" customHeight="true" outlineLevel="0" collapsed="false">
      <c r="B225" s="186"/>
      <c r="C225" s="187" t="s">
        <v>446</v>
      </c>
      <c r="D225" s="187" t="s">
        <v>139</v>
      </c>
      <c r="E225" s="188" t="s">
        <v>447</v>
      </c>
      <c r="F225" s="189" t="s">
        <v>448</v>
      </c>
      <c r="G225" s="190" t="s">
        <v>243</v>
      </c>
      <c r="H225" s="191" t="n">
        <v>0.003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08</v>
      </c>
      <c r="AT225" s="10" t="s">
        <v>139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08</v>
      </c>
      <c r="BM225" s="10" t="s">
        <v>449</v>
      </c>
    </row>
    <row r="226" s="30" customFormat="true" ht="38.25" hidden="false" customHeight="true" outlineLevel="0" collapsed="false">
      <c r="B226" s="186"/>
      <c r="C226" s="187" t="s">
        <v>450</v>
      </c>
      <c r="D226" s="187" t="s">
        <v>139</v>
      </c>
      <c r="E226" s="188" t="s">
        <v>451</v>
      </c>
      <c r="F226" s="189" t="s">
        <v>452</v>
      </c>
      <c r="G226" s="190" t="s">
        <v>243</v>
      </c>
      <c r="H226" s="191" t="n">
        <v>0.003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208</v>
      </c>
      <c r="AT226" s="10" t="s">
        <v>139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08</v>
      </c>
      <c r="BM226" s="10" t="s">
        <v>453</v>
      </c>
    </row>
    <row r="227" s="172" customFormat="true" ht="29.25" hidden="false" customHeight="true" outlineLevel="0" collapsed="false">
      <c r="B227" s="173"/>
      <c r="D227" s="174" t="s">
        <v>70</v>
      </c>
      <c r="E227" s="184" t="s">
        <v>454</v>
      </c>
      <c r="F227" s="184" t="s">
        <v>455</v>
      </c>
      <c r="I227" s="176"/>
      <c r="J227" s="185" t="n">
        <f aca="false">BK227</f>
        <v>0</v>
      </c>
      <c r="L227" s="173"/>
      <c r="M227" s="178"/>
      <c r="N227" s="179"/>
      <c r="O227" s="179"/>
      <c r="P227" s="180" t="n">
        <f aca="false">SUM(P228:P246)</f>
        <v>0</v>
      </c>
      <c r="Q227" s="179"/>
      <c r="R227" s="180" t="n">
        <f aca="false">SUM(R228:R246)</f>
        <v>0.06511</v>
      </c>
      <c r="S227" s="179"/>
      <c r="T227" s="181" t="n">
        <f aca="false">SUM(T228:T246)</f>
        <v>0.07775</v>
      </c>
      <c r="AR227" s="174" t="s">
        <v>144</v>
      </c>
      <c r="AT227" s="182" t="s">
        <v>70</v>
      </c>
      <c r="AU227" s="182" t="s">
        <v>79</v>
      </c>
      <c r="AY227" s="174" t="s">
        <v>136</v>
      </c>
      <c r="BK227" s="183" t="n">
        <f aca="false">SUM(BK228:BK246)</f>
        <v>0</v>
      </c>
    </row>
    <row r="228" s="30" customFormat="true" ht="16.5" hidden="false" customHeight="true" outlineLevel="0" collapsed="false">
      <c r="B228" s="186"/>
      <c r="C228" s="187" t="s">
        <v>456</v>
      </c>
      <c r="D228" s="187" t="s">
        <v>139</v>
      </c>
      <c r="E228" s="188" t="s">
        <v>457</v>
      </c>
      <c r="F228" s="189" t="s">
        <v>458</v>
      </c>
      <c r="G228" s="190" t="s">
        <v>393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1933</v>
      </c>
      <c r="T228" s="197" t="n">
        <f aca="false">S228*H228</f>
        <v>0.01933</v>
      </c>
      <c r="AR228" s="10" t="s">
        <v>208</v>
      </c>
      <c r="AT228" s="10" t="s">
        <v>139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08</v>
      </c>
      <c r="BM228" s="10" t="s">
        <v>459</v>
      </c>
    </row>
    <row r="229" s="30" customFormat="true" ht="25.5" hidden="false" customHeight="true" outlineLevel="0" collapsed="false">
      <c r="B229" s="186"/>
      <c r="C229" s="187" t="s">
        <v>460</v>
      </c>
      <c r="D229" s="187" t="s">
        <v>139</v>
      </c>
      <c r="E229" s="188" t="s">
        <v>461</v>
      </c>
      <c r="F229" s="189" t="s">
        <v>462</v>
      </c>
      <c r="G229" s="190" t="s">
        <v>393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1382</v>
      </c>
      <c r="R229" s="196" t="n">
        <f aca="false">Q229*H229</f>
        <v>0.01382</v>
      </c>
      <c r="S229" s="196" t="n">
        <v>0</v>
      </c>
      <c r="T229" s="197" t="n">
        <f aca="false">S229*H229</f>
        <v>0</v>
      </c>
      <c r="AR229" s="10" t="s">
        <v>208</v>
      </c>
      <c r="AT229" s="10" t="s">
        <v>139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08</v>
      </c>
      <c r="BM229" s="10" t="s">
        <v>463</v>
      </c>
    </row>
    <row r="230" s="30" customFormat="true" ht="16.5" hidden="false" customHeight="true" outlineLevel="0" collapsed="false">
      <c r="B230" s="186"/>
      <c r="C230" s="187" t="s">
        <v>464</v>
      </c>
      <c r="D230" s="187" t="s">
        <v>139</v>
      </c>
      <c r="E230" s="188" t="s">
        <v>465</v>
      </c>
      <c r="F230" s="189" t="s">
        <v>466</v>
      </c>
      <c r="G230" s="190" t="s">
        <v>393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1946</v>
      </c>
      <c r="T230" s="197" t="n">
        <f aca="false">S230*H230</f>
        <v>0.01946</v>
      </c>
      <c r="AR230" s="10" t="s">
        <v>208</v>
      </c>
      <c r="AT230" s="10" t="s">
        <v>139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08</v>
      </c>
      <c r="BM230" s="10" t="s">
        <v>467</v>
      </c>
    </row>
    <row r="231" s="30" customFormat="true" ht="25.5" hidden="false" customHeight="true" outlineLevel="0" collapsed="false">
      <c r="B231" s="186"/>
      <c r="C231" s="187" t="s">
        <v>468</v>
      </c>
      <c r="D231" s="187" t="s">
        <v>139</v>
      </c>
      <c r="E231" s="188" t="s">
        <v>469</v>
      </c>
      <c r="F231" s="189" t="s">
        <v>470</v>
      </c>
      <c r="G231" s="190" t="s">
        <v>393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1375</v>
      </c>
      <c r="R231" s="196" t="n">
        <f aca="false">Q231*H231</f>
        <v>0.01375</v>
      </c>
      <c r="S231" s="196" t="n">
        <v>0</v>
      </c>
      <c r="T231" s="197" t="n">
        <f aca="false">S231*H231</f>
        <v>0</v>
      </c>
      <c r="AR231" s="10" t="s">
        <v>208</v>
      </c>
      <c r="AT231" s="10" t="s">
        <v>139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08</v>
      </c>
      <c r="BM231" s="10" t="s">
        <v>471</v>
      </c>
    </row>
    <row r="232" s="30" customFormat="true" ht="16.5" hidden="false" customHeight="true" outlineLevel="0" collapsed="false">
      <c r="B232" s="186"/>
      <c r="C232" s="187" t="s">
        <v>472</v>
      </c>
      <c r="D232" s="187" t="s">
        <v>139</v>
      </c>
      <c r="E232" s="188" t="s">
        <v>473</v>
      </c>
      <c r="F232" s="189" t="s">
        <v>474</v>
      </c>
      <c r="G232" s="190" t="s">
        <v>393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329</v>
      </c>
      <c r="T232" s="197" t="n">
        <f aca="false">S232*H232</f>
        <v>0.0329</v>
      </c>
      <c r="AR232" s="10" t="s">
        <v>208</v>
      </c>
      <c r="AT232" s="10" t="s">
        <v>139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08</v>
      </c>
      <c r="BM232" s="10" t="s">
        <v>475</v>
      </c>
    </row>
    <row r="233" s="30" customFormat="true" ht="25.5" hidden="false" customHeight="true" outlineLevel="0" collapsed="false">
      <c r="B233" s="186"/>
      <c r="C233" s="187" t="s">
        <v>476</v>
      </c>
      <c r="D233" s="187" t="s">
        <v>139</v>
      </c>
      <c r="E233" s="188" t="s">
        <v>477</v>
      </c>
      <c r="F233" s="189" t="s">
        <v>478</v>
      </c>
      <c r="G233" s="190" t="s">
        <v>393</v>
      </c>
      <c r="H233" s="191" t="n">
        <v>1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.01999</v>
      </c>
      <c r="R233" s="196" t="n">
        <f aca="false">Q233*H233</f>
        <v>0.01999</v>
      </c>
      <c r="S233" s="196" t="n">
        <v>0</v>
      </c>
      <c r="T233" s="197" t="n">
        <f aca="false">S233*H233</f>
        <v>0</v>
      </c>
      <c r="AR233" s="10" t="s">
        <v>208</v>
      </c>
      <c r="AT233" s="10" t="s">
        <v>139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08</v>
      </c>
      <c r="BM233" s="10" t="s">
        <v>479</v>
      </c>
    </row>
    <row r="234" s="30" customFormat="true" ht="16.5" hidden="false" customHeight="true" outlineLevel="0" collapsed="false">
      <c r="B234" s="186"/>
      <c r="C234" s="187" t="s">
        <v>480</v>
      </c>
      <c r="D234" s="187" t="s">
        <v>139</v>
      </c>
      <c r="E234" s="188" t="s">
        <v>481</v>
      </c>
      <c r="F234" s="189" t="s">
        <v>482</v>
      </c>
      <c r="G234" s="190" t="s">
        <v>198</v>
      </c>
      <c r="H234" s="191" t="n">
        <v>6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.00049</v>
      </c>
      <c r="T234" s="197" t="n">
        <f aca="false">S234*H234</f>
        <v>0.00294</v>
      </c>
      <c r="AR234" s="10" t="s">
        <v>208</v>
      </c>
      <c r="AT234" s="10" t="s">
        <v>139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08</v>
      </c>
      <c r="BM234" s="10" t="s">
        <v>483</v>
      </c>
    </row>
    <row r="235" s="30" customFormat="true" ht="16.5" hidden="false" customHeight="true" outlineLevel="0" collapsed="false">
      <c r="B235" s="186"/>
      <c r="C235" s="187" t="s">
        <v>484</v>
      </c>
      <c r="D235" s="187" t="s">
        <v>139</v>
      </c>
      <c r="E235" s="188" t="s">
        <v>485</v>
      </c>
      <c r="F235" s="189" t="s">
        <v>486</v>
      </c>
      <c r="G235" s="190" t="s">
        <v>393</v>
      </c>
      <c r="H235" s="191" t="n">
        <v>6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189</v>
      </c>
      <c r="R235" s="196" t="n">
        <f aca="false">Q235*H235</f>
        <v>0.01134</v>
      </c>
      <c r="S235" s="196" t="n">
        <v>0</v>
      </c>
      <c r="T235" s="197" t="n">
        <f aca="false">S235*H235</f>
        <v>0</v>
      </c>
      <c r="AR235" s="10" t="s">
        <v>208</v>
      </c>
      <c r="AT235" s="10" t="s">
        <v>139</v>
      </c>
      <c r="AU235" s="10" t="s">
        <v>144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208</v>
      </c>
      <c r="BM235" s="10" t="s">
        <v>487</v>
      </c>
    </row>
    <row r="236" s="30" customFormat="true" ht="16.5" hidden="false" customHeight="true" outlineLevel="0" collapsed="false">
      <c r="B236" s="186"/>
      <c r="C236" s="187" t="s">
        <v>488</v>
      </c>
      <c r="D236" s="187" t="s">
        <v>139</v>
      </c>
      <c r="E236" s="188" t="s">
        <v>489</v>
      </c>
      <c r="F236" s="189" t="s">
        <v>490</v>
      </c>
      <c r="G236" s="190" t="s">
        <v>393</v>
      </c>
      <c r="H236" s="191" t="n">
        <v>2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0156</v>
      </c>
      <c r="T236" s="197" t="n">
        <f aca="false">S236*H236</f>
        <v>0.00312</v>
      </c>
      <c r="AR236" s="10" t="s">
        <v>208</v>
      </c>
      <c r="AT236" s="10" t="s">
        <v>139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08</v>
      </c>
      <c r="BM236" s="10" t="s">
        <v>491</v>
      </c>
    </row>
    <row r="237" s="30" customFormat="true" ht="16.5" hidden="false" customHeight="true" outlineLevel="0" collapsed="false">
      <c r="B237" s="186"/>
      <c r="C237" s="187" t="s">
        <v>492</v>
      </c>
      <c r="D237" s="187" t="s">
        <v>139</v>
      </c>
      <c r="E237" s="188" t="s">
        <v>493</v>
      </c>
      <c r="F237" s="189" t="s">
        <v>494</v>
      </c>
      <c r="G237" s="190" t="s">
        <v>393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8</v>
      </c>
      <c r="R237" s="196" t="n">
        <f aca="false">Q237*H237</f>
        <v>0.0018</v>
      </c>
      <c r="S237" s="196" t="n">
        <v>0</v>
      </c>
      <c r="T237" s="197" t="n">
        <f aca="false">S237*H237</f>
        <v>0</v>
      </c>
      <c r="AR237" s="10" t="s">
        <v>208</v>
      </c>
      <c r="AT237" s="10" t="s">
        <v>139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08</v>
      </c>
      <c r="BM237" s="10" t="s">
        <v>495</v>
      </c>
    </row>
    <row r="238" s="30" customFormat="true" ht="16.5" hidden="false" customHeight="true" outlineLevel="0" collapsed="false">
      <c r="B238" s="186"/>
      <c r="C238" s="187" t="s">
        <v>496</v>
      </c>
      <c r="D238" s="187" t="s">
        <v>139</v>
      </c>
      <c r="E238" s="188" t="s">
        <v>497</v>
      </c>
      <c r="F238" s="189" t="s">
        <v>498</v>
      </c>
      <c r="G238" s="190" t="s">
        <v>393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96</v>
      </c>
      <c r="R238" s="196" t="n">
        <f aca="false">Q238*H238</f>
        <v>0.00196</v>
      </c>
      <c r="S238" s="196" t="n">
        <v>0</v>
      </c>
      <c r="T238" s="197" t="n">
        <f aca="false">S238*H238</f>
        <v>0</v>
      </c>
      <c r="AR238" s="10" t="s">
        <v>208</v>
      </c>
      <c r="AT238" s="10" t="s">
        <v>139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08</v>
      </c>
      <c r="BM238" s="10" t="s">
        <v>499</v>
      </c>
    </row>
    <row r="239" s="30" customFormat="true" ht="25.5" hidden="false" customHeight="true" outlineLevel="0" collapsed="false">
      <c r="B239" s="186"/>
      <c r="C239" s="187" t="s">
        <v>500</v>
      </c>
      <c r="D239" s="187" t="s">
        <v>139</v>
      </c>
      <c r="E239" s="188" t="s">
        <v>501</v>
      </c>
      <c r="F239" s="189" t="s">
        <v>502</v>
      </c>
      <c r="G239" s="190" t="s">
        <v>198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28</v>
      </c>
      <c r="R239" s="196" t="n">
        <f aca="false">Q239*H239</f>
        <v>0.00128</v>
      </c>
      <c r="S239" s="196" t="n">
        <v>0</v>
      </c>
      <c r="T239" s="197" t="n">
        <f aca="false">S239*H239</f>
        <v>0</v>
      </c>
      <c r="AR239" s="10" t="s">
        <v>208</v>
      </c>
      <c r="AT239" s="10" t="s">
        <v>139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08</v>
      </c>
      <c r="BM239" s="10" t="s">
        <v>503</v>
      </c>
    </row>
    <row r="240" s="30" customFormat="true" ht="25.5" hidden="false" customHeight="true" outlineLevel="0" collapsed="false">
      <c r="B240" s="186"/>
      <c r="C240" s="187" t="s">
        <v>504</v>
      </c>
      <c r="D240" s="187" t="s">
        <v>139</v>
      </c>
      <c r="E240" s="188" t="s">
        <v>505</v>
      </c>
      <c r="F240" s="189" t="s">
        <v>506</v>
      </c>
      <c r="G240" s="190" t="s">
        <v>198</v>
      </c>
      <c r="H240" s="191" t="n">
        <v>3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14</v>
      </c>
      <c r="R240" s="196" t="n">
        <f aca="false">Q240*H240</f>
        <v>0.00042</v>
      </c>
      <c r="S240" s="196" t="n">
        <v>0</v>
      </c>
      <c r="T240" s="197" t="n">
        <f aca="false">S240*H240</f>
        <v>0</v>
      </c>
      <c r="AR240" s="10" t="s">
        <v>208</v>
      </c>
      <c r="AT240" s="10" t="s">
        <v>139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08</v>
      </c>
      <c r="BM240" s="10" t="s">
        <v>507</v>
      </c>
    </row>
    <row r="241" s="30" customFormat="true" ht="16.5" hidden="false" customHeight="true" outlineLevel="0" collapsed="false">
      <c r="B241" s="186"/>
      <c r="C241" s="217" t="s">
        <v>508</v>
      </c>
      <c r="D241" s="217" t="s">
        <v>201</v>
      </c>
      <c r="E241" s="218" t="s">
        <v>509</v>
      </c>
      <c r="F241" s="219" t="s">
        <v>510</v>
      </c>
      <c r="G241" s="220" t="s">
        <v>198</v>
      </c>
      <c r="H241" s="221" t="n">
        <v>1</v>
      </c>
      <c r="I241" s="222"/>
      <c r="J241" s="223" t="n">
        <f aca="false">ROUND(I241*H241,2)</f>
        <v>0</v>
      </c>
      <c r="K241" s="219" t="s">
        <v>143</v>
      </c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.00044</v>
      </c>
      <c r="R241" s="196" t="n">
        <f aca="false">Q241*H241</f>
        <v>0.00044</v>
      </c>
      <c r="S241" s="196" t="n">
        <v>0</v>
      </c>
      <c r="T241" s="197" t="n">
        <f aca="false">S241*H241</f>
        <v>0</v>
      </c>
      <c r="AR241" s="10" t="s">
        <v>300</v>
      </c>
      <c r="AT241" s="10" t="s">
        <v>201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08</v>
      </c>
      <c r="BM241" s="10" t="s">
        <v>511</v>
      </c>
    </row>
    <row r="242" s="30" customFormat="true" ht="16.5" hidden="false" customHeight="true" outlineLevel="0" collapsed="false">
      <c r="B242" s="186"/>
      <c r="C242" s="217" t="s">
        <v>512</v>
      </c>
      <c r="D242" s="217" t="s">
        <v>201</v>
      </c>
      <c r="E242" s="218" t="s">
        <v>513</v>
      </c>
      <c r="F242" s="219" t="s">
        <v>514</v>
      </c>
      <c r="G242" s="220" t="s">
        <v>198</v>
      </c>
      <c r="H242" s="221" t="n">
        <v>1</v>
      </c>
      <c r="I242" s="222"/>
      <c r="J242" s="223" t="n">
        <f aca="false">ROUND(I242*H242,2)</f>
        <v>0</v>
      </c>
      <c r="K242" s="219"/>
      <c r="L242" s="224"/>
      <c r="M242" s="225"/>
      <c r="N242" s="226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300</v>
      </c>
      <c r="AT242" s="10" t="s">
        <v>201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08</v>
      </c>
      <c r="BM242" s="10" t="s">
        <v>515</v>
      </c>
    </row>
    <row r="243" s="30" customFormat="true" ht="16.5" hidden="false" customHeight="true" outlineLevel="0" collapsed="false">
      <c r="B243" s="186"/>
      <c r="C243" s="187" t="s">
        <v>516</v>
      </c>
      <c r="D243" s="187" t="s">
        <v>139</v>
      </c>
      <c r="E243" s="188" t="s">
        <v>517</v>
      </c>
      <c r="F243" s="189" t="s">
        <v>518</v>
      </c>
      <c r="G243" s="190" t="s">
        <v>198</v>
      </c>
      <c r="H243" s="191" t="n">
        <v>1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031</v>
      </c>
      <c r="R243" s="196" t="n">
        <f aca="false">Q243*H243</f>
        <v>0.00031</v>
      </c>
      <c r="S243" s="196" t="n">
        <v>0</v>
      </c>
      <c r="T243" s="197" t="n">
        <f aca="false">S243*H243</f>
        <v>0</v>
      </c>
      <c r="AR243" s="10" t="s">
        <v>208</v>
      </c>
      <c r="AT243" s="10" t="s">
        <v>139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08</v>
      </c>
      <c r="BM243" s="10" t="s">
        <v>519</v>
      </c>
    </row>
    <row r="244" s="30" customFormat="true" ht="38.25" hidden="false" customHeight="true" outlineLevel="0" collapsed="false">
      <c r="B244" s="186"/>
      <c r="C244" s="187" t="s">
        <v>520</v>
      </c>
      <c r="D244" s="187" t="s">
        <v>139</v>
      </c>
      <c r="E244" s="188" t="s">
        <v>521</v>
      </c>
      <c r="F244" s="189" t="s">
        <v>522</v>
      </c>
      <c r="G244" s="190" t="s">
        <v>243</v>
      </c>
      <c r="H244" s="191" t="n">
        <v>0.065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08</v>
      </c>
      <c r="AT244" s="10" t="s">
        <v>139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08</v>
      </c>
      <c r="BM244" s="10" t="s">
        <v>523</v>
      </c>
    </row>
    <row r="245" s="30" customFormat="true" ht="38.25" hidden="false" customHeight="true" outlineLevel="0" collapsed="false">
      <c r="B245" s="186"/>
      <c r="C245" s="187" t="s">
        <v>524</v>
      </c>
      <c r="D245" s="187" t="s">
        <v>139</v>
      </c>
      <c r="E245" s="188" t="s">
        <v>525</v>
      </c>
      <c r="F245" s="189" t="s">
        <v>526</v>
      </c>
      <c r="G245" s="190" t="s">
        <v>243</v>
      </c>
      <c r="H245" s="191" t="n">
        <v>0.065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08</v>
      </c>
      <c r="AT245" s="10" t="s">
        <v>139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08</v>
      </c>
      <c r="BM245" s="10" t="s">
        <v>527</v>
      </c>
    </row>
    <row r="246" s="30" customFormat="true" ht="25.5" hidden="false" customHeight="true" outlineLevel="0" collapsed="false">
      <c r="B246" s="186"/>
      <c r="C246" s="187" t="s">
        <v>528</v>
      </c>
      <c r="D246" s="187" t="s">
        <v>139</v>
      </c>
      <c r="E246" s="188" t="s">
        <v>529</v>
      </c>
      <c r="F246" s="189" t="s">
        <v>530</v>
      </c>
      <c r="G246" s="190" t="s">
        <v>531</v>
      </c>
      <c r="H246" s="191" t="n">
        <v>1</v>
      </c>
      <c r="I246" s="192"/>
      <c r="J246" s="193" t="n">
        <f aca="false">ROUND(I246*H246,2)</f>
        <v>0</v>
      </c>
      <c r="K246" s="189"/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08</v>
      </c>
      <c r="AT246" s="10" t="s">
        <v>139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08</v>
      </c>
      <c r="BM246" s="10" t="s">
        <v>532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533</v>
      </c>
      <c r="F247" s="184" t="s">
        <v>534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50)</f>
        <v>0</v>
      </c>
      <c r="Q247" s="179"/>
      <c r="R247" s="180" t="n">
        <f aca="false">SUM(R248:R250)</f>
        <v>0.012</v>
      </c>
      <c r="S247" s="179"/>
      <c r="T247" s="181" t="n">
        <f aca="false">SUM(T248:T250)</f>
        <v>0</v>
      </c>
      <c r="AR247" s="174" t="s">
        <v>144</v>
      </c>
      <c r="AT247" s="182" t="s">
        <v>70</v>
      </c>
      <c r="AU247" s="182" t="s">
        <v>79</v>
      </c>
      <c r="AY247" s="174" t="s">
        <v>136</v>
      </c>
      <c r="BK247" s="183" t="n">
        <f aca="false">SUM(BK248:BK250)</f>
        <v>0</v>
      </c>
    </row>
    <row r="248" s="30" customFormat="true" ht="25.5" hidden="false" customHeight="true" outlineLevel="0" collapsed="false">
      <c r="B248" s="186"/>
      <c r="C248" s="187" t="s">
        <v>535</v>
      </c>
      <c r="D248" s="187" t="s">
        <v>139</v>
      </c>
      <c r="E248" s="188" t="s">
        <v>536</v>
      </c>
      <c r="F248" s="189" t="s">
        <v>537</v>
      </c>
      <c r="G248" s="190" t="s">
        <v>393</v>
      </c>
      <c r="H248" s="191" t="n">
        <v>1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12</v>
      </c>
      <c r="R248" s="196" t="n">
        <f aca="false">Q248*H248</f>
        <v>0.012</v>
      </c>
      <c r="S248" s="196" t="n">
        <v>0</v>
      </c>
      <c r="T248" s="197" t="n">
        <f aca="false">S248*H248</f>
        <v>0</v>
      </c>
      <c r="AR248" s="10" t="s">
        <v>208</v>
      </c>
      <c r="AT248" s="10" t="s">
        <v>139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08</v>
      </c>
      <c r="BM248" s="10" t="s">
        <v>538</v>
      </c>
    </row>
    <row r="249" s="30" customFormat="true" ht="38.25" hidden="false" customHeight="true" outlineLevel="0" collapsed="false">
      <c r="B249" s="186"/>
      <c r="C249" s="187" t="s">
        <v>539</v>
      </c>
      <c r="D249" s="187" t="s">
        <v>139</v>
      </c>
      <c r="E249" s="188" t="s">
        <v>540</v>
      </c>
      <c r="F249" s="189" t="s">
        <v>541</v>
      </c>
      <c r="G249" s="190" t="s">
        <v>243</v>
      </c>
      <c r="H249" s="191" t="n">
        <v>0.012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08</v>
      </c>
      <c r="AT249" s="10" t="s">
        <v>139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08</v>
      </c>
      <c r="BM249" s="10" t="s">
        <v>542</v>
      </c>
    </row>
    <row r="250" s="30" customFormat="true" ht="38.25" hidden="false" customHeight="true" outlineLevel="0" collapsed="false">
      <c r="B250" s="186"/>
      <c r="C250" s="187" t="s">
        <v>543</v>
      </c>
      <c r="D250" s="187" t="s">
        <v>139</v>
      </c>
      <c r="E250" s="188" t="s">
        <v>544</v>
      </c>
      <c r="F250" s="189" t="s">
        <v>545</v>
      </c>
      <c r="G250" s="190" t="s">
        <v>243</v>
      </c>
      <c r="H250" s="191" t="n">
        <v>0.01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208</v>
      </c>
      <c r="AT250" s="10" t="s">
        <v>139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08</v>
      </c>
      <c r="BM250" s="10" t="s">
        <v>546</v>
      </c>
    </row>
    <row r="251" s="172" customFormat="true" ht="29.25" hidden="false" customHeight="true" outlineLevel="0" collapsed="false">
      <c r="B251" s="173"/>
      <c r="D251" s="174" t="s">
        <v>70</v>
      </c>
      <c r="E251" s="184" t="s">
        <v>547</v>
      </c>
      <c r="F251" s="184" t="s">
        <v>548</v>
      </c>
      <c r="I251" s="176"/>
      <c r="J251" s="185" t="n">
        <f aca="false">BK251</f>
        <v>0</v>
      </c>
      <c r="L251" s="173"/>
      <c r="M251" s="178"/>
      <c r="N251" s="179"/>
      <c r="O251" s="179"/>
      <c r="P251" s="180" t="n">
        <f aca="false">SUM(P252:P268)</f>
        <v>0</v>
      </c>
      <c r="Q251" s="179"/>
      <c r="R251" s="180" t="n">
        <f aca="false">SUM(R252:R268)</f>
        <v>0.02451</v>
      </c>
      <c r="S251" s="179"/>
      <c r="T251" s="181" t="n">
        <f aca="false">SUM(T252:T268)</f>
        <v>0</v>
      </c>
      <c r="AR251" s="174" t="s">
        <v>144</v>
      </c>
      <c r="AT251" s="182" t="s">
        <v>70</v>
      </c>
      <c r="AU251" s="182" t="s">
        <v>79</v>
      </c>
      <c r="AY251" s="174" t="s">
        <v>136</v>
      </c>
      <c r="BK251" s="183" t="n">
        <f aca="false">SUM(BK252:BK268)</f>
        <v>0</v>
      </c>
    </row>
    <row r="252" s="30" customFormat="true" ht="38.25" hidden="false" customHeight="true" outlineLevel="0" collapsed="false">
      <c r="B252" s="186"/>
      <c r="C252" s="187" t="s">
        <v>549</v>
      </c>
      <c r="D252" s="187" t="s">
        <v>139</v>
      </c>
      <c r="E252" s="188" t="s">
        <v>550</v>
      </c>
      <c r="F252" s="189" t="s">
        <v>551</v>
      </c>
      <c r="G252" s="190" t="s">
        <v>198</v>
      </c>
      <c r="H252" s="191" t="n">
        <v>1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08</v>
      </c>
      <c r="AT252" s="10" t="s">
        <v>139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08</v>
      </c>
      <c r="BM252" s="10" t="s">
        <v>552</v>
      </c>
    </row>
    <row r="253" s="30" customFormat="true" ht="16.5" hidden="false" customHeight="true" outlineLevel="0" collapsed="false">
      <c r="B253" s="186"/>
      <c r="C253" s="217" t="s">
        <v>553</v>
      </c>
      <c r="D253" s="217" t="s">
        <v>201</v>
      </c>
      <c r="E253" s="218" t="s">
        <v>554</v>
      </c>
      <c r="F253" s="219" t="s">
        <v>555</v>
      </c>
      <c r="G253" s="220" t="s">
        <v>198</v>
      </c>
      <c r="H253" s="221" t="n">
        <v>1</v>
      </c>
      <c r="I253" s="222"/>
      <c r="J253" s="223" t="n">
        <f aca="false">ROUND(I253*H253,2)</f>
        <v>0</v>
      </c>
      <c r="K253" s="219" t="s">
        <v>143</v>
      </c>
      <c r="L253" s="224"/>
      <c r="M253" s="225"/>
      <c r="N253" s="226" t="s">
        <v>43</v>
      </c>
      <c r="O253" s="32"/>
      <c r="P253" s="196" t="n">
        <f aca="false">O253*H253</f>
        <v>0</v>
      </c>
      <c r="Q253" s="196" t="n">
        <v>2E-005</v>
      </c>
      <c r="R253" s="196" t="n">
        <f aca="false">Q253*H253</f>
        <v>2E-005</v>
      </c>
      <c r="S253" s="196" t="n">
        <v>0</v>
      </c>
      <c r="T253" s="197" t="n">
        <f aca="false">S253*H253</f>
        <v>0</v>
      </c>
      <c r="AR253" s="10" t="s">
        <v>300</v>
      </c>
      <c r="AT253" s="10" t="s">
        <v>201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08</v>
      </c>
      <c r="BM253" s="10" t="s">
        <v>556</v>
      </c>
    </row>
    <row r="254" s="30" customFormat="true" ht="25.5" hidden="false" customHeight="true" outlineLevel="0" collapsed="false">
      <c r="B254" s="186"/>
      <c r="C254" s="187" t="s">
        <v>557</v>
      </c>
      <c r="D254" s="187" t="s">
        <v>139</v>
      </c>
      <c r="E254" s="188" t="s">
        <v>558</v>
      </c>
      <c r="F254" s="189" t="s">
        <v>559</v>
      </c>
      <c r="G254" s="190" t="s">
        <v>311</v>
      </c>
      <c r="H254" s="191" t="n">
        <v>30</v>
      </c>
      <c r="I254" s="192"/>
      <c r="J254" s="193" t="n">
        <f aca="false">ROUND(I254*H254,2)</f>
        <v>0</v>
      </c>
      <c r="K254" s="189" t="s">
        <v>143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08</v>
      </c>
      <c r="AT254" s="10" t="s">
        <v>139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08</v>
      </c>
      <c r="BM254" s="10" t="s">
        <v>560</v>
      </c>
    </row>
    <row r="255" s="30" customFormat="true" ht="16.5" hidden="false" customHeight="true" outlineLevel="0" collapsed="false">
      <c r="B255" s="186"/>
      <c r="C255" s="217" t="s">
        <v>561</v>
      </c>
      <c r="D255" s="217" t="s">
        <v>201</v>
      </c>
      <c r="E255" s="218" t="s">
        <v>562</v>
      </c>
      <c r="F255" s="219" t="s">
        <v>563</v>
      </c>
      <c r="G255" s="220" t="s">
        <v>311</v>
      </c>
      <c r="H255" s="221" t="n">
        <v>15</v>
      </c>
      <c r="I255" s="222"/>
      <c r="J255" s="223" t="n">
        <f aca="false">ROUND(I255*H255,2)</f>
        <v>0</v>
      </c>
      <c r="K255" s="219" t="s">
        <v>143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17</v>
      </c>
      <c r="R255" s="196" t="n">
        <f aca="false">Q255*H255</f>
        <v>0.00255</v>
      </c>
      <c r="S255" s="196" t="n">
        <v>0</v>
      </c>
      <c r="T255" s="197" t="n">
        <f aca="false">S255*H255</f>
        <v>0</v>
      </c>
      <c r="AR255" s="10" t="s">
        <v>300</v>
      </c>
      <c r="AT255" s="10" t="s">
        <v>201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08</v>
      </c>
      <c r="BM255" s="10" t="s">
        <v>564</v>
      </c>
    </row>
    <row r="256" s="30" customFormat="true" ht="16.5" hidden="false" customHeight="true" outlineLevel="0" collapsed="false">
      <c r="B256" s="186"/>
      <c r="C256" s="217" t="s">
        <v>565</v>
      </c>
      <c r="D256" s="217" t="s">
        <v>201</v>
      </c>
      <c r="E256" s="218" t="s">
        <v>566</v>
      </c>
      <c r="F256" s="219" t="s">
        <v>567</v>
      </c>
      <c r="G256" s="220" t="s">
        <v>311</v>
      </c>
      <c r="H256" s="221" t="n">
        <v>5</v>
      </c>
      <c r="I256" s="222"/>
      <c r="J256" s="223" t="n">
        <f aca="false">ROUND(I256*H256,2)</f>
        <v>0</v>
      </c>
      <c r="K256" s="219" t="s">
        <v>143</v>
      </c>
      <c r="L256" s="224"/>
      <c r="M256" s="225"/>
      <c r="N256" s="226" t="s">
        <v>43</v>
      </c>
      <c r="O256" s="32"/>
      <c r="P256" s="196" t="n">
        <f aca="false">O256*H256</f>
        <v>0</v>
      </c>
      <c r="Q256" s="196" t="n">
        <v>0.00028</v>
      </c>
      <c r="R256" s="196" t="n">
        <f aca="false">Q256*H256</f>
        <v>0.0014</v>
      </c>
      <c r="S256" s="196" t="n">
        <v>0</v>
      </c>
      <c r="T256" s="197" t="n">
        <f aca="false">S256*H256</f>
        <v>0</v>
      </c>
      <c r="AR256" s="10" t="s">
        <v>300</v>
      </c>
      <c r="AT256" s="10" t="s">
        <v>201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08</v>
      </c>
      <c r="BM256" s="10" t="s">
        <v>568</v>
      </c>
    </row>
    <row r="257" s="30" customFormat="true" ht="25.5" hidden="false" customHeight="true" outlineLevel="0" collapsed="false">
      <c r="B257" s="186"/>
      <c r="C257" s="187" t="s">
        <v>569</v>
      </c>
      <c r="D257" s="187" t="s">
        <v>139</v>
      </c>
      <c r="E257" s="188" t="s">
        <v>570</v>
      </c>
      <c r="F257" s="189" t="s">
        <v>571</v>
      </c>
      <c r="G257" s="190" t="s">
        <v>198</v>
      </c>
      <c r="H257" s="191" t="n">
        <v>1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08</v>
      </c>
      <c r="AT257" s="10" t="s">
        <v>139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08</v>
      </c>
      <c r="BM257" s="10" t="s">
        <v>572</v>
      </c>
    </row>
    <row r="258" s="30" customFormat="true" ht="16.5" hidden="false" customHeight="true" outlineLevel="0" collapsed="false">
      <c r="B258" s="186"/>
      <c r="C258" s="217" t="s">
        <v>573</v>
      </c>
      <c r="D258" s="217" t="s">
        <v>201</v>
      </c>
      <c r="E258" s="218" t="s">
        <v>574</v>
      </c>
      <c r="F258" s="219" t="s">
        <v>575</v>
      </c>
      <c r="G258" s="220" t="s">
        <v>198</v>
      </c>
      <c r="H258" s="221" t="n">
        <v>1</v>
      </c>
      <c r="I258" s="222"/>
      <c r="J258" s="223" t="n">
        <f aca="false">ROUND(I258*H258,2)</f>
        <v>0</v>
      </c>
      <c r="K258" s="219" t="s">
        <v>143</v>
      </c>
      <c r="L258" s="224"/>
      <c r="M258" s="225"/>
      <c r="N258" s="226" t="s">
        <v>43</v>
      </c>
      <c r="O258" s="32"/>
      <c r="P258" s="196" t="n">
        <f aca="false">O258*H258</f>
        <v>0</v>
      </c>
      <c r="Q258" s="196" t="n">
        <v>0.0169</v>
      </c>
      <c r="R258" s="196" t="n">
        <f aca="false">Q258*H258</f>
        <v>0.0169</v>
      </c>
      <c r="S258" s="196" t="n">
        <v>0</v>
      </c>
      <c r="T258" s="197" t="n">
        <f aca="false">S258*H258</f>
        <v>0</v>
      </c>
      <c r="AR258" s="10" t="s">
        <v>300</v>
      </c>
      <c r="AT258" s="10" t="s">
        <v>201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08</v>
      </c>
      <c r="BM258" s="10" t="s">
        <v>576</v>
      </c>
    </row>
    <row r="259" s="30" customFormat="true" ht="25.5" hidden="false" customHeight="true" outlineLevel="0" collapsed="false">
      <c r="B259" s="186"/>
      <c r="C259" s="187" t="s">
        <v>577</v>
      </c>
      <c r="D259" s="187" t="s">
        <v>139</v>
      </c>
      <c r="E259" s="188" t="s">
        <v>578</v>
      </c>
      <c r="F259" s="189" t="s">
        <v>579</v>
      </c>
      <c r="G259" s="190" t="s">
        <v>198</v>
      </c>
      <c r="H259" s="191" t="n">
        <v>3</v>
      </c>
      <c r="I259" s="192"/>
      <c r="J259" s="193" t="n">
        <f aca="false">ROUND(I259*H259,2)</f>
        <v>0</v>
      </c>
      <c r="K259" s="189" t="s">
        <v>143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208</v>
      </c>
      <c r="AT259" s="10" t="s">
        <v>139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08</v>
      </c>
      <c r="BM259" s="10" t="s">
        <v>580</v>
      </c>
    </row>
    <row r="260" s="30" customFormat="true" ht="16.5" hidden="false" customHeight="true" outlineLevel="0" collapsed="false">
      <c r="B260" s="186"/>
      <c r="C260" s="217" t="s">
        <v>581</v>
      </c>
      <c r="D260" s="217" t="s">
        <v>201</v>
      </c>
      <c r="E260" s="218" t="s">
        <v>582</v>
      </c>
      <c r="F260" s="219" t="s">
        <v>583</v>
      </c>
      <c r="G260" s="220" t="s">
        <v>198</v>
      </c>
      <c r="H260" s="221" t="n">
        <v>3</v>
      </c>
      <c r="I260" s="222"/>
      <c r="J260" s="223" t="n">
        <f aca="false">ROUND(I260*H260,2)</f>
        <v>0</v>
      </c>
      <c r="K260" s="219" t="s">
        <v>143</v>
      </c>
      <c r="L260" s="224"/>
      <c r="M260" s="225"/>
      <c r="N260" s="226" t="s">
        <v>43</v>
      </c>
      <c r="O260" s="32"/>
      <c r="P260" s="196" t="n">
        <f aca="false">O260*H260</f>
        <v>0</v>
      </c>
      <c r="Q260" s="196" t="n">
        <v>0.0001</v>
      </c>
      <c r="R260" s="196" t="n">
        <f aca="false">Q260*H260</f>
        <v>0.0003</v>
      </c>
      <c r="S260" s="196" t="n">
        <v>0</v>
      </c>
      <c r="T260" s="197" t="n">
        <f aca="false">S260*H260</f>
        <v>0</v>
      </c>
      <c r="AR260" s="10" t="s">
        <v>300</v>
      </c>
      <c r="AT260" s="10" t="s">
        <v>201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08</v>
      </c>
      <c r="BM260" s="10" t="s">
        <v>584</v>
      </c>
    </row>
    <row r="261" s="30" customFormat="true" ht="25.5" hidden="false" customHeight="true" outlineLevel="0" collapsed="false">
      <c r="B261" s="186"/>
      <c r="C261" s="187" t="s">
        <v>585</v>
      </c>
      <c r="D261" s="187" t="s">
        <v>139</v>
      </c>
      <c r="E261" s="188" t="s">
        <v>586</v>
      </c>
      <c r="F261" s="189" t="s">
        <v>587</v>
      </c>
      <c r="G261" s="190" t="s">
        <v>198</v>
      </c>
      <c r="H261" s="191" t="n">
        <v>2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208</v>
      </c>
      <c r="AT261" s="10" t="s">
        <v>139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08</v>
      </c>
      <c r="BM261" s="10" t="s">
        <v>588</v>
      </c>
    </row>
    <row r="262" s="30" customFormat="true" ht="16.5" hidden="false" customHeight="true" outlineLevel="0" collapsed="false">
      <c r="B262" s="186"/>
      <c r="C262" s="217" t="s">
        <v>589</v>
      </c>
      <c r="D262" s="217" t="s">
        <v>201</v>
      </c>
      <c r="E262" s="218" t="s">
        <v>590</v>
      </c>
      <c r="F262" s="219" t="s">
        <v>591</v>
      </c>
      <c r="G262" s="220" t="s">
        <v>198</v>
      </c>
      <c r="H262" s="221" t="n">
        <v>2</v>
      </c>
      <c r="I262" s="222"/>
      <c r="J262" s="223" t="n">
        <f aca="false">ROUND(I262*H262,2)</f>
        <v>0</v>
      </c>
      <c r="K262" s="219" t="s">
        <v>143</v>
      </c>
      <c r="L262" s="224"/>
      <c r="M262" s="225"/>
      <c r="N262" s="226" t="s">
        <v>43</v>
      </c>
      <c r="O262" s="32"/>
      <c r="P262" s="196" t="n">
        <f aca="false">O262*H262</f>
        <v>0</v>
      </c>
      <c r="Q262" s="196" t="n">
        <v>0.00027</v>
      </c>
      <c r="R262" s="196" t="n">
        <f aca="false">Q262*H262</f>
        <v>0.00054</v>
      </c>
      <c r="S262" s="196" t="n">
        <v>0</v>
      </c>
      <c r="T262" s="197" t="n">
        <f aca="false">S262*H262</f>
        <v>0</v>
      </c>
      <c r="AR262" s="10" t="s">
        <v>300</v>
      </c>
      <c r="AT262" s="10" t="s">
        <v>201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08</v>
      </c>
      <c r="BM262" s="10" t="s">
        <v>592</v>
      </c>
    </row>
    <row r="263" s="30" customFormat="true" ht="25.5" hidden="false" customHeight="true" outlineLevel="0" collapsed="false">
      <c r="B263" s="186"/>
      <c r="C263" s="187" t="s">
        <v>593</v>
      </c>
      <c r="D263" s="187" t="s">
        <v>139</v>
      </c>
      <c r="E263" s="188" t="s">
        <v>594</v>
      </c>
      <c r="F263" s="189" t="s">
        <v>595</v>
      </c>
      <c r="G263" s="190" t="s">
        <v>198</v>
      </c>
      <c r="H263" s="191" t="n">
        <v>2</v>
      </c>
      <c r="I263" s="192"/>
      <c r="J263" s="193" t="n">
        <f aca="false">ROUND(I263*H263,2)</f>
        <v>0</v>
      </c>
      <c r="K263" s="189" t="s">
        <v>143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08</v>
      </c>
      <c r="AT263" s="10" t="s">
        <v>139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08</v>
      </c>
      <c r="BM263" s="10" t="s">
        <v>596</v>
      </c>
    </row>
    <row r="264" s="30" customFormat="true" ht="16.5" hidden="false" customHeight="true" outlineLevel="0" collapsed="false">
      <c r="B264" s="186"/>
      <c r="C264" s="217" t="s">
        <v>597</v>
      </c>
      <c r="D264" s="217" t="s">
        <v>201</v>
      </c>
      <c r="E264" s="218" t="s">
        <v>598</v>
      </c>
      <c r="F264" s="219" t="s">
        <v>599</v>
      </c>
      <c r="G264" s="220" t="s">
        <v>198</v>
      </c>
      <c r="H264" s="221" t="n">
        <v>2</v>
      </c>
      <c r="I264" s="222"/>
      <c r="J264" s="223" t="n">
        <f aca="false">ROUND(I264*H264,2)</f>
        <v>0</v>
      </c>
      <c r="K264" s="219" t="s">
        <v>143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8</v>
      </c>
      <c r="R264" s="196" t="n">
        <f aca="false">Q264*H264</f>
        <v>0.0016</v>
      </c>
      <c r="S264" s="196" t="n">
        <v>0</v>
      </c>
      <c r="T264" s="197" t="n">
        <f aca="false">S264*H264</f>
        <v>0</v>
      </c>
      <c r="AR264" s="10" t="s">
        <v>300</v>
      </c>
      <c r="AT264" s="10" t="s">
        <v>201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08</v>
      </c>
      <c r="BM264" s="10" t="s">
        <v>600</v>
      </c>
    </row>
    <row r="265" s="30" customFormat="true" ht="16.5" hidden="false" customHeight="true" outlineLevel="0" collapsed="false">
      <c r="B265" s="186"/>
      <c r="C265" s="217" t="s">
        <v>601</v>
      </c>
      <c r="D265" s="217" t="s">
        <v>201</v>
      </c>
      <c r="E265" s="218" t="s">
        <v>602</v>
      </c>
      <c r="F265" s="219" t="s">
        <v>603</v>
      </c>
      <c r="G265" s="220" t="s">
        <v>311</v>
      </c>
      <c r="H265" s="221" t="n">
        <v>10</v>
      </c>
      <c r="I265" s="222"/>
      <c r="J265" s="223" t="n">
        <f aca="false">ROUND(I265*H265,2)</f>
        <v>0</v>
      </c>
      <c r="K265" s="219" t="s">
        <v>143</v>
      </c>
      <c r="L265" s="224"/>
      <c r="M265" s="225"/>
      <c r="N265" s="226" t="s">
        <v>43</v>
      </c>
      <c r="O265" s="32"/>
      <c r="P265" s="196" t="n">
        <f aca="false">O265*H265</f>
        <v>0</v>
      </c>
      <c r="Q265" s="196" t="n">
        <v>0.00012</v>
      </c>
      <c r="R265" s="196" t="n">
        <f aca="false">Q265*H265</f>
        <v>0.0012</v>
      </c>
      <c r="S265" s="196" t="n">
        <v>0</v>
      </c>
      <c r="T265" s="197" t="n">
        <f aca="false">S265*H265</f>
        <v>0</v>
      </c>
      <c r="AR265" s="10" t="s">
        <v>300</v>
      </c>
      <c r="AT265" s="10" t="s">
        <v>201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08</v>
      </c>
      <c r="BM265" s="10" t="s">
        <v>604</v>
      </c>
    </row>
    <row r="266" s="30" customFormat="true" ht="25.5" hidden="false" customHeight="true" outlineLevel="0" collapsed="false">
      <c r="B266" s="186"/>
      <c r="C266" s="187" t="s">
        <v>605</v>
      </c>
      <c r="D266" s="187" t="s">
        <v>139</v>
      </c>
      <c r="E266" s="188" t="s">
        <v>606</v>
      </c>
      <c r="F266" s="189" t="s">
        <v>607</v>
      </c>
      <c r="G266" s="190" t="s">
        <v>198</v>
      </c>
      <c r="H266" s="191" t="n">
        <v>1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08</v>
      </c>
      <c r="AT266" s="10" t="s">
        <v>139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08</v>
      </c>
      <c r="BM266" s="10" t="s">
        <v>608</v>
      </c>
    </row>
    <row r="267" s="30" customFormat="true" ht="38.25" hidden="false" customHeight="true" outlineLevel="0" collapsed="false">
      <c r="B267" s="186"/>
      <c r="C267" s="187" t="s">
        <v>609</v>
      </c>
      <c r="D267" s="187" t="s">
        <v>139</v>
      </c>
      <c r="E267" s="188" t="s">
        <v>610</v>
      </c>
      <c r="F267" s="189" t="s">
        <v>611</v>
      </c>
      <c r="G267" s="190" t="s">
        <v>243</v>
      </c>
      <c r="H267" s="191" t="n">
        <v>0.025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08</v>
      </c>
      <c r="AT267" s="10" t="s">
        <v>139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08</v>
      </c>
      <c r="BM267" s="10" t="s">
        <v>612</v>
      </c>
    </row>
    <row r="268" s="30" customFormat="true" ht="38.25" hidden="false" customHeight="true" outlineLevel="0" collapsed="false">
      <c r="B268" s="186"/>
      <c r="C268" s="187" t="s">
        <v>613</v>
      </c>
      <c r="D268" s="187" t="s">
        <v>139</v>
      </c>
      <c r="E268" s="188" t="s">
        <v>614</v>
      </c>
      <c r="F268" s="189" t="s">
        <v>615</v>
      </c>
      <c r="G268" s="190" t="s">
        <v>243</v>
      </c>
      <c r="H268" s="191" t="n">
        <v>0.025</v>
      </c>
      <c r="I268" s="192"/>
      <c r="J268" s="193" t="n">
        <f aca="false">ROUND(I268*H268,2)</f>
        <v>0</v>
      </c>
      <c r="K268" s="189" t="s">
        <v>143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208</v>
      </c>
      <c r="AT268" s="10" t="s">
        <v>139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08</v>
      </c>
      <c r="BM268" s="10" t="s">
        <v>616</v>
      </c>
    </row>
    <row r="269" s="172" customFormat="true" ht="29.25" hidden="false" customHeight="true" outlineLevel="0" collapsed="false">
      <c r="B269" s="173"/>
      <c r="D269" s="174" t="s">
        <v>70</v>
      </c>
      <c r="E269" s="184" t="s">
        <v>617</v>
      </c>
      <c r="F269" s="184" t="s">
        <v>618</v>
      </c>
      <c r="I269" s="176"/>
      <c r="J269" s="185" t="n">
        <f aca="false">BK269</f>
        <v>0</v>
      </c>
      <c r="L269" s="173"/>
      <c r="M269" s="178"/>
      <c r="N269" s="179"/>
      <c r="O269" s="179"/>
      <c r="P269" s="180" t="n">
        <f aca="false">SUM(P270:P274)</f>
        <v>0</v>
      </c>
      <c r="Q269" s="179"/>
      <c r="R269" s="180" t="n">
        <f aca="false">SUM(R270:R274)</f>
        <v>0.01</v>
      </c>
      <c r="S269" s="179"/>
      <c r="T269" s="181" t="n">
        <f aca="false">SUM(T270:T274)</f>
        <v>0.004</v>
      </c>
      <c r="AR269" s="174" t="s">
        <v>144</v>
      </c>
      <c r="AT269" s="182" t="s">
        <v>70</v>
      </c>
      <c r="AU269" s="182" t="s">
        <v>79</v>
      </c>
      <c r="AY269" s="174" t="s">
        <v>136</v>
      </c>
      <c r="BK269" s="183" t="n">
        <f aca="false">SUM(BK270:BK274)</f>
        <v>0</v>
      </c>
    </row>
    <row r="270" s="30" customFormat="true" ht="25.5" hidden="false" customHeight="true" outlineLevel="0" collapsed="false">
      <c r="B270" s="186"/>
      <c r="C270" s="187" t="s">
        <v>619</v>
      </c>
      <c r="D270" s="187" t="s">
        <v>139</v>
      </c>
      <c r="E270" s="188" t="s">
        <v>620</v>
      </c>
      <c r="F270" s="189" t="s">
        <v>621</v>
      </c>
      <c r="G270" s="190" t="s">
        <v>198</v>
      </c>
      <c r="H270" s="191" t="n">
        <v>2</v>
      </c>
      <c r="I270" s="192"/>
      <c r="J270" s="193" t="n">
        <f aca="false">ROUND(I270*H270,2)</f>
        <v>0</v>
      </c>
      <c r="K270" s="189" t="s">
        <v>143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08</v>
      </c>
      <c r="AT270" s="10" t="s">
        <v>139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08</v>
      </c>
      <c r="BM270" s="10" t="s">
        <v>622</v>
      </c>
    </row>
    <row r="271" s="30" customFormat="true" ht="16.5" hidden="false" customHeight="true" outlineLevel="0" collapsed="false">
      <c r="B271" s="186"/>
      <c r="C271" s="217" t="s">
        <v>623</v>
      </c>
      <c r="D271" s="217" t="s">
        <v>201</v>
      </c>
      <c r="E271" s="218" t="s">
        <v>624</v>
      </c>
      <c r="F271" s="219" t="s">
        <v>625</v>
      </c>
      <c r="G271" s="220" t="s">
        <v>198</v>
      </c>
      <c r="H271" s="221" t="n">
        <v>2</v>
      </c>
      <c r="I271" s="222"/>
      <c r="J271" s="223" t="n">
        <f aca="false">ROUND(I271*H271,2)</f>
        <v>0</v>
      </c>
      <c r="K271" s="219"/>
      <c r="L271" s="224"/>
      <c r="M271" s="225"/>
      <c r="N271" s="226" t="s">
        <v>43</v>
      </c>
      <c r="O271" s="32"/>
      <c r="P271" s="196" t="n">
        <f aca="false">O271*H271</f>
        <v>0</v>
      </c>
      <c r="Q271" s="196" t="n">
        <v>0.005</v>
      </c>
      <c r="R271" s="196" t="n">
        <f aca="false">Q271*H271</f>
        <v>0.01</v>
      </c>
      <c r="S271" s="196" t="n">
        <v>0</v>
      </c>
      <c r="T271" s="197" t="n">
        <f aca="false">S271*H271</f>
        <v>0</v>
      </c>
      <c r="AR271" s="10" t="s">
        <v>300</v>
      </c>
      <c r="AT271" s="10" t="s">
        <v>201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08</v>
      </c>
      <c r="BM271" s="10" t="s">
        <v>626</v>
      </c>
    </row>
    <row r="272" s="30" customFormat="true" ht="25.5" hidden="false" customHeight="true" outlineLevel="0" collapsed="false">
      <c r="B272" s="186"/>
      <c r="C272" s="187" t="s">
        <v>627</v>
      </c>
      <c r="D272" s="187" t="s">
        <v>139</v>
      </c>
      <c r="E272" s="188" t="s">
        <v>628</v>
      </c>
      <c r="F272" s="189" t="s">
        <v>629</v>
      </c>
      <c r="G272" s="190" t="s">
        <v>198</v>
      </c>
      <c r="H272" s="191" t="n">
        <v>2</v>
      </c>
      <c r="I272" s="192"/>
      <c r="J272" s="193" t="n">
        <f aca="false">ROUND(I272*H272,2)</f>
        <v>0</v>
      </c>
      <c r="K272" s="189" t="s">
        <v>143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.002</v>
      </c>
      <c r="T272" s="197" t="n">
        <f aca="false">S272*H272</f>
        <v>0.004</v>
      </c>
      <c r="AR272" s="10" t="s">
        <v>208</v>
      </c>
      <c r="AT272" s="10" t="s">
        <v>139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08</v>
      </c>
      <c r="BM272" s="10" t="s">
        <v>630</v>
      </c>
    </row>
    <row r="273" s="30" customFormat="true" ht="38.25" hidden="false" customHeight="true" outlineLevel="0" collapsed="false">
      <c r="B273" s="186"/>
      <c r="C273" s="187" t="s">
        <v>631</v>
      </c>
      <c r="D273" s="187" t="s">
        <v>139</v>
      </c>
      <c r="E273" s="188" t="s">
        <v>632</v>
      </c>
      <c r="F273" s="189" t="s">
        <v>633</v>
      </c>
      <c r="G273" s="190" t="s">
        <v>243</v>
      </c>
      <c r="H273" s="191" t="n">
        <v>0.01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08</v>
      </c>
      <c r="AT273" s="10" t="s">
        <v>139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08</v>
      </c>
      <c r="BM273" s="10" t="s">
        <v>634</v>
      </c>
    </row>
    <row r="274" s="30" customFormat="true" ht="38.25" hidden="false" customHeight="true" outlineLevel="0" collapsed="false">
      <c r="B274" s="186"/>
      <c r="C274" s="187" t="s">
        <v>635</v>
      </c>
      <c r="D274" s="187" t="s">
        <v>139</v>
      </c>
      <c r="E274" s="188" t="s">
        <v>636</v>
      </c>
      <c r="F274" s="189" t="s">
        <v>637</v>
      </c>
      <c r="G274" s="190" t="s">
        <v>243</v>
      </c>
      <c r="H274" s="191" t="n">
        <v>0.01</v>
      </c>
      <c r="I274" s="192"/>
      <c r="J274" s="193" t="n">
        <f aca="false">ROUND(I274*H274,2)</f>
        <v>0</v>
      </c>
      <c r="K274" s="189" t="s">
        <v>143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208</v>
      </c>
      <c r="AT274" s="10" t="s">
        <v>139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08</v>
      </c>
      <c r="BM274" s="10" t="s">
        <v>638</v>
      </c>
    </row>
    <row r="275" s="172" customFormat="true" ht="29.25" hidden="false" customHeight="true" outlineLevel="0" collapsed="false">
      <c r="B275" s="173"/>
      <c r="D275" s="174" t="s">
        <v>70</v>
      </c>
      <c r="E275" s="184" t="s">
        <v>639</v>
      </c>
      <c r="F275" s="184" t="s">
        <v>640</v>
      </c>
      <c r="I275" s="176"/>
      <c r="J275" s="185" t="n">
        <f aca="false">BK275</f>
        <v>0</v>
      </c>
      <c r="L275" s="173"/>
      <c r="M275" s="178"/>
      <c r="N275" s="179"/>
      <c r="O275" s="179"/>
      <c r="P275" s="180" t="n">
        <f aca="false">SUM(P276:P296)</f>
        <v>0</v>
      </c>
      <c r="Q275" s="179"/>
      <c r="R275" s="180" t="n">
        <f aca="false">SUM(R276:R296)</f>
        <v>0.30882541</v>
      </c>
      <c r="S275" s="179"/>
      <c r="T275" s="181" t="n">
        <f aca="false">SUM(T276:T296)</f>
        <v>0</v>
      </c>
      <c r="AR275" s="174" t="s">
        <v>144</v>
      </c>
      <c r="AT275" s="182" t="s">
        <v>70</v>
      </c>
      <c r="AU275" s="182" t="s">
        <v>79</v>
      </c>
      <c r="AY275" s="174" t="s">
        <v>136</v>
      </c>
      <c r="BK275" s="183" t="n">
        <f aca="false">SUM(BK276:BK296)</f>
        <v>0</v>
      </c>
    </row>
    <row r="276" s="30" customFormat="true" ht="38.25" hidden="false" customHeight="true" outlineLevel="0" collapsed="false">
      <c r="B276" s="186"/>
      <c r="C276" s="187" t="s">
        <v>641</v>
      </c>
      <c r="D276" s="187" t="s">
        <v>139</v>
      </c>
      <c r="E276" s="188" t="s">
        <v>642</v>
      </c>
      <c r="F276" s="189" t="s">
        <v>643</v>
      </c>
      <c r="G276" s="190" t="s">
        <v>142</v>
      </c>
      <c r="H276" s="191" t="n">
        <v>11.531</v>
      </c>
      <c r="I276" s="192"/>
      <c r="J276" s="193" t="n">
        <f aca="false">ROUND(I276*H276,2)</f>
        <v>0</v>
      </c>
      <c r="K276" s="189" t="s">
        <v>143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.02541</v>
      </c>
      <c r="R276" s="196" t="n">
        <f aca="false">Q276*H276</f>
        <v>0.29300271</v>
      </c>
      <c r="S276" s="196" t="n">
        <v>0</v>
      </c>
      <c r="T276" s="197" t="n">
        <f aca="false">S276*H276</f>
        <v>0</v>
      </c>
      <c r="AR276" s="10" t="s">
        <v>208</v>
      </c>
      <c r="AT276" s="10" t="s">
        <v>139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08</v>
      </c>
      <c r="BM276" s="10" t="s">
        <v>644</v>
      </c>
    </row>
    <row r="277" s="199" customFormat="true" ht="13.5" hidden="false" customHeight="false" outlineLevel="0" collapsed="false">
      <c r="B277" s="200"/>
      <c r="D277" s="201" t="s">
        <v>146</v>
      </c>
      <c r="E277" s="202"/>
      <c r="F277" s="203" t="s">
        <v>645</v>
      </c>
      <c r="H277" s="204" t="n">
        <v>2.69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6</v>
      </c>
      <c r="AU277" s="202" t="s">
        <v>144</v>
      </c>
      <c r="AV277" s="199" t="s">
        <v>144</v>
      </c>
      <c r="AW277" s="199" t="s">
        <v>35</v>
      </c>
      <c r="AX277" s="199" t="s">
        <v>71</v>
      </c>
      <c r="AY277" s="202" t="s">
        <v>136</v>
      </c>
    </row>
    <row r="278" s="199" customFormat="true" ht="13.5" hidden="false" customHeight="false" outlineLevel="0" collapsed="false">
      <c r="B278" s="200"/>
      <c r="D278" s="201" t="s">
        <v>146</v>
      </c>
      <c r="E278" s="202"/>
      <c r="F278" s="203" t="s">
        <v>646</v>
      </c>
      <c r="H278" s="204" t="n">
        <v>2.431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144</v>
      </c>
      <c r="AV278" s="199" t="s">
        <v>144</v>
      </c>
      <c r="AW278" s="199" t="s">
        <v>35</v>
      </c>
      <c r="AX278" s="199" t="s">
        <v>71</v>
      </c>
      <c r="AY278" s="202" t="s">
        <v>136</v>
      </c>
    </row>
    <row r="279" s="199" customFormat="true" ht="13.5" hidden="false" customHeight="false" outlineLevel="0" collapsed="false">
      <c r="B279" s="200"/>
      <c r="D279" s="201" t="s">
        <v>146</v>
      </c>
      <c r="E279" s="202"/>
      <c r="F279" s="203" t="s">
        <v>647</v>
      </c>
      <c r="H279" s="204" t="n">
        <v>6.409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6</v>
      </c>
      <c r="AU279" s="202" t="s">
        <v>144</v>
      </c>
      <c r="AV279" s="199" t="s">
        <v>144</v>
      </c>
      <c r="AW279" s="199" t="s">
        <v>35</v>
      </c>
      <c r="AX279" s="199" t="s">
        <v>71</v>
      </c>
      <c r="AY279" s="202" t="s">
        <v>136</v>
      </c>
    </row>
    <row r="280" s="227" customFormat="true" ht="13.5" hidden="false" customHeight="false" outlineLevel="0" collapsed="false">
      <c r="B280" s="228"/>
      <c r="D280" s="201" t="s">
        <v>146</v>
      </c>
      <c r="E280" s="229"/>
      <c r="F280" s="230" t="s">
        <v>215</v>
      </c>
      <c r="H280" s="231" t="n">
        <v>11.531</v>
      </c>
      <c r="I280" s="232"/>
      <c r="L280" s="228"/>
      <c r="M280" s="233"/>
      <c r="N280" s="234"/>
      <c r="O280" s="234"/>
      <c r="P280" s="234"/>
      <c r="Q280" s="234"/>
      <c r="R280" s="234"/>
      <c r="S280" s="234"/>
      <c r="T280" s="235"/>
      <c r="AT280" s="229" t="s">
        <v>146</v>
      </c>
      <c r="AU280" s="229" t="s">
        <v>144</v>
      </c>
      <c r="AV280" s="227" t="s">
        <v>76</v>
      </c>
      <c r="AW280" s="227" t="s">
        <v>35</v>
      </c>
      <c r="AX280" s="227" t="s">
        <v>79</v>
      </c>
      <c r="AY280" s="229" t="s">
        <v>136</v>
      </c>
    </row>
    <row r="281" s="30" customFormat="true" ht="38.25" hidden="false" customHeight="true" outlineLevel="0" collapsed="false">
      <c r="B281" s="186"/>
      <c r="C281" s="187" t="s">
        <v>648</v>
      </c>
      <c r="D281" s="187" t="s">
        <v>139</v>
      </c>
      <c r="E281" s="188" t="s">
        <v>649</v>
      </c>
      <c r="F281" s="189" t="s">
        <v>650</v>
      </c>
      <c r="G281" s="190" t="s">
        <v>311</v>
      </c>
      <c r="H281" s="191" t="n">
        <v>27.84</v>
      </c>
      <c r="I281" s="192"/>
      <c r="J281" s="193" t="n">
        <f aca="false">ROUND(I281*H281,2)</f>
        <v>0</v>
      </c>
      <c r="K281" s="189" t="s">
        <v>143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4E-005</v>
      </c>
      <c r="R281" s="196" t="n">
        <f aca="false">Q281*H281</f>
        <v>0.0011136</v>
      </c>
      <c r="S281" s="196" t="n">
        <v>0</v>
      </c>
      <c r="T281" s="197" t="n">
        <f aca="false">S281*H281</f>
        <v>0</v>
      </c>
      <c r="AR281" s="10" t="s">
        <v>208</v>
      </c>
      <c r="AT281" s="10" t="s">
        <v>139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08</v>
      </c>
      <c r="BM281" s="10" t="s">
        <v>651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652</v>
      </c>
      <c r="H282" s="204" t="n">
        <v>3.77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653</v>
      </c>
      <c r="H283" s="204" t="n">
        <v>8.47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6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654</v>
      </c>
      <c r="H284" s="204" t="n">
        <v>15.6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144</v>
      </c>
      <c r="AV284" s="199" t="s">
        <v>144</v>
      </c>
      <c r="AW284" s="199" t="s">
        <v>35</v>
      </c>
      <c r="AX284" s="199" t="s">
        <v>71</v>
      </c>
      <c r="AY284" s="202" t="s">
        <v>136</v>
      </c>
    </row>
    <row r="285" s="227" customFormat="true" ht="13.5" hidden="false" customHeight="false" outlineLevel="0" collapsed="false">
      <c r="B285" s="228"/>
      <c r="D285" s="201" t="s">
        <v>146</v>
      </c>
      <c r="E285" s="229"/>
      <c r="F285" s="230" t="s">
        <v>215</v>
      </c>
      <c r="H285" s="231" t="n">
        <v>27.84</v>
      </c>
      <c r="I285" s="232"/>
      <c r="L285" s="228"/>
      <c r="M285" s="233"/>
      <c r="N285" s="234"/>
      <c r="O285" s="234"/>
      <c r="P285" s="234"/>
      <c r="Q285" s="234"/>
      <c r="R285" s="234"/>
      <c r="S285" s="234"/>
      <c r="T285" s="235"/>
      <c r="AT285" s="229" t="s">
        <v>146</v>
      </c>
      <c r="AU285" s="229" t="s">
        <v>144</v>
      </c>
      <c r="AV285" s="227" t="s">
        <v>76</v>
      </c>
      <c r="AW285" s="227" t="s">
        <v>35</v>
      </c>
      <c r="AX285" s="227" t="s">
        <v>79</v>
      </c>
      <c r="AY285" s="229" t="s">
        <v>136</v>
      </c>
    </row>
    <row r="286" s="30" customFormat="true" ht="38.25" hidden="false" customHeight="true" outlineLevel="0" collapsed="false">
      <c r="B286" s="186"/>
      <c r="C286" s="187" t="s">
        <v>655</v>
      </c>
      <c r="D286" s="187" t="s">
        <v>139</v>
      </c>
      <c r="E286" s="188" t="s">
        <v>656</v>
      </c>
      <c r="F286" s="189" t="s">
        <v>657</v>
      </c>
      <c r="G286" s="190" t="s">
        <v>311</v>
      </c>
      <c r="H286" s="191" t="n">
        <v>13.5</v>
      </c>
      <c r="I286" s="192"/>
      <c r="J286" s="193" t="n">
        <f aca="false">ROUND(I286*H286,2)</f>
        <v>0</v>
      </c>
      <c r="K286" s="189" t="s">
        <v>143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.00015</v>
      </c>
      <c r="R286" s="196" t="n">
        <f aca="false">Q286*H286</f>
        <v>0.002025</v>
      </c>
      <c r="S286" s="196" t="n">
        <v>0</v>
      </c>
      <c r="T286" s="197" t="n">
        <f aca="false">S286*H286</f>
        <v>0</v>
      </c>
      <c r="AR286" s="10" t="s">
        <v>208</v>
      </c>
      <c r="AT286" s="10" t="s">
        <v>139</v>
      </c>
      <c r="AU286" s="10" t="s">
        <v>144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4</v>
      </c>
      <c r="BK286" s="198" t="n">
        <f aca="false">ROUND(I286*H286,2)</f>
        <v>0</v>
      </c>
      <c r="BL286" s="10" t="s">
        <v>208</v>
      </c>
      <c r="BM286" s="10" t="s">
        <v>658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659</v>
      </c>
      <c r="H287" s="204" t="n">
        <v>13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144</v>
      </c>
      <c r="AV287" s="199" t="s">
        <v>144</v>
      </c>
      <c r="AW287" s="199" t="s">
        <v>35</v>
      </c>
      <c r="AX287" s="199" t="s">
        <v>71</v>
      </c>
      <c r="AY287" s="202" t="s">
        <v>136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60</v>
      </c>
      <c r="H288" s="204" t="n">
        <v>0.5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6</v>
      </c>
    </row>
    <row r="289" s="227" customFormat="true" ht="13.5" hidden="false" customHeight="false" outlineLevel="0" collapsed="false">
      <c r="B289" s="228"/>
      <c r="D289" s="201" t="s">
        <v>146</v>
      </c>
      <c r="E289" s="229"/>
      <c r="F289" s="230" t="s">
        <v>215</v>
      </c>
      <c r="H289" s="231" t="n">
        <v>13.5</v>
      </c>
      <c r="I289" s="232"/>
      <c r="L289" s="228"/>
      <c r="M289" s="233"/>
      <c r="N289" s="234"/>
      <c r="O289" s="234"/>
      <c r="P289" s="234"/>
      <c r="Q289" s="234"/>
      <c r="R289" s="234"/>
      <c r="S289" s="234"/>
      <c r="T289" s="235"/>
      <c r="AT289" s="229" t="s">
        <v>146</v>
      </c>
      <c r="AU289" s="229" t="s">
        <v>144</v>
      </c>
      <c r="AV289" s="227" t="s">
        <v>76</v>
      </c>
      <c r="AW289" s="227" t="s">
        <v>35</v>
      </c>
      <c r="AX289" s="227" t="s">
        <v>79</v>
      </c>
      <c r="AY289" s="229" t="s">
        <v>136</v>
      </c>
    </row>
    <row r="290" s="30" customFormat="true" ht="25.5" hidden="false" customHeight="true" outlineLevel="0" collapsed="false">
      <c r="B290" s="186"/>
      <c r="C290" s="187" t="s">
        <v>661</v>
      </c>
      <c r="D290" s="187" t="s">
        <v>139</v>
      </c>
      <c r="E290" s="188" t="s">
        <v>662</v>
      </c>
      <c r="F290" s="189" t="s">
        <v>663</v>
      </c>
      <c r="G290" s="190" t="s">
        <v>142</v>
      </c>
      <c r="H290" s="191" t="n">
        <v>11.531</v>
      </c>
      <c r="I290" s="192"/>
      <c r="J290" s="193" t="n">
        <f aca="false">ROUND(I290*H290,2)</f>
        <v>0</v>
      </c>
      <c r="K290" s="189" t="s">
        <v>143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08</v>
      </c>
      <c r="AT290" s="10" t="s">
        <v>139</v>
      </c>
      <c r="AU290" s="10" t="s">
        <v>144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4</v>
      </c>
      <c r="BK290" s="198" t="n">
        <f aca="false">ROUND(I290*H290,2)</f>
        <v>0</v>
      </c>
      <c r="BL290" s="10" t="s">
        <v>208</v>
      </c>
      <c r="BM290" s="10" t="s">
        <v>664</v>
      </c>
    </row>
    <row r="291" s="30" customFormat="true" ht="25.5" hidden="false" customHeight="true" outlineLevel="0" collapsed="false">
      <c r="B291" s="186"/>
      <c r="C291" s="187" t="s">
        <v>665</v>
      </c>
      <c r="D291" s="187" t="s">
        <v>139</v>
      </c>
      <c r="E291" s="188" t="s">
        <v>666</v>
      </c>
      <c r="F291" s="189" t="s">
        <v>667</v>
      </c>
      <c r="G291" s="190" t="s">
        <v>142</v>
      </c>
      <c r="H291" s="191" t="n">
        <v>11.531</v>
      </c>
      <c r="I291" s="192"/>
      <c r="J291" s="193" t="n">
        <f aca="false">ROUND(I291*H291,2)</f>
        <v>0</v>
      </c>
      <c r="K291" s="189" t="s">
        <v>143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7</v>
      </c>
      <c r="R291" s="196" t="n">
        <f aca="false">Q291*H291</f>
        <v>0.0080717</v>
      </c>
      <c r="S291" s="196" t="n">
        <v>0</v>
      </c>
      <c r="T291" s="197" t="n">
        <f aca="false">S291*H291</f>
        <v>0</v>
      </c>
      <c r="AR291" s="10" t="s">
        <v>208</v>
      </c>
      <c r="AT291" s="10" t="s">
        <v>139</v>
      </c>
      <c r="AU291" s="10" t="s">
        <v>144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208</v>
      </c>
      <c r="BM291" s="10" t="s">
        <v>668</v>
      </c>
    </row>
    <row r="292" s="30" customFormat="true" ht="25.5" hidden="false" customHeight="true" outlineLevel="0" collapsed="false">
      <c r="B292" s="186"/>
      <c r="C292" s="187" t="s">
        <v>669</v>
      </c>
      <c r="D292" s="187" t="s">
        <v>139</v>
      </c>
      <c r="E292" s="188" t="s">
        <v>670</v>
      </c>
      <c r="F292" s="189" t="s">
        <v>671</v>
      </c>
      <c r="G292" s="190" t="s">
        <v>142</v>
      </c>
      <c r="H292" s="191" t="n">
        <v>23.062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2</v>
      </c>
      <c r="R292" s="196" t="n">
        <f aca="false">Q292*H292</f>
        <v>0.0046124</v>
      </c>
      <c r="S292" s="196" t="n">
        <v>0</v>
      </c>
      <c r="T292" s="197" t="n">
        <f aca="false">S292*H292</f>
        <v>0</v>
      </c>
      <c r="AR292" s="10" t="s">
        <v>208</v>
      </c>
      <c r="AT292" s="10" t="s">
        <v>139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08</v>
      </c>
      <c r="BM292" s="10" t="s">
        <v>672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73</v>
      </c>
      <c r="H293" s="204" t="n">
        <v>23.062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6</v>
      </c>
    </row>
    <row r="294" s="227" customFormat="true" ht="13.5" hidden="false" customHeight="false" outlineLevel="0" collapsed="false">
      <c r="B294" s="228"/>
      <c r="D294" s="201" t="s">
        <v>146</v>
      </c>
      <c r="E294" s="229"/>
      <c r="F294" s="230" t="s">
        <v>215</v>
      </c>
      <c r="H294" s="231" t="n">
        <v>23.062</v>
      </c>
      <c r="I294" s="232"/>
      <c r="L294" s="228"/>
      <c r="M294" s="233"/>
      <c r="N294" s="234"/>
      <c r="O294" s="234"/>
      <c r="P294" s="234"/>
      <c r="Q294" s="234"/>
      <c r="R294" s="234"/>
      <c r="S294" s="234"/>
      <c r="T294" s="235"/>
      <c r="AT294" s="229" t="s">
        <v>146</v>
      </c>
      <c r="AU294" s="229" t="s">
        <v>144</v>
      </c>
      <c r="AV294" s="227" t="s">
        <v>76</v>
      </c>
      <c r="AW294" s="227" t="s">
        <v>35</v>
      </c>
      <c r="AX294" s="227" t="s">
        <v>79</v>
      </c>
      <c r="AY294" s="229" t="s">
        <v>136</v>
      </c>
    </row>
    <row r="295" s="30" customFormat="true" ht="51" hidden="false" customHeight="true" outlineLevel="0" collapsed="false">
      <c r="B295" s="186"/>
      <c r="C295" s="187" t="s">
        <v>674</v>
      </c>
      <c r="D295" s="187" t="s">
        <v>139</v>
      </c>
      <c r="E295" s="188" t="s">
        <v>675</v>
      </c>
      <c r="F295" s="189" t="s">
        <v>676</v>
      </c>
      <c r="G295" s="190" t="s">
        <v>243</v>
      </c>
      <c r="H295" s="191" t="n">
        <v>0.309</v>
      </c>
      <c r="I295" s="192"/>
      <c r="J295" s="193" t="n">
        <f aca="false">ROUND(I295*H295,2)</f>
        <v>0</v>
      </c>
      <c r="K295" s="189" t="s">
        <v>143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208</v>
      </c>
      <c r="AT295" s="10" t="s">
        <v>139</v>
      </c>
      <c r="AU295" s="10" t="s">
        <v>144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208</v>
      </c>
      <c r="BM295" s="10" t="s">
        <v>677</v>
      </c>
    </row>
    <row r="296" s="30" customFormat="true" ht="38.25" hidden="false" customHeight="true" outlineLevel="0" collapsed="false">
      <c r="B296" s="186"/>
      <c r="C296" s="187" t="s">
        <v>678</v>
      </c>
      <c r="D296" s="187" t="s">
        <v>139</v>
      </c>
      <c r="E296" s="188" t="s">
        <v>679</v>
      </c>
      <c r="F296" s="189" t="s">
        <v>680</v>
      </c>
      <c r="G296" s="190" t="s">
        <v>243</v>
      </c>
      <c r="H296" s="191" t="n">
        <v>0.309</v>
      </c>
      <c r="I296" s="192"/>
      <c r="J296" s="193" t="n">
        <f aca="false">ROUND(I296*H296,2)</f>
        <v>0</v>
      </c>
      <c r="K296" s="189" t="s">
        <v>143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08</v>
      </c>
      <c r="AT296" s="10" t="s">
        <v>139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208</v>
      </c>
      <c r="BM296" s="10" t="s">
        <v>681</v>
      </c>
    </row>
    <row r="297" s="172" customFormat="true" ht="29.25" hidden="false" customHeight="true" outlineLevel="0" collapsed="false">
      <c r="B297" s="173"/>
      <c r="D297" s="174" t="s">
        <v>70</v>
      </c>
      <c r="E297" s="184" t="s">
        <v>682</v>
      </c>
      <c r="F297" s="184" t="s">
        <v>683</v>
      </c>
      <c r="I297" s="176"/>
      <c r="J297" s="185" t="n">
        <f aca="false">BK297</f>
        <v>0</v>
      </c>
      <c r="L297" s="173"/>
      <c r="M297" s="178"/>
      <c r="N297" s="179"/>
      <c r="O297" s="179"/>
      <c r="P297" s="180" t="n">
        <f aca="false">SUM(P298:P313)</f>
        <v>0</v>
      </c>
      <c r="Q297" s="179"/>
      <c r="R297" s="180" t="n">
        <f aca="false">SUM(R298:R313)</f>
        <v>0.037</v>
      </c>
      <c r="S297" s="179"/>
      <c r="T297" s="181" t="n">
        <f aca="false">SUM(T298:T313)</f>
        <v>0.1024454</v>
      </c>
      <c r="AR297" s="174" t="s">
        <v>144</v>
      </c>
      <c r="AT297" s="182" t="s">
        <v>70</v>
      </c>
      <c r="AU297" s="182" t="s">
        <v>79</v>
      </c>
      <c r="AY297" s="174" t="s">
        <v>136</v>
      </c>
      <c r="BK297" s="183" t="n">
        <f aca="false">SUM(BK298:BK313)</f>
        <v>0</v>
      </c>
    </row>
    <row r="298" s="30" customFormat="true" ht="16.5" hidden="false" customHeight="true" outlineLevel="0" collapsed="false">
      <c r="B298" s="186"/>
      <c r="C298" s="187" t="s">
        <v>684</v>
      </c>
      <c r="D298" s="187" t="s">
        <v>139</v>
      </c>
      <c r="E298" s="188" t="s">
        <v>685</v>
      </c>
      <c r="F298" s="189" t="s">
        <v>686</v>
      </c>
      <c r="G298" s="190" t="s">
        <v>142</v>
      </c>
      <c r="H298" s="191" t="n">
        <v>4.156</v>
      </c>
      <c r="I298" s="192"/>
      <c r="J298" s="193" t="n">
        <f aca="false">ROUND(I298*H298,2)</f>
        <v>0</v>
      </c>
      <c r="K298" s="189" t="s">
        <v>143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.02465</v>
      </c>
      <c r="T298" s="197" t="n">
        <f aca="false">S298*H298</f>
        <v>0.1024454</v>
      </c>
      <c r="AR298" s="10" t="s">
        <v>208</v>
      </c>
      <c r="AT298" s="10" t="s">
        <v>139</v>
      </c>
      <c r="AU298" s="10" t="s">
        <v>144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4</v>
      </c>
      <c r="BK298" s="198" t="n">
        <f aca="false">ROUND(I298*H298,2)</f>
        <v>0</v>
      </c>
      <c r="BL298" s="10" t="s">
        <v>208</v>
      </c>
      <c r="BM298" s="10" t="s">
        <v>687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688</v>
      </c>
      <c r="H299" s="211"/>
      <c r="I299" s="213"/>
      <c r="L299" s="210"/>
      <c r="M299" s="214"/>
      <c r="N299" s="215"/>
      <c r="O299" s="215"/>
      <c r="P299" s="215"/>
      <c r="Q299" s="215"/>
      <c r="R299" s="215"/>
      <c r="S299" s="215"/>
      <c r="T299" s="216"/>
      <c r="AT299" s="211" t="s">
        <v>146</v>
      </c>
      <c r="AU299" s="211" t="s">
        <v>144</v>
      </c>
      <c r="AV299" s="209" t="s">
        <v>79</v>
      </c>
      <c r="AW299" s="209" t="s">
        <v>35</v>
      </c>
      <c r="AX299" s="209" t="s">
        <v>71</v>
      </c>
      <c r="AY299" s="211" t="s">
        <v>136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689</v>
      </c>
      <c r="H300" s="204" t="n">
        <v>0.992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144</v>
      </c>
      <c r="AV300" s="199" t="s">
        <v>144</v>
      </c>
      <c r="AW300" s="199" t="s">
        <v>35</v>
      </c>
      <c r="AX300" s="199" t="s">
        <v>71</v>
      </c>
      <c r="AY300" s="202" t="s">
        <v>136</v>
      </c>
    </row>
    <row r="301" s="199" customFormat="true" ht="13.5" hidden="false" customHeight="false" outlineLevel="0" collapsed="false">
      <c r="B301" s="200"/>
      <c r="D301" s="201" t="s">
        <v>146</v>
      </c>
      <c r="E301" s="202"/>
      <c r="F301" s="203" t="s">
        <v>690</v>
      </c>
      <c r="H301" s="204" t="n">
        <v>3.164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2" t="s">
        <v>146</v>
      </c>
      <c r="AU301" s="202" t="s">
        <v>144</v>
      </c>
      <c r="AV301" s="199" t="s">
        <v>144</v>
      </c>
      <c r="AW301" s="199" t="s">
        <v>35</v>
      </c>
      <c r="AX301" s="199" t="s">
        <v>71</v>
      </c>
      <c r="AY301" s="202" t="s">
        <v>136</v>
      </c>
    </row>
    <row r="302" s="227" customFormat="true" ht="13.5" hidden="false" customHeight="false" outlineLevel="0" collapsed="false">
      <c r="B302" s="228"/>
      <c r="D302" s="201" t="s">
        <v>146</v>
      </c>
      <c r="E302" s="229"/>
      <c r="F302" s="230" t="s">
        <v>215</v>
      </c>
      <c r="H302" s="231" t="n">
        <v>4.156</v>
      </c>
      <c r="I302" s="232"/>
      <c r="L302" s="228"/>
      <c r="M302" s="233"/>
      <c r="N302" s="234"/>
      <c r="O302" s="234"/>
      <c r="P302" s="234"/>
      <c r="Q302" s="234"/>
      <c r="R302" s="234"/>
      <c r="S302" s="234"/>
      <c r="T302" s="235"/>
      <c r="AT302" s="229" t="s">
        <v>146</v>
      </c>
      <c r="AU302" s="229" t="s">
        <v>144</v>
      </c>
      <c r="AV302" s="227" t="s">
        <v>76</v>
      </c>
      <c r="AW302" s="227" t="s">
        <v>35</v>
      </c>
      <c r="AX302" s="227" t="s">
        <v>79</v>
      </c>
      <c r="AY302" s="229" t="s">
        <v>136</v>
      </c>
    </row>
    <row r="303" s="30" customFormat="true" ht="25.5" hidden="false" customHeight="true" outlineLevel="0" collapsed="false">
      <c r="B303" s="186"/>
      <c r="C303" s="187" t="s">
        <v>691</v>
      </c>
      <c r="D303" s="187" t="s">
        <v>139</v>
      </c>
      <c r="E303" s="188" t="s">
        <v>692</v>
      </c>
      <c r="F303" s="189" t="s">
        <v>693</v>
      </c>
      <c r="G303" s="190" t="s">
        <v>198</v>
      </c>
      <c r="H303" s="191" t="n">
        <v>2</v>
      </c>
      <c r="I303" s="192"/>
      <c r="J303" s="193" t="n">
        <f aca="false">ROUND(I303*H303,2)</f>
        <v>0</v>
      </c>
      <c r="K303" s="189" t="s">
        <v>143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208</v>
      </c>
      <c r="AT303" s="10" t="s">
        <v>139</v>
      </c>
      <c r="AU303" s="10" t="s">
        <v>144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08</v>
      </c>
      <c r="BM303" s="10" t="s">
        <v>694</v>
      </c>
    </row>
    <row r="304" s="30" customFormat="true" ht="16.5" hidden="false" customHeight="true" outlineLevel="0" collapsed="false">
      <c r="B304" s="186"/>
      <c r="C304" s="217" t="s">
        <v>695</v>
      </c>
      <c r="D304" s="217" t="s">
        <v>201</v>
      </c>
      <c r="E304" s="218" t="s">
        <v>696</v>
      </c>
      <c r="F304" s="219" t="s">
        <v>697</v>
      </c>
      <c r="G304" s="220" t="s">
        <v>198</v>
      </c>
      <c r="H304" s="221" t="n">
        <v>2</v>
      </c>
      <c r="I304" s="222"/>
      <c r="J304" s="223" t="n">
        <f aca="false">ROUND(I304*H304,2)</f>
        <v>0</v>
      </c>
      <c r="K304" s="219" t="s">
        <v>143</v>
      </c>
      <c r="L304" s="224"/>
      <c r="M304" s="225"/>
      <c r="N304" s="226" t="s">
        <v>43</v>
      </c>
      <c r="O304" s="32"/>
      <c r="P304" s="196" t="n">
        <f aca="false">O304*H304</f>
        <v>0</v>
      </c>
      <c r="Q304" s="196" t="n">
        <v>0.0155</v>
      </c>
      <c r="R304" s="196" t="n">
        <f aca="false">Q304*H304</f>
        <v>0.031</v>
      </c>
      <c r="S304" s="196" t="n">
        <v>0</v>
      </c>
      <c r="T304" s="197" t="n">
        <f aca="false">S304*H304</f>
        <v>0</v>
      </c>
      <c r="AR304" s="10" t="s">
        <v>300</v>
      </c>
      <c r="AT304" s="10" t="s">
        <v>201</v>
      </c>
      <c r="AU304" s="10" t="s">
        <v>144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08</v>
      </c>
      <c r="BM304" s="10" t="s">
        <v>698</v>
      </c>
    </row>
    <row r="305" s="30" customFormat="true" ht="25.5" hidden="false" customHeight="true" outlineLevel="0" collapsed="false">
      <c r="B305" s="186"/>
      <c r="C305" s="217" t="s">
        <v>699</v>
      </c>
      <c r="D305" s="217" t="s">
        <v>201</v>
      </c>
      <c r="E305" s="218" t="s">
        <v>700</v>
      </c>
      <c r="F305" s="219" t="s">
        <v>701</v>
      </c>
      <c r="G305" s="220" t="s">
        <v>198</v>
      </c>
      <c r="H305" s="221" t="n">
        <v>2</v>
      </c>
      <c r="I305" s="222"/>
      <c r="J305" s="223" t="n">
        <f aca="false">ROUND(I305*H305,2)</f>
        <v>0</v>
      </c>
      <c r="K305" s="219" t="s">
        <v>143</v>
      </c>
      <c r="L305" s="224"/>
      <c r="M305" s="225"/>
      <c r="N305" s="226" t="s">
        <v>43</v>
      </c>
      <c r="O305" s="32"/>
      <c r="P305" s="196" t="n">
        <f aca="false">O305*H305</f>
        <v>0</v>
      </c>
      <c r="Q305" s="196" t="n">
        <v>0.0012</v>
      </c>
      <c r="R305" s="196" t="n">
        <f aca="false">Q305*H305</f>
        <v>0.0024</v>
      </c>
      <c r="S305" s="196" t="n">
        <v>0</v>
      </c>
      <c r="T305" s="197" t="n">
        <f aca="false">S305*H305</f>
        <v>0</v>
      </c>
      <c r="AR305" s="10" t="s">
        <v>300</v>
      </c>
      <c r="AT305" s="10" t="s">
        <v>201</v>
      </c>
      <c r="AU305" s="10" t="s">
        <v>144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208</v>
      </c>
      <c r="BM305" s="10" t="s">
        <v>702</v>
      </c>
    </row>
    <row r="306" s="30" customFormat="true" ht="16.5" hidden="false" customHeight="true" outlineLevel="0" collapsed="false">
      <c r="B306" s="186"/>
      <c r="C306" s="187" t="s">
        <v>703</v>
      </c>
      <c r="D306" s="187" t="s">
        <v>139</v>
      </c>
      <c r="E306" s="188" t="s">
        <v>704</v>
      </c>
      <c r="F306" s="189" t="s">
        <v>705</v>
      </c>
      <c r="G306" s="190" t="s">
        <v>198</v>
      </c>
      <c r="H306" s="191" t="n">
        <v>2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08</v>
      </c>
      <c r="AT306" s="10" t="s">
        <v>139</v>
      </c>
      <c r="AU306" s="10" t="s">
        <v>144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08</v>
      </c>
      <c r="BM306" s="10" t="s">
        <v>706</v>
      </c>
    </row>
    <row r="307" s="30" customFormat="true" ht="16.5" hidden="false" customHeight="true" outlineLevel="0" collapsed="false">
      <c r="B307" s="186"/>
      <c r="C307" s="217" t="s">
        <v>707</v>
      </c>
      <c r="D307" s="217" t="s">
        <v>201</v>
      </c>
      <c r="E307" s="218" t="s">
        <v>708</v>
      </c>
      <c r="F307" s="219" t="s">
        <v>709</v>
      </c>
      <c r="G307" s="220" t="s">
        <v>198</v>
      </c>
      <c r="H307" s="221" t="n">
        <v>2</v>
      </c>
      <c r="I307" s="222"/>
      <c r="J307" s="223" t="n">
        <f aca="false">ROUND(I307*H307,2)</f>
        <v>0</v>
      </c>
      <c r="K307" s="219" t="s">
        <v>143</v>
      </c>
      <c r="L307" s="224"/>
      <c r="M307" s="225"/>
      <c r="N307" s="226" t="s">
        <v>43</v>
      </c>
      <c r="O307" s="32"/>
      <c r="P307" s="196" t="n">
        <f aca="false">O307*H307</f>
        <v>0</v>
      </c>
      <c r="Q307" s="196" t="n">
        <v>0.00045</v>
      </c>
      <c r="R307" s="196" t="n">
        <f aca="false">Q307*H307</f>
        <v>0.0009</v>
      </c>
      <c r="S307" s="196" t="n">
        <v>0</v>
      </c>
      <c r="T307" s="197" t="n">
        <f aca="false">S307*H307</f>
        <v>0</v>
      </c>
      <c r="AR307" s="10" t="s">
        <v>300</v>
      </c>
      <c r="AT307" s="10" t="s">
        <v>201</v>
      </c>
      <c r="AU307" s="10" t="s">
        <v>144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08</v>
      </c>
      <c r="BM307" s="10" t="s">
        <v>710</v>
      </c>
    </row>
    <row r="308" s="30" customFormat="true" ht="25.5" hidden="false" customHeight="true" outlineLevel="0" collapsed="false">
      <c r="B308" s="186"/>
      <c r="C308" s="187" t="s">
        <v>711</v>
      </c>
      <c r="D308" s="187" t="s">
        <v>139</v>
      </c>
      <c r="E308" s="188" t="s">
        <v>712</v>
      </c>
      <c r="F308" s="189" t="s">
        <v>713</v>
      </c>
      <c r="G308" s="190" t="s">
        <v>198</v>
      </c>
      <c r="H308" s="191" t="n">
        <v>2</v>
      </c>
      <c r="I308" s="192"/>
      <c r="J308" s="193" t="n">
        <f aca="false">ROUND(I308*H308,2)</f>
        <v>0</v>
      </c>
      <c r="K308" s="189" t="s">
        <v>143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08</v>
      </c>
      <c r="AT308" s="10" t="s">
        <v>139</v>
      </c>
      <c r="AU308" s="10" t="s">
        <v>144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208</v>
      </c>
      <c r="BM308" s="10" t="s">
        <v>714</v>
      </c>
    </row>
    <row r="309" s="30" customFormat="true" ht="16.5" hidden="false" customHeight="true" outlineLevel="0" collapsed="false">
      <c r="B309" s="186"/>
      <c r="C309" s="217" t="s">
        <v>715</v>
      </c>
      <c r="D309" s="217" t="s">
        <v>201</v>
      </c>
      <c r="E309" s="218" t="s">
        <v>716</v>
      </c>
      <c r="F309" s="219" t="s">
        <v>717</v>
      </c>
      <c r="G309" s="220" t="s">
        <v>198</v>
      </c>
      <c r="H309" s="221" t="n">
        <v>2</v>
      </c>
      <c r="I309" s="222"/>
      <c r="J309" s="223" t="n">
        <f aca="false">ROUND(I309*H309,2)</f>
        <v>0</v>
      </c>
      <c r="K309" s="219" t="s">
        <v>143</v>
      </c>
      <c r="L309" s="224"/>
      <c r="M309" s="225"/>
      <c r="N309" s="226" t="s">
        <v>43</v>
      </c>
      <c r="O309" s="32"/>
      <c r="P309" s="196" t="n">
        <f aca="false">O309*H309</f>
        <v>0</v>
      </c>
      <c r="Q309" s="196" t="n">
        <v>0.00135</v>
      </c>
      <c r="R309" s="196" t="n">
        <f aca="false">Q309*H309</f>
        <v>0.0027</v>
      </c>
      <c r="S309" s="196" t="n">
        <v>0</v>
      </c>
      <c r="T309" s="197" t="n">
        <f aca="false">S309*H309</f>
        <v>0</v>
      </c>
      <c r="AR309" s="10" t="s">
        <v>300</v>
      </c>
      <c r="AT309" s="10" t="s">
        <v>201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08</v>
      </c>
      <c r="BM309" s="10" t="s">
        <v>718</v>
      </c>
    </row>
    <row r="310" s="30" customFormat="true" ht="38.25" hidden="false" customHeight="true" outlineLevel="0" collapsed="false">
      <c r="B310" s="186"/>
      <c r="C310" s="187" t="s">
        <v>719</v>
      </c>
      <c r="D310" s="187" t="s">
        <v>139</v>
      </c>
      <c r="E310" s="188" t="s">
        <v>720</v>
      </c>
      <c r="F310" s="189" t="s">
        <v>721</v>
      </c>
      <c r="G310" s="190" t="s">
        <v>243</v>
      </c>
      <c r="H310" s="191" t="n">
        <v>0.037</v>
      </c>
      <c r="I310" s="192"/>
      <c r="J310" s="193" t="n">
        <f aca="false">ROUND(I310*H310,2)</f>
        <v>0</v>
      </c>
      <c r="K310" s="189" t="s">
        <v>143</v>
      </c>
      <c r="L310" s="31"/>
      <c r="M310" s="194"/>
      <c r="N310" s="195" t="s">
        <v>43</v>
      </c>
      <c r="O310" s="32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0" t="s">
        <v>208</v>
      </c>
      <c r="AT310" s="10" t="s">
        <v>139</v>
      </c>
      <c r="AU310" s="10" t="s">
        <v>144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208</v>
      </c>
      <c r="BM310" s="10" t="s">
        <v>722</v>
      </c>
    </row>
    <row r="311" s="30" customFormat="true" ht="38.25" hidden="false" customHeight="true" outlineLevel="0" collapsed="false">
      <c r="B311" s="186"/>
      <c r="C311" s="187" t="s">
        <v>723</v>
      </c>
      <c r="D311" s="187" t="s">
        <v>139</v>
      </c>
      <c r="E311" s="188" t="s">
        <v>724</v>
      </c>
      <c r="F311" s="189" t="s">
        <v>725</v>
      </c>
      <c r="G311" s="190" t="s">
        <v>243</v>
      </c>
      <c r="H311" s="191" t="n">
        <v>0.037</v>
      </c>
      <c r="I311" s="192"/>
      <c r="J311" s="193" t="n">
        <f aca="false">ROUND(I311*H311,2)</f>
        <v>0</v>
      </c>
      <c r="K311" s="189" t="s">
        <v>143</v>
      </c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0" t="s">
        <v>208</v>
      </c>
      <c r="AT311" s="10" t="s">
        <v>139</v>
      </c>
      <c r="AU311" s="10" t="s">
        <v>144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208</v>
      </c>
      <c r="BM311" s="10" t="s">
        <v>726</v>
      </c>
    </row>
    <row r="312" s="30" customFormat="true" ht="16.5" hidden="false" customHeight="true" outlineLevel="0" collapsed="false">
      <c r="B312" s="186"/>
      <c r="C312" s="187" t="s">
        <v>727</v>
      </c>
      <c r="D312" s="187" t="s">
        <v>139</v>
      </c>
      <c r="E312" s="188" t="s">
        <v>728</v>
      </c>
      <c r="F312" s="189" t="s">
        <v>729</v>
      </c>
      <c r="G312" s="190" t="s">
        <v>531</v>
      </c>
      <c r="H312" s="191" t="n">
        <v>1</v>
      </c>
      <c r="I312" s="192"/>
      <c r="J312" s="193" t="n">
        <f aca="false">ROUND(I312*H312,2)</f>
        <v>0</v>
      </c>
      <c r="K312" s="189"/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08</v>
      </c>
      <c r="AT312" s="10" t="s">
        <v>139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08</v>
      </c>
      <c r="BM312" s="10" t="s">
        <v>730</v>
      </c>
    </row>
    <row r="313" s="30" customFormat="true" ht="16.5" hidden="false" customHeight="true" outlineLevel="0" collapsed="false">
      <c r="B313" s="186"/>
      <c r="C313" s="187" t="s">
        <v>731</v>
      </c>
      <c r="D313" s="187" t="s">
        <v>139</v>
      </c>
      <c r="E313" s="188" t="s">
        <v>732</v>
      </c>
      <c r="F313" s="189" t="s">
        <v>733</v>
      </c>
      <c r="G313" s="190" t="s">
        <v>531</v>
      </c>
      <c r="H313" s="191" t="n">
        <v>2</v>
      </c>
      <c r="I313" s="192"/>
      <c r="J313" s="193" t="n">
        <f aca="false">ROUND(I313*H313,2)</f>
        <v>0</v>
      </c>
      <c r="K313" s="189"/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208</v>
      </c>
      <c r="AT313" s="10" t="s">
        <v>139</v>
      </c>
      <c r="AU313" s="10" t="s">
        <v>144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208</v>
      </c>
      <c r="BM313" s="10" t="s">
        <v>734</v>
      </c>
    </row>
    <row r="314" s="172" customFormat="true" ht="29.25" hidden="false" customHeight="true" outlineLevel="0" collapsed="false">
      <c r="B314" s="173"/>
      <c r="D314" s="174" t="s">
        <v>70</v>
      </c>
      <c r="E314" s="184" t="s">
        <v>735</v>
      </c>
      <c r="F314" s="184" t="s">
        <v>736</v>
      </c>
      <c r="I314" s="176"/>
      <c r="J314" s="185" t="n">
        <f aca="false">BK314</f>
        <v>0</v>
      </c>
      <c r="L314" s="173"/>
      <c r="M314" s="178"/>
      <c r="N314" s="179"/>
      <c r="O314" s="179"/>
      <c r="P314" s="180" t="n">
        <f aca="false">SUM(P315:P323)</f>
        <v>0</v>
      </c>
      <c r="Q314" s="179"/>
      <c r="R314" s="180" t="n">
        <f aca="false">SUM(R315:R323)</f>
        <v>0.30957443</v>
      </c>
      <c r="S314" s="179"/>
      <c r="T314" s="181" t="n">
        <f aca="false">SUM(T315:T323)</f>
        <v>0</v>
      </c>
      <c r="AR314" s="174" t="s">
        <v>144</v>
      </c>
      <c r="AT314" s="182" t="s">
        <v>70</v>
      </c>
      <c r="AU314" s="182" t="s">
        <v>79</v>
      </c>
      <c r="AY314" s="174" t="s">
        <v>136</v>
      </c>
      <c r="BK314" s="183" t="n">
        <f aca="false">SUM(BK315:BK323)</f>
        <v>0</v>
      </c>
    </row>
    <row r="315" s="30" customFormat="true" ht="25.5" hidden="false" customHeight="true" outlineLevel="0" collapsed="false">
      <c r="B315" s="186"/>
      <c r="C315" s="187" t="s">
        <v>737</v>
      </c>
      <c r="D315" s="187" t="s">
        <v>139</v>
      </c>
      <c r="E315" s="188" t="s">
        <v>738</v>
      </c>
      <c r="F315" s="189" t="s">
        <v>739</v>
      </c>
      <c r="G315" s="190" t="s">
        <v>142</v>
      </c>
      <c r="H315" s="191" t="n">
        <v>5.239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.03767</v>
      </c>
      <c r="R315" s="196" t="n">
        <f aca="false">Q315*H315</f>
        <v>0.19735313</v>
      </c>
      <c r="S315" s="196" t="n">
        <v>0</v>
      </c>
      <c r="T315" s="197" t="n">
        <f aca="false">S315*H315</f>
        <v>0</v>
      </c>
      <c r="AR315" s="10" t="s">
        <v>208</v>
      </c>
      <c r="AT315" s="10" t="s">
        <v>139</v>
      </c>
      <c r="AU315" s="10" t="s">
        <v>144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208</v>
      </c>
      <c r="BM315" s="10" t="s">
        <v>740</v>
      </c>
    </row>
    <row r="316" s="199" customFormat="true" ht="13.5" hidden="false" customHeight="false" outlineLevel="0" collapsed="false">
      <c r="B316" s="200"/>
      <c r="D316" s="201" t="s">
        <v>146</v>
      </c>
      <c r="E316" s="202"/>
      <c r="F316" s="203" t="s">
        <v>741</v>
      </c>
      <c r="H316" s="204" t="n">
        <v>4.354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2" t="s">
        <v>146</v>
      </c>
      <c r="AU316" s="202" t="s">
        <v>144</v>
      </c>
      <c r="AV316" s="199" t="s">
        <v>144</v>
      </c>
      <c r="AW316" s="199" t="s">
        <v>35</v>
      </c>
      <c r="AX316" s="199" t="s">
        <v>71</v>
      </c>
      <c r="AY316" s="202" t="s">
        <v>136</v>
      </c>
    </row>
    <row r="317" s="199" customFormat="true" ht="13.5" hidden="false" customHeight="false" outlineLevel="0" collapsed="false">
      <c r="B317" s="200"/>
      <c r="D317" s="201" t="s">
        <v>146</v>
      </c>
      <c r="E317" s="202"/>
      <c r="F317" s="203" t="s">
        <v>284</v>
      </c>
      <c r="H317" s="204" t="n">
        <v>0.885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2" t="s">
        <v>146</v>
      </c>
      <c r="AU317" s="202" t="s">
        <v>144</v>
      </c>
      <c r="AV317" s="199" t="s">
        <v>144</v>
      </c>
      <c r="AW317" s="199" t="s">
        <v>35</v>
      </c>
      <c r="AX317" s="199" t="s">
        <v>71</v>
      </c>
      <c r="AY317" s="202" t="s">
        <v>136</v>
      </c>
    </row>
    <row r="318" s="227" customFormat="true" ht="13.5" hidden="false" customHeight="false" outlineLevel="0" collapsed="false">
      <c r="B318" s="228"/>
      <c r="D318" s="201" t="s">
        <v>146</v>
      </c>
      <c r="E318" s="229"/>
      <c r="F318" s="230" t="s">
        <v>215</v>
      </c>
      <c r="H318" s="231" t="n">
        <v>5.239</v>
      </c>
      <c r="I318" s="232"/>
      <c r="L318" s="228"/>
      <c r="M318" s="233"/>
      <c r="N318" s="234"/>
      <c r="O318" s="234"/>
      <c r="P318" s="234"/>
      <c r="Q318" s="234"/>
      <c r="R318" s="234"/>
      <c r="S318" s="234"/>
      <c r="T318" s="235"/>
      <c r="AT318" s="229" t="s">
        <v>146</v>
      </c>
      <c r="AU318" s="229" t="s">
        <v>144</v>
      </c>
      <c r="AV318" s="227" t="s">
        <v>76</v>
      </c>
      <c r="AW318" s="227" t="s">
        <v>35</v>
      </c>
      <c r="AX318" s="227" t="s">
        <v>79</v>
      </c>
      <c r="AY318" s="229" t="s">
        <v>136</v>
      </c>
    </row>
    <row r="319" s="30" customFormat="true" ht="16.5" hidden="false" customHeight="true" outlineLevel="0" collapsed="false">
      <c r="B319" s="186"/>
      <c r="C319" s="187" t="s">
        <v>742</v>
      </c>
      <c r="D319" s="187" t="s">
        <v>139</v>
      </c>
      <c r="E319" s="188" t="s">
        <v>743</v>
      </c>
      <c r="F319" s="189" t="s">
        <v>744</v>
      </c>
      <c r="G319" s="190" t="s">
        <v>142</v>
      </c>
      <c r="H319" s="191" t="n">
        <v>5.239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.0003</v>
      </c>
      <c r="R319" s="196" t="n">
        <f aca="false">Q319*H319</f>
        <v>0.0015717</v>
      </c>
      <c r="S319" s="196" t="n">
        <v>0</v>
      </c>
      <c r="T319" s="197" t="n">
        <f aca="false">S319*H319</f>
        <v>0</v>
      </c>
      <c r="AR319" s="10" t="s">
        <v>208</v>
      </c>
      <c r="AT319" s="10" t="s">
        <v>139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08</v>
      </c>
      <c r="BM319" s="10" t="s">
        <v>745</v>
      </c>
    </row>
    <row r="320" s="30" customFormat="true" ht="25.5" hidden="false" customHeight="true" outlineLevel="0" collapsed="false">
      <c r="B320" s="186"/>
      <c r="C320" s="217" t="s">
        <v>746</v>
      </c>
      <c r="D320" s="217" t="s">
        <v>201</v>
      </c>
      <c r="E320" s="218" t="s">
        <v>747</v>
      </c>
      <c r="F320" s="219" t="s">
        <v>748</v>
      </c>
      <c r="G320" s="220" t="s">
        <v>142</v>
      </c>
      <c r="H320" s="221" t="n">
        <v>5.763</v>
      </c>
      <c r="I320" s="222"/>
      <c r="J320" s="223" t="n">
        <f aca="false">ROUND(I320*H320,2)</f>
        <v>0</v>
      </c>
      <c r="K320" s="219" t="s">
        <v>143</v>
      </c>
      <c r="L320" s="224"/>
      <c r="M320" s="225"/>
      <c r="N320" s="226" t="s">
        <v>43</v>
      </c>
      <c r="O320" s="32"/>
      <c r="P320" s="196" t="n">
        <f aca="false">O320*H320</f>
        <v>0</v>
      </c>
      <c r="Q320" s="196" t="n">
        <v>0.0192</v>
      </c>
      <c r="R320" s="196" t="n">
        <f aca="false">Q320*H320</f>
        <v>0.1106496</v>
      </c>
      <c r="S320" s="196" t="n">
        <v>0</v>
      </c>
      <c r="T320" s="197" t="n">
        <f aca="false">S320*H320</f>
        <v>0</v>
      </c>
      <c r="AR320" s="10" t="s">
        <v>300</v>
      </c>
      <c r="AT320" s="10" t="s">
        <v>201</v>
      </c>
      <c r="AU320" s="10" t="s">
        <v>144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08</v>
      </c>
      <c r="BM320" s="10" t="s">
        <v>749</v>
      </c>
    </row>
    <row r="321" s="199" customFormat="true" ht="13.5" hidden="false" customHeight="false" outlineLevel="0" collapsed="false">
      <c r="B321" s="200"/>
      <c r="D321" s="201" t="s">
        <v>146</v>
      </c>
      <c r="F321" s="203" t="s">
        <v>750</v>
      </c>
      <c r="H321" s="204" t="n">
        <v>5.763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6</v>
      </c>
      <c r="AU321" s="202" t="s">
        <v>144</v>
      </c>
      <c r="AV321" s="199" t="s">
        <v>144</v>
      </c>
      <c r="AW321" s="199" t="s">
        <v>5</v>
      </c>
      <c r="AX321" s="199" t="s">
        <v>79</v>
      </c>
      <c r="AY321" s="202" t="s">
        <v>136</v>
      </c>
    </row>
    <row r="322" s="30" customFormat="true" ht="38.25" hidden="false" customHeight="true" outlineLevel="0" collapsed="false">
      <c r="B322" s="186"/>
      <c r="C322" s="187" t="s">
        <v>751</v>
      </c>
      <c r="D322" s="187" t="s">
        <v>139</v>
      </c>
      <c r="E322" s="188" t="s">
        <v>752</v>
      </c>
      <c r="F322" s="189" t="s">
        <v>753</v>
      </c>
      <c r="G322" s="190" t="s">
        <v>243</v>
      </c>
      <c r="H322" s="191" t="n">
        <v>0.31</v>
      </c>
      <c r="I322" s="192"/>
      <c r="J322" s="193" t="n">
        <f aca="false">ROUND(I322*H322,2)</f>
        <v>0</v>
      </c>
      <c r="K322" s="189" t="s">
        <v>143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08</v>
      </c>
      <c r="AT322" s="10" t="s">
        <v>139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08</v>
      </c>
      <c r="BM322" s="10" t="s">
        <v>754</v>
      </c>
    </row>
    <row r="323" s="30" customFormat="true" ht="38.25" hidden="false" customHeight="true" outlineLevel="0" collapsed="false">
      <c r="B323" s="186"/>
      <c r="C323" s="187" t="s">
        <v>755</v>
      </c>
      <c r="D323" s="187" t="s">
        <v>139</v>
      </c>
      <c r="E323" s="188" t="s">
        <v>756</v>
      </c>
      <c r="F323" s="189" t="s">
        <v>757</v>
      </c>
      <c r="G323" s="190" t="s">
        <v>243</v>
      </c>
      <c r="H323" s="191" t="n">
        <v>0.31</v>
      </c>
      <c r="I323" s="192"/>
      <c r="J323" s="193" t="n">
        <f aca="false">ROUND(I323*H323,2)</f>
        <v>0</v>
      </c>
      <c r="K323" s="189" t="s">
        <v>143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08</v>
      </c>
      <c r="AT323" s="10" t="s">
        <v>139</v>
      </c>
      <c r="AU323" s="10" t="s">
        <v>144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208</v>
      </c>
      <c r="BM323" s="10" t="s">
        <v>758</v>
      </c>
    </row>
    <row r="324" s="172" customFormat="true" ht="29.25" hidden="false" customHeight="true" outlineLevel="0" collapsed="false">
      <c r="B324" s="173"/>
      <c r="D324" s="174" t="s">
        <v>70</v>
      </c>
      <c r="E324" s="184" t="s">
        <v>759</v>
      </c>
      <c r="F324" s="184" t="s">
        <v>760</v>
      </c>
      <c r="I324" s="176"/>
      <c r="J324" s="185" t="n">
        <f aca="false">BK324</f>
        <v>0</v>
      </c>
      <c r="L324" s="173"/>
      <c r="M324" s="178"/>
      <c r="N324" s="179"/>
      <c r="O324" s="179"/>
      <c r="P324" s="180" t="n">
        <f aca="false">SUM(P325:P335)</f>
        <v>0</v>
      </c>
      <c r="Q324" s="179"/>
      <c r="R324" s="180" t="n">
        <f aca="false">SUM(R325:R335)</f>
        <v>0.0009326</v>
      </c>
      <c r="S324" s="179"/>
      <c r="T324" s="181" t="n">
        <f aca="false">SUM(T325:T335)</f>
        <v>0.016797</v>
      </c>
      <c r="AR324" s="174" t="s">
        <v>144</v>
      </c>
      <c r="AT324" s="182" t="s">
        <v>70</v>
      </c>
      <c r="AU324" s="182" t="s">
        <v>79</v>
      </c>
      <c r="AY324" s="174" t="s">
        <v>136</v>
      </c>
      <c r="BK324" s="183" t="n">
        <f aca="false">SUM(BK325:BK335)</f>
        <v>0</v>
      </c>
    </row>
    <row r="325" s="30" customFormat="true" ht="16.5" hidden="false" customHeight="true" outlineLevel="0" collapsed="false">
      <c r="B325" s="186"/>
      <c r="C325" s="187" t="s">
        <v>761</v>
      </c>
      <c r="D325" s="187" t="s">
        <v>139</v>
      </c>
      <c r="E325" s="188" t="s">
        <v>762</v>
      </c>
      <c r="F325" s="189" t="s">
        <v>763</v>
      </c>
      <c r="G325" s="190" t="s">
        <v>142</v>
      </c>
      <c r="H325" s="191" t="n">
        <v>5.599</v>
      </c>
      <c r="I325" s="192"/>
      <c r="J325" s="193" t="n">
        <f aca="false">ROUND(I325*H325,2)</f>
        <v>0</v>
      </c>
      <c r="K325" s="189" t="s">
        <v>143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.003</v>
      </c>
      <c r="T325" s="197" t="n">
        <f aca="false">S325*H325</f>
        <v>0.016797</v>
      </c>
      <c r="AR325" s="10" t="s">
        <v>208</v>
      </c>
      <c r="AT325" s="10" t="s">
        <v>139</v>
      </c>
      <c r="AU325" s="10" t="s">
        <v>144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208</v>
      </c>
      <c r="BM325" s="10" t="s">
        <v>764</v>
      </c>
    </row>
    <row r="326" s="209" customFormat="true" ht="13.5" hidden="false" customHeight="false" outlineLevel="0" collapsed="false">
      <c r="B326" s="210"/>
      <c r="D326" s="201" t="s">
        <v>146</v>
      </c>
      <c r="E326" s="211"/>
      <c r="F326" s="212" t="s">
        <v>765</v>
      </c>
      <c r="H326" s="211"/>
      <c r="I326" s="213"/>
      <c r="L326" s="210"/>
      <c r="M326" s="214"/>
      <c r="N326" s="215"/>
      <c r="O326" s="215"/>
      <c r="P326" s="215"/>
      <c r="Q326" s="215"/>
      <c r="R326" s="215"/>
      <c r="S326" s="215"/>
      <c r="T326" s="216"/>
      <c r="AT326" s="211" t="s">
        <v>146</v>
      </c>
      <c r="AU326" s="211" t="s">
        <v>144</v>
      </c>
      <c r="AV326" s="209" t="s">
        <v>79</v>
      </c>
      <c r="AW326" s="209" t="s">
        <v>35</v>
      </c>
      <c r="AX326" s="209" t="s">
        <v>71</v>
      </c>
      <c r="AY326" s="211" t="s">
        <v>136</v>
      </c>
    </row>
    <row r="327" s="199" customFormat="true" ht="13.5" hidden="false" customHeight="false" outlineLevel="0" collapsed="false">
      <c r="B327" s="200"/>
      <c r="D327" s="201" t="s">
        <v>146</v>
      </c>
      <c r="E327" s="202"/>
      <c r="F327" s="203" t="s">
        <v>689</v>
      </c>
      <c r="H327" s="204" t="n">
        <v>0.992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6</v>
      </c>
      <c r="AU327" s="202" t="s">
        <v>144</v>
      </c>
      <c r="AV327" s="199" t="s">
        <v>144</v>
      </c>
      <c r="AW327" s="199" t="s">
        <v>35</v>
      </c>
      <c r="AX327" s="199" t="s">
        <v>71</v>
      </c>
      <c r="AY327" s="202" t="s">
        <v>136</v>
      </c>
    </row>
    <row r="328" s="199" customFormat="true" ht="13.5" hidden="false" customHeight="false" outlineLevel="0" collapsed="false">
      <c r="B328" s="200"/>
      <c r="D328" s="201" t="s">
        <v>146</v>
      </c>
      <c r="E328" s="202"/>
      <c r="F328" s="203" t="s">
        <v>690</v>
      </c>
      <c r="H328" s="204" t="n">
        <v>3.164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6</v>
      </c>
      <c r="AU328" s="202" t="s">
        <v>144</v>
      </c>
      <c r="AV328" s="199" t="s">
        <v>144</v>
      </c>
      <c r="AW328" s="199" t="s">
        <v>35</v>
      </c>
      <c r="AX328" s="199" t="s">
        <v>71</v>
      </c>
      <c r="AY328" s="202" t="s">
        <v>136</v>
      </c>
    </row>
    <row r="329" s="199" customFormat="true" ht="13.5" hidden="false" customHeight="false" outlineLevel="0" collapsed="false">
      <c r="B329" s="200"/>
      <c r="D329" s="201" t="s">
        <v>146</v>
      </c>
      <c r="E329" s="202"/>
      <c r="F329" s="203" t="s">
        <v>766</v>
      </c>
      <c r="H329" s="204" t="n">
        <v>1.443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6</v>
      </c>
      <c r="AU329" s="202" t="s">
        <v>144</v>
      </c>
      <c r="AV329" s="199" t="s">
        <v>144</v>
      </c>
      <c r="AW329" s="199" t="s">
        <v>35</v>
      </c>
      <c r="AX329" s="199" t="s">
        <v>71</v>
      </c>
      <c r="AY329" s="202" t="s">
        <v>136</v>
      </c>
    </row>
    <row r="330" s="227" customFormat="true" ht="13.5" hidden="false" customHeight="false" outlineLevel="0" collapsed="false">
      <c r="B330" s="228"/>
      <c r="D330" s="201" t="s">
        <v>146</v>
      </c>
      <c r="E330" s="229"/>
      <c r="F330" s="230" t="s">
        <v>215</v>
      </c>
      <c r="H330" s="231" t="n">
        <v>5.599</v>
      </c>
      <c r="I330" s="232"/>
      <c r="L330" s="228"/>
      <c r="M330" s="233"/>
      <c r="N330" s="234"/>
      <c r="O330" s="234"/>
      <c r="P330" s="234"/>
      <c r="Q330" s="234"/>
      <c r="R330" s="234"/>
      <c r="S330" s="234"/>
      <c r="T330" s="235"/>
      <c r="AT330" s="229" t="s">
        <v>146</v>
      </c>
      <c r="AU330" s="229" t="s">
        <v>144</v>
      </c>
      <c r="AV330" s="227" t="s">
        <v>76</v>
      </c>
      <c r="AW330" s="227" t="s">
        <v>35</v>
      </c>
      <c r="AX330" s="227" t="s">
        <v>79</v>
      </c>
      <c r="AY330" s="229" t="s">
        <v>136</v>
      </c>
    </row>
    <row r="331" s="30" customFormat="true" ht="16.5" hidden="false" customHeight="true" outlineLevel="0" collapsed="false">
      <c r="B331" s="186"/>
      <c r="C331" s="187" t="s">
        <v>767</v>
      </c>
      <c r="D331" s="187" t="s">
        <v>139</v>
      </c>
      <c r="E331" s="188" t="s">
        <v>768</v>
      </c>
      <c r="F331" s="189" t="s">
        <v>769</v>
      </c>
      <c r="G331" s="190" t="s">
        <v>311</v>
      </c>
      <c r="H331" s="191" t="n">
        <v>3.5</v>
      </c>
      <c r="I331" s="192"/>
      <c r="J331" s="193" t="n">
        <f aca="false">ROUND(I331*H331,2)</f>
        <v>0</v>
      </c>
      <c r="K331" s="189" t="s">
        <v>143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1E-005</v>
      </c>
      <c r="R331" s="196" t="n">
        <f aca="false">Q331*H331</f>
        <v>3.5E-005</v>
      </c>
      <c r="S331" s="196" t="n">
        <v>0</v>
      </c>
      <c r="T331" s="197" t="n">
        <f aca="false">S331*H331</f>
        <v>0</v>
      </c>
      <c r="AR331" s="10" t="s">
        <v>208</v>
      </c>
      <c r="AT331" s="10" t="s">
        <v>139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08</v>
      </c>
      <c r="BM331" s="10" t="s">
        <v>770</v>
      </c>
    </row>
    <row r="332" s="30" customFormat="true" ht="16.5" hidden="false" customHeight="true" outlineLevel="0" collapsed="false">
      <c r="B332" s="186"/>
      <c r="C332" s="217" t="s">
        <v>771</v>
      </c>
      <c r="D332" s="217" t="s">
        <v>201</v>
      </c>
      <c r="E332" s="218" t="s">
        <v>772</v>
      </c>
      <c r="F332" s="219" t="s">
        <v>773</v>
      </c>
      <c r="G332" s="220" t="s">
        <v>311</v>
      </c>
      <c r="H332" s="221" t="n">
        <v>4.08</v>
      </c>
      <c r="I332" s="222"/>
      <c r="J332" s="223" t="n">
        <f aca="false">ROUND(I332*H332,2)</f>
        <v>0</v>
      </c>
      <c r="K332" s="219" t="s">
        <v>143</v>
      </c>
      <c r="L332" s="224"/>
      <c r="M332" s="225"/>
      <c r="N332" s="226" t="s">
        <v>43</v>
      </c>
      <c r="O332" s="32"/>
      <c r="P332" s="196" t="n">
        <f aca="false">O332*H332</f>
        <v>0</v>
      </c>
      <c r="Q332" s="196" t="n">
        <v>0.00022</v>
      </c>
      <c r="R332" s="196" t="n">
        <f aca="false">Q332*H332</f>
        <v>0.0008976</v>
      </c>
      <c r="S332" s="196" t="n">
        <v>0</v>
      </c>
      <c r="T332" s="197" t="n">
        <f aca="false">S332*H332</f>
        <v>0</v>
      </c>
      <c r="AR332" s="10" t="s">
        <v>300</v>
      </c>
      <c r="AT332" s="10" t="s">
        <v>201</v>
      </c>
      <c r="AU332" s="10" t="s">
        <v>144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208</v>
      </c>
      <c r="BM332" s="10" t="s">
        <v>774</v>
      </c>
    </row>
    <row r="333" s="199" customFormat="true" ht="13.5" hidden="false" customHeight="false" outlineLevel="0" collapsed="false">
      <c r="B333" s="200"/>
      <c r="D333" s="201" t="s">
        <v>146</v>
      </c>
      <c r="F333" s="203" t="s">
        <v>775</v>
      </c>
      <c r="H333" s="204" t="n">
        <v>4.08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5</v>
      </c>
      <c r="AX333" s="199" t="s">
        <v>79</v>
      </c>
      <c r="AY333" s="202" t="s">
        <v>136</v>
      </c>
    </row>
    <row r="334" s="30" customFormat="true" ht="38.25" hidden="false" customHeight="true" outlineLevel="0" collapsed="false">
      <c r="B334" s="186"/>
      <c r="C334" s="187" t="s">
        <v>776</v>
      </c>
      <c r="D334" s="187" t="s">
        <v>139</v>
      </c>
      <c r="E334" s="188" t="s">
        <v>777</v>
      </c>
      <c r="F334" s="189" t="s">
        <v>778</v>
      </c>
      <c r="G334" s="190" t="s">
        <v>243</v>
      </c>
      <c r="H334" s="191" t="n">
        <v>0.001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08</v>
      </c>
      <c r="AT334" s="10" t="s">
        <v>139</v>
      </c>
      <c r="AU334" s="10" t="s">
        <v>144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208</v>
      </c>
      <c r="BM334" s="10" t="s">
        <v>779</v>
      </c>
    </row>
    <row r="335" s="30" customFormat="true" ht="38.25" hidden="false" customHeight="true" outlineLevel="0" collapsed="false">
      <c r="B335" s="186"/>
      <c r="C335" s="187" t="s">
        <v>780</v>
      </c>
      <c r="D335" s="187" t="s">
        <v>139</v>
      </c>
      <c r="E335" s="188" t="s">
        <v>781</v>
      </c>
      <c r="F335" s="189" t="s">
        <v>782</v>
      </c>
      <c r="G335" s="190" t="s">
        <v>243</v>
      </c>
      <c r="H335" s="191" t="n">
        <v>0.001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08</v>
      </c>
      <c r="AT335" s="10" t="s">
        <v>139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08</v>
      </c>
      <c r="BM335" s="10" t="s">
        <v>783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784</v>
      </c>
      <c r="F336" s="184" t="s">
        <v>785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52)</f>
        <v>0</v>
      </c>
      <c r="Q336" s="179"/>
      <c r="R336" s="180" t="n">
        <f aca="false">SUM(R337:R352)</f>
        <v>1.2520226</v>
      </c>
      <c r="S336" s="179"/>
      <c r="T336" s="181" t="n">
        <f aca="false">SUM(T337:T352)</f>
        <v>0</v>
      </c>
      <c r="AR336" s="174" t="s">
        <v>144</v>
      </c>
      <c r="AT336" s="182" t="s">
        <v>70</v>
      </c>
      <c r="AU336" s="182" t="s">
        <v>79</v>
      </c>
      <c r="AY336" s="174" t="s">
        <v>136</v>
      </c>
      <c r="BK336" s="183" t="n">
        <f aca="false">SUM(BK337:BK352)</f>
        <v>0</v>
      </c>
    </row>
    <row r="337" s="30" customFormat="true" ht="25.5" hidden="false" customHeight="true" outlineLevel="0" collapsed="false">
      <c r="B337" s="186"/>
      <c r="C337" s="187" t="s">
        <v>786</v>
      </c>
      <c r="D337" s="187" t="s">
        <v>139</v>
      </c>
      <c r="E337" s="188" t="s">
        <v>787</v>
      </c>
      <c r="F337" s="189" t="s">
        <v>788</v>
      </c>
      <c r="G337" s="190" t="s">
        <v>311</v>
      </c>
      <c r="H337" s="191" t="n">
        <v>12.22</v>
      </c>
      <c r="I337" s="192"/>
      <c r="J337" s="193" t="n">
        <f aca="false">ROUND(I337*H337,2)</f>
        <v>0</v>
      </c>
      <c r="K337" s="189" t="s">
        <v>143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.00035</v>
      </c>
      <c r="R337" s="196" t="n">
        <f aca="false">Q337*H337</f>
        <v>0.004277</v>
      </c>
      <c r="S337" s="196" t="n">
        <v>0</v>
      </c>
      <c r="T337" s="197" t="n">
        <f aca="false">S337*H337</f>
        <v>0</v>
      </c>
      <c r="AR337" s="10" t="s">
        <v>208</v>
      </c>
      <c r="AT337" s="10" t="s">
        <v>139</v>
      </c>
      <c r="AU337" s="10" t="s">
        <v>144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4</v>
      </c>
      <c r="BK337" s="198" t="n">
        <f aca="false">ROUND(I337*H337,2)</f>
        <v>0</v>
      </c>
      <c r="BL337" s="10" t="s">
        <v>208</v>
      </c>
      <c r="BM337" s="10" t="s">
        <v>789</v>
      </c>
    </row>
    <row r="338" s="199" customFormat="true" ht="13.5" hidden="false" customHeight="false" outlineLevel="0" collapsed="false">
      <c r="B338" s="200"/>
      <c r="D338" s="201" t="s">
        <v>146</v>
      </c>
      <c r="E338" s="202"/>
      <c r="F338" s="203" t="s">
        <v>790</v>
      </c>
      <c r="H338" s="204" t="n">
        <v>3.75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35</v>
      </c>
      <c r="AX338" s="199" t="s">
        <v>71</v>
      </c>
      <c r="AY338" s="202" t="s">
        <v>136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653</v>
      </c>
      <c r="H339" s="204" t="n">
        <v>8.47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144</v>
      </c>
      <c r="AV339" s="199" t="s">
        <v>144</v>
      </c>
      <c r="AW339" s="199" t="s">
        <v>35</v>
      </c>
      <c r="AX339" s="199" t="s">
        <v>71</v>
      </c>
      <c r="AY339" s="202" t="s">
        <v>136</v>
      </c>
    </row>
    <row r="340" s="227" customFormat="true" ht="13.5" hidden="false" customHeight="false" outlineLevel="0" collapsed="false">
      <c r="B340" s="228"/>
      <c r="D340" s="201" t="s">
        <v>146</v>
      </c>
      <c r="E340" s="229"/>
      <c r="F340" s="230" t="s">
        <v>215</v>
      </c>
      <c r="H340" s="231" t="n">
        <v>12.22</v>
      </c>
      <c r="I340" s="232"/>
      <c r="L340" s="228"/>
      <c r="M340" s="233"/>
      <c r="N340" s="234"/>
      <c r="O340" s="234"/>
      <c r="P340" s="234"/>
      <c r="Q340" s="234"/>
      <c r="R340" s="234"/>
      <c r="S340" s="234"/>
      <c r="T340" s="235"/>
      <c r="AT340" s="229" t="s">
        <v>146</v>
      </c>
      <c r="AU340" s="229" t="s">
        <v>144</v>
      </c>
      <c r="AV340" s="227" t="s">
        <v>76</v>
      </c>
      <c r="AW340" s="227" t="s">
        <v>35</v>
      </c>
      <c r="AX340" s="227" t="s">
        <v>79</v>
      </c>
      <c r="AY340" s="229" t="s">
        <v>136</v>
      </c>
    </row>
    <row r="341" s="30" customFormat="true" ht="16.5" hidden="false" customHeight="true" outlineLevel="0" collapsed="false">
      <c r="B341" s="186"/>
      <c r="C341" s="217" t="s">
        <v>791</v>
      </c>
      <c r="D341" s="217" t="s">
        <v>201</v>
      </c>
      <c r="E341" s="218" t="s">
        <v>792</v>
      </c>
      <c r="F341" s="219" t="s">
        <v>793</v>
      </c>
      <c r="G341" s="220" t="s">
        <v>198</v>
      </c>
      <c r="H341" s="221" t="n">
        <v>33.605</v>
      </c>
      <c r="I341" s="222"/>
      <c r="J341" s="223" t="n">
        <f aca="false">ROUND(I341*H341,2)</f>
        <v>0</v>
      </c>
      <c r="K341" s="219"/>
      <c r="L341" s="224"/>
      <c r="M341" s="225"/>
      <c r="N341" s="226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300</v>
      </c>
      <c r="AT341" s="10" t="s">
        <v>201</v>
      </c>
      <c r="AU341" s="10" t="s">
        <v>144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208</v>
      </c>
      <c r="BM341" s="10" t="s">
        <v>794</v>
      </c>
    </row>
    <row r="342" s="199" customFormat="true" ht="13.5" hidden="false" customHeight="false" outlineLevel="0" collapsed="false">
      <c r="B342" s="200"/>
      <c r="D342" s="201" t="s">
        <v>146</v>
      </c>
      <c r="E342" s="202"/>
      <c r="F342" s="203" t="s">
        <v>795</v>
      </c>
      <c r="H342" s="204" t="n">
        <v>33.605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144</v>
      </c>
      <c r="AV342" s="199" t="s">
        <v>144</v>
      </c>
      <c r="AW342" s="199" t="s">
        <v>35</v>
      </c>
      <c r="AX342" s="199" t="s">
        <v>79</v>
      </c>
      <c r="AY342" s="202" t="s">
        <v>136</v>
      </c>
    </row>
    <row r="343" s="30" customFormat="true" ht="25.5" hidden="false" customHeight="true" outlineLevel="0" collapsed="false">
      <c r="B343" s="186"/>
      <c r="C343" s="187" t="s">
        <v>796</v>
      </c>
      <c r="D343" s="187" t="s">
        <v>139</v>
      </c>
      <c r="E343" s="188" t="s">
        <v>797</v>
      </c>
      <c r="F343" s="189" t="s">
        <v>798</v>
      </c>
      <c r="G343" s="190" t="s">
        <v>142</v>
      </c>
      <c r="H343" s="191" t="n">
        <v>24.48</v>
      </c>
      <c r="I343" s="192"/>
      <c r="J343" s="193" t="n">
        <f aca="false">ROUND(I343*H343,2)</f>
        <v>0</v>
      </c>
      <c r="K343" s="189" t="s">
        <v>143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3362</v>
      </c>
      <c r="R343" s="196" t="n">
        <f aca="false">Q343*H343</f>
        <v>0.8230176</v>
      </c>
      <c r="S343" s="196" t="n">
        <v>0</v>
      </c>
      <c r="T343" s="197" t="n">
        <f aca="false">S343*H343</f>
        <v>0</v>
      </c>
      <c r="AR343" s="10" t="s">
        <v>208</v>
      </c>
      <c r="AT343" s="10" t="s">
        <v>139</v>
      </c>
      <c r="AU343" s="10" t="s">
        <v>144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08</v>
      </c>
      <c r="BM343" s="10" t="s">
        <v>799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800</v>
      </c>
      <c r="H344" s="204" t="n">
        <v>16.92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801</v>
      </c>
      <c r="H345" s="204" t="n">
        <v>7.56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227" customFormat="true" ht="13.5" hidden="false" customHeight="false" outlineLevel="0" collapsed="false">
      <c r="B346" s="228"/>
      <c r="D346" s="201" t="s">
        <v>146</v>
      </c>
      <c r="E346" s="229"/>
      <c r="F346" s="230" t="s">
        <v>215</v>
      </c>
      <c r="H346" s="231" t="n">
        <v>24.48</v>
      </c>
      <c r="I346" s="232"/>
      <c r="L346" s="228"/>
      <c r="M346" s="233"/>
      <c r="N346" s="234"/>
      <c r="O346" s="234"/>
      <c r="P346" s="234"/>
      <c r="Q346" s="234"/>
      <c r="R346" s="234"/>
      <c r="S346" s="234"/>
      <c r="T346" s="235"/>
      <c r="AT346" s="229" t="s">
        <v>146</v>
      </c>
      <c r="AU346" s="229" t="s">
        <v>144</v>
      </c>
      <c r="AV346" s="227" t="s">
        <v>76</v>
      </c>
      <c r="AW346" s="227" t="s">
        <v>35</v>
      </c>
      <c r="AX346" s="227" t="s">
        <v>79</v>
      </c>
      <c r="AY346" s="229" t="s">
        <v>136</v>
      </c>
    </row>
    <row r="347" s="30" customFormat="true" ht="16.5" hidden="false" customHeight="true" outlineLevel="0" collapsed="false">
      <c r="B347" s="186"/>
      <c r="C347" s="217" t="s">
        <v>802</v>
      </c>
      <c r="D347" s="217" t="s">
        <v>201</v>
      </c>
      <c r="E347" s="218" t="s">
        <v>803</v>
      </c>
      <c r="F347" s="219" t="s">
        <v>804</v>
      </c>
      <c r="G347" s="220" t="s">
        <v>142</v>
      </c>
      <c r="H347" s="221" t="n">
        <v>26.928</v>
      </c>
      <c r="I347" s="222"/>
      <c r="J347" s="223" t="n">
        <f aca="false">ROUND(I347*H347,2)</f>
        <v>0</v>
      </c>
      <c r="K347" s="219" t="s">
        <v>143</v>
      </c>
      <c r="L347" s="224"/>
      <c r="M347" s="225"/>
      <c r="N347" s="226" t="s">
        <v>43</v>
      </c>
      <c r="O347" s="32"/>
      <c r="P347" s="196" t="n">
        <f aca="false">O347*H347</f>
        <v>0</v>
      </c>
      <c r="Q347" s="196" t="n">
        <v>0.0155</v>
      </c>
      <c r="R347" s="196" t="n">
        <f aca="false">Q347*H347</f>
        <v>0.417384</v>
      </c>
      <c r="S347" s="196" t="n">
        <v>0</v>
      </c>
      <c r="T347" s="197" t="n">
        <f aca="false">S347*H347</f>
        <v>0</v>
      </c>
      <c r="AR347" s="10" t="s">
        <v>300</v>
      </c>
      <c r="AT347" s="10" t="s">
        <v>201</v>
      </c>
      <c r="AU347" s="10" t="s">
        <v>144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208</v>
      </c>
      <c r="BM347" s="10" t="s">
        <v>805</v>
      </c>
    </row>
    <row r="348" s="199" customFormat="true" ht="13.5" hidden="false" customHeight="false" outlineLevel="0" collapsed="false">
      <c r="B348" s="200"/>
      <c r="D348" s="201" t="s">
        <v>146</v>
      </c>
      <c r="E348" s="202"/>
      <c r="F348" s="203" t="s">
        <v>806</v>
      </c>
      <c r="H348" s="204" t="n">
        <v>26.928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6</v>
      </c>
      <c r="AU348" s="202" t="s">
        <v>144</v>
      </c>
      <c r="AV348" s="199" t="s">
        <v>144</v>
      </c>
      <c r="AW348" s="199" t="s">
        <v>35</v>
      </c>
      <c r="AX348" s="199" t="s">
        <v>79</v>
      </c>
      <c r="AY348" s="202" t="s">
        <v>136</v>
      </c>
    </row>
    <row r="349" s="30" customFormat="true" ht="16.5" hidden="false" customHeight="true" outlineLevel="0" collapsed="false">
      <c r="B349" s="186"/>
      <c r="C349" s="187" t="s">
        <v>807</v>
      </c>
      <c r="D349" s="187" t="s">
        <v>139</v>
      </c>
      <c r="E349" s="188" t="s">
        <v>808</v>
      </c>
      <c r="F349" s="189" t="s">
        <v>809</v>
      </c>
      <c r="G349" s="190" t="s">
        <v>142</v>
      </c>
      <c r="H349" s="191" t="n">
        <v>24.48</v>
      </c>
      <c r="I349" s="192"/>
      <c r="J349" s="193" t="n">
        <f aca="false">ROUND(I349*H349,2)</f>
        <v>0</v>
      </c>
      <c r="K349" s="189" t="s">
        <v>143</v>
      </c>
      <c r="L349" s="31"/>
      <c r="M349" s="194"/>
      <c r="N349" s="195" t="s">
        <v>43</v>
      </c>
      <c r="O349" s="32"/>
      <c r="P349" s="196" t="n">
        <f aca="false">O349*H349</f>
        <v>0</v>
      </c>
      <c r="Q349" s="196" t="n">
        <v>0.0003</v>
      </c>
      <c r="R349" s="196" t="n">
        <f aca="false">Q349*H349</f>
        <v>0.007344</v>
      </c>
      <c r="S349" s="196" t="n">
        <v>0</v>
      </c>
      <c r="T349" s="197" t="n">
        <f aca="false">S349*H349</f>
        <v>0</v>
      </c>
      <c r="AR349" s="10" t="s">
        <v>208</v>
      </c>
      <c r="AT349" s="10" t="s">
        <v>139</v>
      </c>
      <c r="AU349" s="10" t="s">
        <v>144</v>
      </c>
      <c r="AY349" s="10" t="s">
        <v>136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144</v>
      </c>
      <c r="BK349" s="198" t="n">
        <f aca="false">ROUND(I349*H349,2)</f>
        <v>0</v>
      </c>
      <c r="BL349" s="10" t="s">
        <v>208</v>
      </c>
      <c r="BM349" s="10" t="s">
        <v>810</v>
      </c>
    </row>
    <row r="350" s="30" customFormat="true" ht="38.25" hidden="false" customHeight="true" outlineLevel="0" collapsed="false">
      <c r="B350" s="186"/>
      <c r="C350" s="187" t="s">
        <v>811</v>
      </c>
      <c r="D350" s="187" t="s">
        <v>139</v>
      </c>
      <c r="E350" s="188" t="s">
        <v>812</v>
      </c>
      <c r="F350" s="189" t="s">
        <v>813</v>
      </c>
      <c r="G350" s="190" t="s">
        <v>243</v>
      </c>
      <c r="H350" s="191" t="n">
        <v>1.252</v>
      </c>
      <c r="I350" s="192"/>
      <c r="J350" s="193" t="n">
        <f aca="false">ROUND(I350*H350,2)</f>
        <v>0</v>
      </c>
      <c r="K350" s="189" t="s">
        <v>143</v>
      </c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208</v>
      </c>
      <c r="AT350" s="10" t="s">
        <v>139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08</v>
      </c>
      <c r="BM350" s="10" t="s">
        <v>814</v>
      </c>
    </row>
    <row r="351" s="30" customFormat="true" ht="38.25" hidden="false" customHeight="true" outlineLevel="0" collapsed="false">
      <c r="B351" s="186"/>
      <c r="C351" s="187" t="s">
        <v>815</v>
      </c>
      <c r="D351" s="187" t="s">
        <v>139</v>
      </c>
      <c r="E351" s="188" t="s">
        <v>816</v>
      </c>
      <c r="F351" s="189" t="s">
        <v>817</v>
      </c>
      <c r="G351" s="190" t="s">
        <v>243</v>
      </c>
      <c r="H351" s="191" t="n">
        <v>1.252</v>
      </c>
      <c r="I351" s="192"/>
      <c r="J351" s="193" t="n">
        <f aca="false">ROUND(I351*H351,2)</f>
        <v>0</v>
      </c>
      <c r="K351" s="189" t="s">
        <v>143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08</v>
      </c>
      <c r="AT351" s="10" t="s">
        <v>139</v>
      </c>
      <c r="AU351" s="10" t="s">
        <v>144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4</v>
      </c>
      <c r="BK351" s="198" t="n">
        <f aca="false">ROUND(I351*H351,2)</f>
        <v>0</v>
      </c>
      <c r="BL351" s="10" t="s">
        <v>208</v>
      </c>
      <c r="BM351" s="10" t="s">
        <v>818</v>
      </c>
    </row>
    <row r="352" s="30" customFormat="true" ht="16.5" hidden="false" customHeight="true" outlineLevel="0" collapsed="false">
      <c r="B352" s="186"/>
      <c r="C352" s="187" t="s">
        <v>819</v>
      </c>
      <c r="D352" s="187" t="s">
        <v>139</v>
      </c>
      <c r="E352" s="188" t="s">
        <v>820</v>
      </c>
      <c r="F352" s="189" t="s">
        <v>821</v>
      </c>
      <c r="G352" s="190" t="s">
        <v>531</v>
      </c>
      <c r="H352" s="191" t="n">
        <v>1</v>
      </c>
      <c r="I352" s="192"/>
      <c r="J352" s="193" t="n">
        <f aca="false">ROUND(I352*H352,2)</f>
        <v>0</v>
      </c>
      <c r="K352" s="189"/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08</v>
      </c>
      <c r="AT352" s="10" t="s">
        <v>139</v>
      </c>
      <c r="AU352" s="10" t="s">
        <v>144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208</v>
      </c>
      <c r="BM352" s="10" t="s">
        <v>822</v>
      </c>
    </row>
    <row r="353" s="172" customFormat="true" ht="29.25" hidden="false" customHeight="true" outlineLevel="0" collapsed="false">
      <c r="B353" s="173"/>
      <c r="D353" s="174" t="s">
        <v>70</v>
      </c>
      <c r="E353" s="184" t="s">
        <v>823</v>
      </c>
      <c r="F353" s="184" t="s">
        <v>824</v>
      </c>
      <c r="I353" s="176"/>
      <c r="J353" s="185" t="n">
        <f aca="false">BK353</f>
        <v>0</v>
      </c>
      <c r="L353" s="173"/>
      <c r="M353" s="178"/>
      <c r="N353" s="179"/>
      <c r="O353" s="179"/>
      <c r="P353" s="180" t="n">
        <f aca="false">SUM(P354:P358)</f>
        <v>0</v>
      </c>
      <c r="Q353" s="179"/>
      <c r="R353" s="180" t="n">
        <f aca="false">SUM(R354:R358)</f>
        <v>0.001617</v>
      </c>
      <c r="S353" s="179"/>
      <c r="T353" s="181" t="n">
        <f aca="false">SUM(T354:T358)</f>
        <v>0</v>
      </c>
      <c r="AR353" s="174" t="s">
        <v>144</v>
      </c>
      <c r="AT353" s="182" t="s">
        <v>70</v>
      </c>
      <c r="AU353" s="182" t="s">
        <v>79</v>
      </c>
      <c r="AY353" s="174" t="s">
        <v>136</v>
      </c>
      <c r="BK353" s="183" t="n">
        <f aca="false">SUM(BK354:BK358)</f>
        <v>0</v>
      </c>
    </row>
    <row r="354" s="30" customFormat="true" ht="25.5" hidden="false" customHeight="true" outlineLevel="0" collapsed="false">
      <c r="B354" s="186"/>
      <c r="C354" s="187" t="s">
        <v>825</v>
      </c>
      <c r="D354" s="187" t="s">
        <v>139</v>
      </c>
      <c r="E354" s="188" t="s">
        <v>826</v>
      </c>
      <c r="F354" s="189" t="s">
        <v>827</v>
      </c>
      <c r="G354" s="190" t="s">
        <v>142</v>
      </c>
      <c r="H354" s="191" t="n">
        <v>4.9</v>
      </c>
      <c r="I354" s="192"/>
      <c r="J354" s="193" t="n">
        <f aca="false">ROUND(I354*H354,2)</f>
        <v>0</v>
      </c>
      <c r="K354" s="189" t="s">
        <v>143</v>
      </c>
      <c r="L354" s="31"/>
      <c r="M354" s="194"/>
      <c r="N354" s="195" t="s">
        <v>43</v>
      </c>
      <c r="O354" s="32"/>
      <c r="P354" s="196" t="n">
        <f aca="false">O354*H354</f>
        <v>0</v>
      </c>
      <c r="Q354" s="196" t="n">
        <v>7E-005</v>
      </c>
      <c r="R354" s="196" t="n">
        <f aca="false">Q354*H354</f>
        <v>0.000343</v>
      </c>
      <c r="S354" s="196" t="n">
        <v>0</v>
      </c>
      <c r="T354" s="197" t="n">
        <f aca="false">S354*H354</f>
        <v>0</v>
      </c>
      <c r="AR354" s="10" t="s">
        <v>208</v>
      </c>
      <c r="AT354" s="10" t="s">
        <v>139</v>
      </c>
      <c r="AU354" s="10" t="s">
        <v>144</v>
      </c>
      <c r="AY354" s="10" t="s">
        <v>136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144</v>
      </c>
      <c r="BK354" s="198" t="n">
        <f aca="false">ROUND(I354*H354,2)</f>
        <v>0</v>
      </c>
      <c r="BL354" s="10" t="s">
        <v>208</v>
      </c>
      <c r="BM354" s="10" t="s">
        <v>828</v>
      </c>
    </row>
    <row r="355" s="30" customFormat="true" ht="16.5" hidden="false" customHeight="true" outlineLevel="0" collapsed="false">
      <c r="B355" s="186"/>
      <c r="C355" s="187" t="s">
        <v>829</v>
      </c>
      <c r="D355" s="187" t="s">
        <v>139</v>
      </c>
      <c r="E355" s="188" t="s">
        <v>830</v>
      </c>
      <c r="F355" s="189" t="s">
        <v>831</v>
      </c>
      <c r="G355" s="190" t="s">
        <v>142</v>
      </c>
      <c r="H355" s="191" t="n">
        <v>4.9</v>
      </c>
      <c r="I355" s="192"/>
      <c r="J355" s="193" t="n">
        <f aca="false">ROUND(I355*H355,2)</f>
        <v>0</v>
      </c>
      <c r="K355" s="189" t="s">
        <v>143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14</v>
      </c>
      <c r="R355" s="196" t="n">
        <f aca="false">Q355*H355</f>
        <v>0.000686</v>
      </c>
      <c r="S355" s="196" t="n">
        <v>0</v>
      </c>
      <c r="T355" s="197" t="n">
        <f aca="false">S355*H355</f>
        <v>0</v>
      </c>
      <c r="AR355" s="10" t="s">
        <v>208</v>
      </c>
      <c r="AT355" s="10" t="s">
        <v>139</v>
      </c>
      <c r="AU355" s="10" t="s">
        <v>144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4</v>
      </c>
      <c r="BK355" s="198" t="n">
        <f aca="false">ROUND(I355*H355,2)</f>
        <v>0</v>
      </c>
      <c r="BL355" s="10" t="s">
        <v>208</v>
      </c>
      <c r="BM355" s="10" t="s">
        <v>832</v>
      </c>
    </row>
    <row r="356" s="209" customFormat="true" ht="13.5" hidden="false" customHeight="false" outlineLevel="0" collapsed="false">
      <c r="B356" s="210"/>
      <c r="D356" s="201" t="s">
        <v>146</v>
      </c>
      <c r="E356" s="211"/>
      <c r="F356" s="212" t="s">
        <v>833</v>
      </c>
      <c r="H356" s="211"/>
      <c r="I356" s="213"/>
      <c r="L356" s="210"/>
      <c r="M356" s="214"/>
      <c r="N356" s="215"/>
      <c r="O356" s="215"/>
      <c r="P356" s="215"/>
      <c r="Q356" s="215"/>
      <c r="R356" s="215"/>
      <c r="S356" s="215"/>
      <c r="T356" s="216"/>
      <c r="AT356" s="211" t="s">
        <v>146</v>
      </c>
      <c r="AU356" s="211" t="s">
        <v>144</v>
      </c>
      <c r="AV356" s="209" t="s">
        <v>79</v>
      </c>
      <c r="AW356" s="209" t="s">
        <v>35</v>
      </c>
      <c r="AX356" s="209" t="s">
        <v>71</v>
      </c>
      <c r="AY356" s="211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834</v>
      </c>
      <c r="H357" s="204" t="n">
        <v>4.9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9</v>
      </c>
      <c r="AY357" s="202" t="s">
        <v>136</v>
      </c>
    </row>
    <row r="358" s="30" customFormat="true" ht="25.5" hidden="false" customHeight="true" outlineLevel="0" collapsed="false">
      <c r="B358" s="186"/>
      <c r="C358" s="187" t="s">
        <v>835</v>
      </c>
      <c r="D358" s="187" t="s">
        <v>139</v>
      </c>
      <c r="E358" s="188" t="s">
        <v>836</v>
      </c>
      <c r="F358" s="189" t="s">
        <v>837</v>
      </c>
      <c r="G358" s="190" t="s">
        <v>142</v>
      </c>
      <c r="H358" s="191" t="n">
        <v>4.9</v>
      </c>
      <c r="I358" s="192"/>
      <c r="J358" s="193" t="n">
        <f aca="false">ROUND(I358*H358,2)</f>
        <v>0</v>
      </c>
      <c r="K358" s="189" t="s">
        <v>143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.00012</v>
      </c>
      <c r="R358" s="196" t="n">
        <f aca="false">Q358*H358</f>
        <v>0.000588</v>
      </c>
      <c r="S358" s="196" t="n">
        <v>0</v>
      </c>
      <c r="T358" s="197" t="n">
        <f aca="false">S358*H358</f>
        <v>0</v>
      </c>
      <c r="AR358" s="10" t="s">
        <v>208</v>
      </c>
      <c r="AT358" s="10" t="s">
        <v>139</v>
      </c>
      <c r="AU358" s="10" t="s">
        <v>144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4</v>
      </c>
      <c r="BK358" s="198" t="n">
        <f aca="false">ROUND(I358*H358,2)</f>
        <v>0</v>
      </c>
      <c r="BL358" s="10" t="s">
        <v>208</v>
      </c>
      <c r="BM358" s="10" t="s">
        <v>838</v>
      </c>
    </row>
    <row r="359" s="172" customFormat="true" ht="29.25" hidden="false" customHeight="true" outlineLevel="0" collapsed="false">
      <c r="B359" s="173"/>
      <c r="D359" s="174" t="s">
        <v>70</v>
      </c>
      <c r="E359" s="184" t="s">
        <v>839</v>
      </c>
      <c r="F359" s="184" t="s">
        <v>840</v>
      </c>
      <c r="I359" s="176"/>
      <c r="J359" s="185" t="n">
        <f aca="false">BK359</f>
        <v>0</v>
      </c>
      <c r="L359" s="173"/>
      <c r="M359" s="178"/>
      <c r="N359" s="179"/>
      <c r="O359" s="179"/>
      <c r="P359" s="180" t="n">
        <f aca="false">SUM(P360:P375)</f>
        <v>0</v>
      </c>
      <c r="Q359" s="179"/>
      <c r="R359" s="180" t="n">
        <f aca="false">SUM(R360:R375)</f>
        <v>0.01255706</v>
      </c>
      <c r="S359" s="179"/>
      <c r="T359" s="181" t="n">
        <f aca="false">SUM(T360:T375)</f>
        <v>0.00044733</v>
      </c>
      <c r="AR359" s="174" t="s">
        <v>144</v>
      </c>
      <c r="AT359" s="182" t="s">
        <v>70</v>
      </c>
      <c r="AU359" s="182" t="s">
        <v>79</v>
      </c>
      <c r="AY359" s="174" t="s">
        <v>136</v>
      </c>
      <c r="BK359" s="183" t="n">
        <f aca="false">SUM(BK360:BK375)</f>
        <v>0</v>
      </c>
    </row>
    <row r="360" s="30" customFormat="true" ht="16.5" hidden="false" customHeight="true" outlineLevel="0" collapsed="false">
      <c r="B360" s="186"/>
      <c r="C360" s="187" t="s">
        <v>841</v>
      </c>
      <c r="D360" s="187" t="s">
        <v>139</v>
      </c>
      <c r="E360" s="188" t="s">
        <v>206</v>
      </c>
      <c r="F360" s="189" t="s">
        <v>207</v>
      </c>
      <c r="G360" s="190" t="s">
        <v>142</v>
      </c>
      <c r="H360" s="191" t="n">
        <v>30.038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</v>
      </c>
      <c r="T360" s="197" t="n">
        <f aca="false">S360*H360</f>
        <v>0</v>
      </c>
      <c r="AR360" s="10" t="s">
        <v>208</v>
      </c>
      <c r="AT360" s="10" t="s">
        <v>139</v>
      </c>
      <c r="AU360" s="10" t="s">
        <v>144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4</v>
      </c>
      <c r="BK360" s="198" t="n">
        <f aca="false">ROUND(I360*H360,2)</f>
        <v>0</v>
      </c>
      <c r="BL360" s="10" t="s">
        <v>208</v>
      </c>
      <c r="BM360" s="10" t="s">
        <v>842</v>
      </c>
    </row>
    <row r="361" s="209" customFormat="true" ht="13.5" hidden="false" customHeight="false" outlineLevel="0" collapsed="false">
      <c r="B361" s="210"/>
      <c r="D361" s="201" t="s">
        <v>146</v>
      </c>
      <c r="E361" s="211"/>
      <c r="F361" s="212" t="s">
        <v>212</v>
      </c>
      <c r="H361" s="211"/>
      <c r="I361" s="213"/>
      <c r="L361" s="210"/>
      <c r="M361" s="214"/>
      <c r="N361" s="215"/>
      <c r="O361" s="215"/>
      <c r="P361" s="215"/>
      <c r="Q361" s="215"/>
      <c r="R361" s="215"/>
      <c r="S361" s="215"/>
      <c r="T361" s="216"/>
      <c r="AT361" s="211" t="s">
        <v>146</v>
      </c>
      <c r="AU361" s="211" t="s">
        <v>144</v>
      </c>
      <c r="AV361" s="209" t="s">
        <v>79</v>
      </c>
      <c r="AW361" s="209" t="s">
        <v>35</v>
      </c>
      <c r="AX361" s="209" t="s">
        <v>71</v>
      </c>
      <c r="AY361" s="211" t="s">
        <v>136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843</v>
      </c>
      <c r="H362" s="204" t="n">
        <v>0.885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285</v>
      </c>
      <c r="H363" s="204" t="n">
        <v>4.363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1</v>
      </c>
      <c r="AY363" s="202" t="s">
        <v>136</v>
      </c>
    </row>
    <row r="364" s="209" customFormat="true" ht="13.5" hidden="false" customHeight="false" outlineLevel="0" collapsed="false">
      <c r="B364" s="210"/>
      <c r="D364" s="201" t="s">
        <v>146</v>
      </c>
      <c r="E364" s="211"/>
      <c r="F364" s="212" t="s">
        <v>844</v>
      </c>
      <c r="H364" s="211"/>
      <c r="I364" s="213"/>
      <c r="L364" s="210"/>
      <c r="M364" s="214"/>
      <c r="N364" s="215"/>
      <c r="O364" s="215"/>
      <c r="P364" s="215"/>
      <c r="Q364" s="215"/>
      <c r="R364" s="215"/>
      <c r="S364" s="215"/>
      <c r="T364" s="216"/>
      <c r="AT364" s="211" t="s">
        <v>146</v>
      </c>
      <c r="AU364" s="211" t="s">
        <v>144</v>
      </c>
      <c r="AV364" s="209" t="s">
        <v>79</v>
      </c>
      <c r="AW364" s="209" t="s">
        <v>35</v>
      </c>
      <c r="AX364" s="209" t="s">
        <v>71</v>
      </c>
      <c r="AY364" s="211" t="s">
        <v>136</v>
      </c>
    </row>
    <row r="365" s="199" customFormat="true" ht="13.5" hidden="false" customHeight="false" outlineLevel="0" collapsed="false">
      <c r="B365" s="200"/>
      <c r="D365" s="201" t="s">
        <v>146</v>
      </c>
      <c r="E365" s="202"/>
      <c r="F365" s="203" t="s">
        <v>845</v>
      </c>
      <c r="H365" s="204" t="n">
        <v>5.082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2" t="s">
        <v>146</v>
      </c>
      <c r="AU365" s="202" t="s">
        <v>144</v>
      </c>
      <c r="AV365" s="199" t="s">
        <v>144</v>
      </c>
      <c r="AW365" s="199" t="s">
        <v>35</v>
      </c>
      <c r="AX365" s="199" t="s">
        <v>71</v>
      </c>
      <c r="AY365" s="202" t="s">
        <v>136</v>
      </c>
    </row>
    <row r="366" s="199" customFormat="true" ht="13.5" hidden="false" customHeight="false" outlineLevel="0" collapsed="false">
      <c r="B366" s="200"/>
      <c r="D366" s="201" t="s">
        <v>146</v>
      </c>
      <c r="E366" s="202"/>
      <c r="F366" s="203" t="s">
        <v>846</v>
      </c>
      <c r="H366" s="204" t="n">
        <v>2.268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2" t="s">
        <v>146</v>
      </c>
      <c r="AU366" s="202" t="s">
        <v>144</v>
      </c>
      <c r="AV366" s="199" t="s">
        <v>144</v>
      </c>
      <c r="AW366" s="199" t="s">
        <v>35</v>
      </c>
      <c r="AX366" s="199" t="s">
        <v>71</v>
      </c>
      <c r="AY366" s="202" t="s">
        <v>136</v>
      </c>
    </row>
    <row r="367" s="209" customFormat="true" ht="13.5" hidden="false" customHeight="false" outlineLevel="0" collapsed="false">
      <c r="B367" s="210"/>
      <c r="D367" s="201" t="s">
        <v>146</v>
      </c>
      <c r="E367" s="211"/>
      <c r="F367" s="212" t="s">
        <v>847</v>
      </c>
      <c r="H367" s="211"/>
      <c r="I367" s="213"/>
      <c r="L367" s="210"/>
      <c r="M367" s="214"/>
      <c r="N367" s="215"/>
      <c r="O367" s="215"/>
      <c r="P367" s="215"/>
      <c r="Q367" s="215"/>
      <c r="R367" s="215"/>
      <c r="S367" s="215"/>
      <c r="T367" s="216"/>
      <c r="AT367" s="211" t="s">
        <v>146</v>
      </c>
      <c r="AU367" s="211" t="s">
        <v>144</v>
      </c>
      <c r="AV367" s="209" t="s">
        <v>79</v>
      </c>
      <c r="AW367" s="209" t="s">
        <v>35</v>
      </c>
      <c r="AX367" s="209" t="s">
        <v>71</v>
      </c>
      <c r="AY367" s="211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848</v>
      </c>
      <c r="H368" s="204" t="n">
        <v>8.84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1</v>
      </c>
      <c r="AY368" s="202" t="s">
        <v>136</v>
      </c>
    </row>
    <row r="369" s="199" customFormat="true" ht="13.5" hidden="false" customHeight="false" outlineLevel="0" collapsed="false">
      <c r="B369" s="200"/>
      <c r="D369" s="201" t="s">
        <v>146</v>
      </c>
      <c r="E369" s="202"/>
      <c r="F369" s="203" t="s">
        <v>849</v>
      </c>
      <c r="H369" s="204" t="n">
        <v>8.6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2" t="s">
        <v>146</v>
      </c>
      <c r="AU369" s="202" t="s">
        <v>144</v>
      </c>
      <c r="AV369" s="199" t="s">
        <v>144</v>
      </c>
      <c r="AW369" s="199" t="s">
        <v>35</v>
      </c>
      <c r="AX369" s="199" t="s">
        <v>71</v>
      </c>
      <c r="AY369" s="202" t="s">
        <v>136</v>
      </c>
    </row>
    <row r="370" s="227" customFormat="true" ht="13.5" hidden="false" customHeight="false" outlineLevel="0" collapsed="false">
      <c r="B370" s="228"/>
      <c r="D370" s="201" t="s">
        <v>146</v>
      </c>
      <c r="E370" s="229"/>
      <c r="F370" s="230" t="s">
        <v>215</v>
      </c>
      <c r="H370" s="231" t="n">
        <v>30.038</v>
      </c>
      <c r="I370" s="232"/>
      <c r="L370" s="228"/>
      <c r="M370" s="233"/>
      <c r="N370" s="234"/>
      <c r="O370" s="234"/>
      <c r="P370" s="234"/>
      <c r="Q370" s="234"/>
      <c r="R370" s="234"/>
      <c r="S370" s="234"/>
      <c r="T370" s="235"/>
      <c r="AT370" s="229" t="s">
        <v>146</v>
      </c>
      <c r="AU370" s="229" t="s">
        <v>144</v>
      </c>
      <c r="AV370" s="227" t="s">
        <v>76</v>
      </c>
      <c r="AW370" s="227" t="s">
        <v>35</v>
      </c>
      <c r="AX370" s="227" t="s">
        <v>79</v>
      </c>
      <c r="AY370" s="229" t="s">
        <v>136</v>
      </c>
    </row>
    <row r="371" s="30" customFormat="true" ht="16.5" hidden="false" customHeight="true" outlineLevel="0" collapsed="false">
      <c r="B371" s="186"/>
      <c r="C371" s="187" t="s">
        <v>850</v>
      </c>
      <c r="D371" s="187" t="s">
        <v>139</v>
      </c>
      <c r="E371" s="188" t="s">
        <v>851</v>
      </c>
      <c r="F371" s="189" t="s">
        <v>852</v>
      </c>
      <c r="G371" s="190" t="s">
        <v>142</v>
      </c>
      <c r="H371" s="191" t="n">
        <v>1.443</v>
      </c>
      <c r="I371" s="192"/>
      <c r="J371" s="193" t="n">
        <f aca="false">ROUND(I371*H371,2)</f>
        <v>0</v>
      </c>
      <c r="K371" s="189" t="s">
        <v>143</v>
      </c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.001</v>
      </c>
      <c r="R371" s="196" t="n">
        <f aca="false">Q371*H371</f>
        <v>0.001443</v>
      </c>
      <c r="S371" s="196" t="n">
        <v>0.00031</v>
      </c>
      <c r="T371" s="197" t="n">
        <f aca="false">S371*H371</f>
        <v>0.00044733</v>
      </c>
      <c r="AR371" s="10" t="s">
        <v>208</v>
      </c>
      <c r="AT371" s="10" t="s">
        <v>139</v>
      </c>
      <c r="AU371" s="10" t="s">
        <v>144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208</v>
      </c>
      <c r="BM371" s="10" t="s">
        <v>853</v>
      </c>
    </row>
    <row r="372" s="209" customFormat="true" ht="13.5" hidden="false" customHeight="false" outlineLevel="0" collapsed="false">
      <c r="B372" s="210"/>
      <c r="D372" s="201" t="s">
        <v>146</v>
      </c>
      <c r="E372" s="211"/>
      <c r="F372" s="212" t="s">
        <v>854</v>
      </c>
      <c r="H372" s="211"/>
      <c r="I372" s="213"/>
      <c r="L372" s="210"/>
      <c r="M372" s="214"/>
      <c r="N372" s="215"/>
      <c r="O372" s="215"/>
      <c r="P372" s="215"/>
      <c r="Q372" s="215"/>
      <c r="R372" s="215"/>
      <c r="S372" s="215"/>
      <c r="T372" s="216"/>
      <c r="AT372" s="211" t="s">
        <v>146</v>
      </c>
      <c r="AU372" s="211" t="s">
        <v>144</v>
      </c>
      <c r="AV372" s="209" t="s">
        <v>79</v>
      </c>
      <c r="AW372" s="209" t="s">
        <v>35</v>
      </c>
      <c r="AX372" s="209" t="s">
        <v>71</v>
      </c>
      <c r="AY372" s="211" t="s">
        <v>136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855</v>
      </c>
      <c r="H373" s="204" t="n">
        <v>1.443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9</v>
      </c>
      <c r="AY373" s="202" t="s">
        <v>136</v>
      </c>
    </row>
    <row r="374" s="30" customFormat="true" ht="25.5" hidden="false" customHeight="true" outlineLevel="0" collapsed="false">
      <c r="B374" s="186"/>
      <c r="C374" s="187" t="s">
        <v>856</v>
      </c>
      <c r="D374" s="187" t="s">
        <v>139</v>
      </c>
      <c r="E374" s="188" t="s">
        <v>857</v>
      </c>
      <c r="F374" s="189" t="s">
        <v>858</v>
      </c>
      <c r="G374" s="190" t="s">
        <v>142</v>
      </c>
      <c r="H374" s="191" t="n">
        <v>30.038</v>
      </c>
      <c r="I374" s="192"/>
      <c r="J374" s="193" t="n">
        <f aca="false">ROUND(I374*H374,2)</f>
        <v>0</v>
      </c>
      <c r="K374" s="189" t="s">
        <v>143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.00021</v>
      </c>
      <c r="R374" s="196" t="n">
        <f aca="false">Q374*H374</f>
        <v>0.00630798</v>
      </c>
      <c r="S374" s="196" t="n">
        <v>0</v>
      </c>
      <c r="T374" s="197" t="n">
        <f aca="false">S374*H374</f>
        <v>0</v>
      </c>
      <c r="AR374" s="10" t="s">
        <v>208</v>
      </c>
      <c r="AT374" s="10" t="s">
        <v>139</v>
      </c>
      <c r="AU374" s="10" t="s">
        <v>144</v>
      </c>
      <c r="AY374" s="10" t="s">
        <v>136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4</v>
      </c>
      <c r="BK374" s="198" t="n">
        <f aca="false">ROUND(I374*H374,2)</f>
        <v>0</v>
      </c>
      <c r="BL374" s="10" t="s">
        <v>208</v>
      </c>
      <c r="BM374" s="10" t="s">
        <v>859</v>
      </c>
    </row>
    <row r="375" s="30" customFormat="true" ht="16.5" hidden="false" customHeight="true" outlineLevel="0" collapsed="false">
      <c r="B375" s="186"/>
      <c r="C375" s="187" t="s">
        <v>860</v>
      </c>
      <c r="D375" s="187" t="s">
        <v>139</v>
      </c>
      <c r="E375" s="188" t="s">
        <v>861</v>
      </c>
      <c r="F375" s="189" t="s">
        <v>862</v>
      </c>
      <c r="G375" s="190" t="s">
        <v>142</v>
      </c>
      <c r="H375" s="191" t="n">
        <v>30.038</v>
      </c>
      <c r="I375" s="192"/>
      <c r="J375" s="193" t="n">
        <f aca="false">ROUND(I375*H375,2)</f>
        <v>0</v>
      </c>
      <c r="K375" s="189" t="s">
        <v>143</v>
      </c>
      <c r="L375" s="31"/>
      <c r="M375" s="194"/>
      <c r="N375" s="195" t="s">
        <v>43</v>
      </c>
      <c r="O375" s="32"/>
      <c r="P375" s="196" t="n">
        <f aca="false">O375*H375</f>
        <v>0</v>
      </c>
      <c r="Q375" s="196" t="n">
        <v>0.00016</v>
      </c>
      <c r="R375" s="196" t="n">
        <f aca="false">Q375*H375</f>
        <v>0.00480608</v>
      </c>
      <c r="S375" s="196" t="n">
        <v>0</v>
      </c>
      <c r="T375" s="197" t="n">
        <f aca="false">S375*H375</f>
        <v>0</v>
      </c>
      <c r="AR375" s="10" t="s">
        <v>208</v>
      </c>
      <c r="AT375" s="10" t="s">
        <v>139</v>
      </c>
      <c r="AU375" s="10" t="s">
        <v>144</v>
      </c>
      <c r="AY375" s="10" t="s">
        <v>136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10" t="s">
        <v>144</v>
      </c>
      <c r="BK375" s="198" t="n">
        <f aca="false">ROUND(I375*H375,2)</f>
        <v>0</v>
      </c>
      <c r="BL375" s="10" t="s">
        <v>208</v>
      </c>
      <c r="BM375" s="10" t="s">
        <v>863</v>
      </c>
    </row>
    <row r="376" s="172" customFormat="true" ht="36.75" hidden="false" customHeight="true" outlineLevel="0" collapsed="false">
      <c r="B376" s="173"/>
      <c r="D376" s="174" t="s">
        <v>70</v>
      </c>
      <c r="E376" s="175" t="s">
        <v>864</v>
      </c>
      <c r="F376" s="175" t="s">
        <v>865</v>
      </c>
      <c r="I376" s="176"/>
      <c r="J376" s="177" t="n">
        <f aca="false">BK376</f>
        <v>0</v>
      </c>
      <c r="L376" s="173"/>
      <c r="M376" s="178"/>
      <c r="N376" s="179"/>
      <c r="O376" s="179"/>
      <c r="P376" s="180" t="n">
        <f aca="false">SUM(P377:P398)</f>
        <v>0</v>
      </c>
      <c r="Q376" s="179"/>
      <c r="R376" s="180" t="n">
        <f aca="false">SUM(R377:R398)</f>
        <v>0</v>
      </c>
      <c r="S376" s="179"/>
      <c r="T376" s="181" t="n">
        <f aca="false">SUM(T377:T398)</f>
        <v>0</v>
      </c>
      <c r="AR376" s="174" t="s">
        <v>76</v>
      </c>
      <c r="AT376" s="182" t="s">
        <v>70</v>
      </c>
      <c r="AU376" s="182" t="s">
        <v>71</v>
      </c>
      <c r="AY376" s="174" t="s">
        <v>136</v>
      </c>
      <c r="BK376" s="183" t="n">
        <f aca="false">SUM(BK377:BK398)</f>
        <v>0</v>
      </c>
    </row>
    <row r="377" s="30" customFormat="true" ht="25.5" hidden="false" customHeight="true" outlineLevel="0" collapsed="false">
      <c r="B377" s="186"/>
      <c r="C377" s="187" t="s">
        <v>866</v>
      </c>
      <c r="D377" s="187" t="s">
        <v>139</v>
      </c>
      <c r="E377" s="188" t="s">
        <v>867</v>
      </c>
      <c r="F377" s="189" t="s">
        <v>868</v>
      </c>
      <c r="G377" s="190" t="s">
        <v>869</v>
      </c>
      <c r="H377" s="191" t="n">
        <v>50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</v>
      </c>
      <c r="R377" s="196" t="n">
        <f aca="false">Q377*H377</f>
        <v>0</v>
      </c>
      <c r="S377" s="196" t="n">
        <v>0</v>
      </c>
      <c r="T377" s="197" t="n">
        <f aca="false">S377*H377</f>
        <v>0</v>
      </c>
      <c r="AR377" s="10" t="s">
        <v>870</v>
      </c>
      <c r="AT377" s="10" t="s">
        <v>139</v>
      </c>
      <c r="AU377" s="10" t="s">
        <v>79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870</v>
      </c>
      <c r="BM377" s="10" t="s">
        <v>871</v>
      </c>
    </row>
    <row r="378" s="209" customFormat="true" ht="13.5" hidden="false" customHeight="false" outlineLevel="0" collapsed="false">
      <c r="B378" s="210"/>
      <c r="D378" s="201" t="s">
        <v>146</v>
      </c>
      <c r="E378" s="211"/>
      <c r="F378" s="212" t="s">
        <v>872</v>
      </c>
      <c r="H378" s="211"/>
      <c r="I378" s="213"/>
      <c r="L378" s="210"/>
      <c r="M378" s="214"/>
      <c r="N378" s="215"/>
      <c r="O378" s="215"/>
      <c r="P378" s="215"/>
      <c r="Q378" s="215"/>
      <c r="R378" s="215"/>
      <c r="S378" s="215"/>
      <c r="T378" s="216"/>
      <c r="AT378" s="211" t="s">
        <v>146</v>
      </c>
      <c r="AU378" s="211" t="s">
        <v>79</v>
      </c>
      <c r="AV378" s="209" t="s">
        <v>79</v>
      </c>
      <c r="AW378" s="209" t="s">
        <v>35</v>
      </c>
      <c r="AX378" s="209" t="s">
        <v>71</v>
      </c>
      <c r="AY378" s="211" t="s">
        <v>136</v>
      </c>
    </row>
    <row r="379" s="209" customFormat="true" ht="13.5" hidden="false" customHeight="false" outlineLevel="0" collapsed="false">
      <c r="B379" s="210"/>
      <c r="D379" s="201" t="s">
        <v>146</v>
      </c>
      <c r="E379" s="211"/>
      <c r="F379" s="212" t="s">
        <v>873</v>
      </c>
      <c r="H379" s="211"/>
      <c r="I379" s="213"/>
      <c r="L379" s="210"/>
      <c r="M379" s="214"/>
      <c r="N379" s="215"/>
      <c r="O379" s="215"/>
      <c r="P379" s="215"/>
      <c r="Q379" s="215"/>
      <c r="R379" s="215"/>
      <c r="S379" s="215"/>
      <c r="T379" s="216"/>
      <c r="AT379" s="211" t="s">
        <v>146</v>
      </c>
      <c r="AU379" s="211" t="s">
        <v>79</v>
      </c>
      <c r="AV379" s="209" t="s">
        <v>79</v>
      </c>
      <c r="AW379" s="209" t="s">
        <v>35</v>
      </c>
      <c r="AX379" s="209" t="s">
        <v>71</v>
      </c>
      <c r="AY379" s="211" t="s">
        <v>136</v>
      </c>
    </row>
    <row r="380" s="199" customFormat="true" ht="13.5" hidden="false" customHeight="false" outlineLevel="0" collapsed="false">
      <c r="B380" s="200"/>
      <c r="D380" s="201" t="s">
        <v>146</v>
      </c>
      <c r="E380" s="202"/>
      <c r="F380" s="203" t="s">
        <v>208</v>
      </c>
      <c r="H380" s="204" t="n">
        <v>16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6</v>
      </c>
      <c r="AU380" s="202" t="s">
        <v>79</v>
      </c>
      <c r="AV380" s="199" t="s">
        <v>144</v>
      </c>
      <c r="AW380" s="199" t="s">
        <v>35</v>
      </c>
      <c r="AX380" s="199" t="s">
        <v>71</v>
      </c>
      <c r="AY380" s="202" t="s">
        <v>136</v>
      </c>
    </row>
    <row r="381" s="209" customFormat="true" ht="13.5" hidden="false" customHeight="false" outlineLevel="0" collapsed="false">
      <c r="B381" s="210"/>
      <c r="D381" s="201" t="s">
        <v>146</v>
      </c>
      <c r="E381" s="211"/>
      <c r="F381" s="212" t="s">
        <v>874</v>
      </c>
      <c r="H381" s="211"/>
      <c r="I381" s="213"/>
      <c r="L381" s="210"/>
      <c r="M381" s="214"/>
      <c r="N381" s="215"/>
      <c r="O381" s="215"/>
      <c r="P381" s="215"/>
      <c r="Q381" s="215"/>
      <c r="R381" s="215"/>
      <c r="S381" s="215"/>
      <c r="T381" s="216"/>
      <c r="AT381" s="211" t="s">
        <v>146</v>
      </c>
      <c r="AU381" s="211" t="s">
        <v>79</v>
      </c>
      <c r="AV381" s="209" t="s">
        <v>79</v>
      </c>
      <c r="AW381" s="209" t="s">
        <v>35</v>
      </c>
      <c r="AX381" s="209" t="s">
        <v>71</v>
      </c>
      <c r="AY381" s="211" t="s">
        <v>136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208</v>
      </c>
      <c r="H382" s="204" t="n">
        <v>16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79</v>
      </c>
      <c r="AV382" s="199" t="s">
        <v>144</v>
      </c>
      <c r="AW382" s="199" t="s">
        <v>35</v>
      </c>
      <c r="AX382" s="199" t="s">
        <v>71</v>
      </c>
      <c r="AY382" s="202" t="s">
        <v>136</v>
      </c>
    </row>
    <row r="383" s="209" customFormat="true" ht="27" hidden="false" customHeight="false" outlineLevel="0" collapsed="false">
      <c r="B383" s="210"/>
      <c r="D383" s="201" t="s">
        <v>146</v>
      </c>
      <c r="E383" s="211"/>
      <c r="F383" s="212" t="s">
        <v>875</v>
      </c>
      <c r="H383" s="211"/>
      <c r="I383" s="213"/>
      <c r="L383" s="210"/>
      <c r="M383" s="214"/>
      <c r="N383" s="215"/>
      <c r="O383" s="215"/>
      <c r="P383" s="215"/>
      <c r="Q383" s="215"/>
      <c r="R383" s="215"/>
      <c r="S383" s="215"/>
      <c r="T383" s="216"/>
      <c r="AT383" s="211" t="s">
        <v>146</v>
      </c>
      <c r="AU383" s="211" t="s">
        <v>79</v>
      </c>
      <c r="AV383" s="209" t="s">
        <v>79</v>
      </c>
      <c r="AW383" s="209" t="s">
        <v>35</v>
      </c>
      <c r="AX383" s="209" t="s">
        <v>71</v>
      </c>
      <c r="AY383" s="211" t="s">
        <v>136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144</v>
      </c>
      <c r="H384" s="204" t="n">
        <v>2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79</v>
      </c>
      <c r="AV384" s="199" t="s">
        <v>144</v>
      </c>
      <c r="AW384" s="199" t="s">
        <v>35</v>
      </c>
      <c r="AX384" s="199" t="s">
        <v>71</v>
      </c>
      <c r="AY384" s="202" t="s">
        <v>136</v>
      </c>
    </row>
    <row r="385" s="209" customFormat="true" ht="13.5" hidden="false" customHeight="false" outlineLevel="0" collapsed="false">
      <c r="B385" s="210"/>
      <c r="D385" s="201" t="s">
        <v>146</v>
      </c>
      <c r="E385" s="211"/>
      <c r="F385" s="212" t="s">
        <v>876</v>
      </c>
      <c r="H385" s="211"/>
      <c r="I385" s="213"/>
      <c r="L385" s="210"/>
      <c r="M385" s="214"/>
      <c r="N385" s="215"/>
      <c r="O385" s="215"/>
      <c r="P385" s="215"/>
      <c r="Q385" s="215"/>
      <c r="R385" s="215"/>
      <c r="S385" s="215"/>
      <c r="T385" s="216"/>
      <c r="AT385" s="211" t="s">
        <v>146</v>
      </c>
      <c r="AU385" s="211" t="s">
        <v>79</v>
      </c>
      <c r="AV385" s="209" t="s">
        <v>79</v>
      </c>
      <c r="AW385" s="209" t="s">
        <v>35</v>
      </c>
      <c r="AX385" s="209" t="s">
        <v>71</v>
      </c>
      <c r="AY385" s="211" t="s">
        <v>136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170</v>
      </c>
      <c r="H386" s="204" t="n">
        <v>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79</v>
      </c>
      <c r="AV386" s="199" t="s">
        <v>144</v>
      </c>
      <c r="AW386" s="199" t="s">
        <v>35</v>
      </c>
      <c r="AX386" s="199" t="s">
        <v>71</v>
      </c>
      <c r="AY386" s="202" t="s">
        <v>136</v>
      </c>
    </row>
    <row r="387" s="209" customFormat="true" ht="13.5" hidden="false" customHeight="false" outlineLevel="0" collapsed="false">
      <c r="B387" s="210"/>
      <c r="D387" s="201" t="s">
        <v>146</v>
      </c>
      <c r="E387" s="211"/>
      <c r="F387" s="212" t="s">
        <v>877</v>
      </c>
      <c r="H387" s="211"/>
      <c r="I387" s="213"/>
      <c r="L387" s="210"/>
      <c r="M387" s="214"/>
      <c r="N387" s="215"/>
      <c r="O387" s="215"/>
      <c r="P387" s="215"/>
      <c r="Q387" s="215"/>
      <c r="R387" s="215"/>
      <c r="S387" s="215"/>
      <c r="T387" s="216"/>
      <c r="AT387" s="211" t="s">
        <v>146</v>
      </c>
      <c r="AU387" s="211" t="s">
        <v>79</v>
      </c>
      <c r="AV387" s="209" t="s">
        <v>79</v>
      </c>
      <c r="AW387" s="209" t="s">
        <v>35</v>
      </c>
      <c r="AX387" s="209" t="s">
        <v>71</v>
      </c>
      <c r="AY387" s="211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170</v>
      </c>
      <c r="H388" s="204" t="n">
        <v>8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79</v>
      </c>
      <c r="AV388" s="199" t="s">
        <v>144</v>
      </c>
      <c r="AW388" s="199" t="s">
        <v>35</v>
      </c>
      <c r="AX388" s="199" t="s">
        <v>71</v>
      </c>
      <c r="AY388" s="202" t="s">
        <v>136</v>
      </c>
    </row>
    <row r="389" s="227" customFormat="true" ht="13.5" hidden="false" customHeight="false" outlineLevel="0" collapsed="false">
      <c r="B389" s="228"/>
      <c r="D389" s="201" t="s">
        <v>146</v>
      </c>
      <c r="E389" s="229"/>
      <c r="F389" s="230" t="s">
        <v>215</v>
      </c>
      <c r="H389" s="231" t="n">
        <v>50</v>
      </c>
      <c r="I389" s="232"/>
      <c r="L389" s="228"/>
      <c r="M389" s="233"/>
      <c r="N389" s="234"/>
      <c r="O389" s="234"/>
      <c r="P389" s="234"/>
      <c r="Q389" s="234"/>
      <c r="R389" s="234"/>
      <c r="S389" s="234"/>
      <c r="T389" s="235"/>
      <c r="AT389" s="229" t="s">
        <v>146</v>
      </c>
      <c r="AU389" s="229" t="s">
        <v>79</v>
      </c>
      <c r="AV389" s="227" t="s">
        <v>76</v>
      </c>
      <c r="AW389" s="227" t="s">
        <v>35</v>
      </c>
      <c r="AX389" s="227" t="s">
        <v>79</v>
      </c>
      <c r="AY389" s="229" t="s">
        <v>136</v>
      </c>
    </row>
    <row r="390" s="30" customFormat="true" ht="25.5" hidden="false" customHeight="true" outlineLevel="0" collapsed="false">
      <c r="B390" s="186"/>
      <c r="C390" s="187" t="s">
        <v>878</v>
      </c>
      <c r="D390" s="187" t="s">
        <v>139</v>
      </c>
      <c r="E390" s="188" t="s">
        <v>879</v>
      </c>
      <c r="F390" s="189" t="s">
        <v>880</v>
      </c>
      <c r="G390" s="190" t="s">
        <v>869</v>
      </c>
      <c r="H390" s="191" t="n">
        <v>8</v>
      </c>
      <c r="I390" s="192"/>
      <c r="J390" s="193" t="n">
        <f aca="false">ROUND(I390*H390,2)</f>
        <v>0</v>
      </c>
      <c r="K390" s="189" t="s">
        <v>143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10" t="s">
        <v>870</v>
      </c>
      <c r="AT390" s="10" t="s">
        <v>139</v>
      </c>
      <c r="AU390" s="10" t="s">
        <v>79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870</v>
      </c>
      <c r="BM390" s="10" t="s">
        <v>881</v>
      </c>
    </row>
    <row r="391" s="209" customFormat="true" ht="27" hidden="false" customHeight="false" outlineLevel="0" collapsed="false">
      <c r="B391" s="210"/>
      <c r="D391" s="201" t="s">
        <v>146</v>
      </c>
      <c r="E391" s="211"/>
      <c r="F391" s="212" t="s">
        <v>882</v>
      </c>
      <c r="H391" s="211"/>
      <c r="I391" s="213"/>
      <c r="L391" s="210"/>
      <c r="M391" s="214"/>
      <c r="N391" s="215"/>
      <c r="O391" s="215"/>
      <c r="P391" s="215"/>
      <c r="Q391" s="215"/>
      <c r="R391" s="215"/>
      <c r="S391" s="215"/>
      <c r="T391" s="216"/>
      <c r="AT391" s="211" t="s">
        <v>146</v>
      </c>
      <c r="AU391" s="211" t="s">
        <v>79</v>
      </c>
      <c r="AV391" s="209" t="s">
        <v>79</v>
      </c>
      <c r="AW391" s="209" t="s">
        <v>35</v>
      </c>
      <c r="AX391" s="209" t="s">
        <v>71</v>
      </c>
      <c r="AY391" s="211" t="s">
        <v>136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70</v>
      </c>
      <c r="H392" s="204" t="n">
        <v>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79</v>
      </c>
      <c r="AV392" s="199" t="s">
        <v>144</v>
      </c>
      <c r="AW392" s="199" t="s">
        <v>35</v>
      </c>
      <c r="AX392" s="199" t="s">
        <v>79</v>
      </c>
      <c r="AY392" s="202" t="s">
        <v>136</v>
      </c>
    </row>
    <row r="393" s="30" customFormat="true" ht="25.5" hidden="false" customHeight="true" outlineLevel="0" collapsed="false">
      <c r="B393" s="186"/>
      <c r="C393" s="187" t="s">
        <v>883</v>
      </c>
      <c r="D393" s="187" t="s">
        <v>139</v>
      </c>
      <c r="E393" s="188" t="s">
        <v>884</v>
      </c>
      <c r="F393" s="189" t="s">
        <v>885</v>
      </c>
      <c r="G393" s="190" t="s">
        <v>869</v>
      </c>
      <c r="H393" s="191" t="n">
        <v>4</v>
      </c>
      <c r="I393" s="192"/>
      <c r="J393" s="193" t="n">
        <f aca="false">ROUND(I393*H393,2)</f>
        <v>0</v>
      </c>
      <c r="K393" s="189" t="s">
        <v>143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70</v>
      </c>
      <c r="AT393" s="10" t="s">
        <v>139</v>
      </c>
      <c r="AU393" s="10" t="s">
        <v>79</v>
      </c>
      <c r="AY393" s="10" t="s">
        <v>136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870</v>
      </c>
      <c r="BM393" s="10" t="s">
        <v>886</v>
      </c>
    </row>
    <row r="394" s="209" customFormat="true" ht="13.5" hidden="false" customHeight="false" outlineLevel="0" collapsed="false">
      <c r="B394" s="210"/>
      <c r="D394" s="201" t="s">
        <v>146</v>
      </c>
      <c r="E394" s="211"/>
      <c r="F394" s="212" t="s">
        <v>887</v>
      </c>
      <c r="H394" s="211"/>
      <c r="I394" s="213"/>
      <c r="L394" s="210"/>
      <c r="M394" s="214"/>
      <c r="N394" s="215"/>
      <c r="O394" s="215"/>
      <c r="P394" s="215"/>
      <c r="Q394" s="215"/>
      <c r="R394" s="215"/>
      <c r="S394" s="215"/>
      <c r="T394" s="216"/>
      <c r="AT394" s="211" t="s">
        <v>146</v>
      </c>
      <c r="AU394" s="211" t="s">
        <v>79</v>
      </c>
      <c r="AV394" s="209" t="s">
        <v>79</v>
      </c>
      <c r="AW394" s="209" t="s">
        <v>35</v>
      </c>
      <c r="AX394" s="209" t="s">
        <v>71</v>
      </c>
      <c r="AY394" s="211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76</v>
      </c>
      <c r="H395" s="204" t="n">
        <v>4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79</v>
      </c>
      <c r="AV395" s="199" t="s">
        <v>144</v>
      </c>
      <c r="AW395" s="199" t="s">
        <v>35</v>
      </c>
      <c r="AX395" s="199" t="s">
        <v>79</v>
      </c>
      <c r="AY395" s="202" t="s">
        <v>136</v>
      </c>
    </row>
    <row r="396" s="30" customFormat="true" ht="25.5" hidden="false" customHeight="true" outlineLevel="0" collapsed="false">
      <c r="B396" s="186"/>
      <c r="C396" s="187" t="s">
        <v>888</v>
      </c>
      <c r="D396" s="187" t="s">
        <v>139</v>
      </c>
      <c r="E396" s="188" t="s">
        <v>889</v>
      </c>
      <c r="F396" s="189" t="s">
        <v>890</v>
      </c>
      <c r="G396" s="190" t="s">
        <v>869</v>
      </c>
      <c r="H396" s="191" t="n">
        <v>4</v>
      </c>
      <c r="I396" s="192"/>
      <c r="J396" s="193" t="n">
        <f aca="false">ROUND(I396*H396,2)</f>
        <v>0</v>
      </c>
      <c r="K396" s="189" t="s">
        <v>143</v>
      </c>
      <c r="L396" s="31"/>
      <c r="M396" s="194"/>
      <c r="N396" s="195" t="s">
        <v>43</v>
      </c>
      <c r="O396" s="32"/>
      <c r="P396" s="196" t="n">
        <f aca="false">O396*H396</f>
        <v>0</v>
      </c>
      <c r="Q396" s="196" t="n">
        <v>0</v>
      </c>
      <c r="R396" s="196" t="n">
        <f aca="false">Q396*H396</f>
        <v>0</v>
      </c>
      <c r="S396" s="196" t="n">
        <v>0</v>
      </c>
      <c r="T396" s="197" t="n">
        <f aca="false">S396*H396</f>
        <v>0</v>
      </c>
      <c r="AR396" s="10" t="s">
        <v>870</v>
      </c>
      <c r="AT396" s="10" t="s">
        <v>139</v>
      </c>
      <c r="AU396" s="10" t="s">
        <v>79</v>
      </c>
      <c r="AY396" s="10" t="s">
        <v>136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0" t="s">
        <v>144</v>
      </c>
      <c r="BK396" s="198" t="n">
        <f aca="false">ROUND(I396*H396,2)</f>
        <v>0</v>
      </c>
      <c r="BL396" s="10" t="s">
        <v>870</v>
      </c>
      <c r="BM396" s="10" t="s">
        <v>891</v>
      </c>
    </row>
    <row r="397" s="209" customFormat="true" ht="13.5" hidden="false" customHeight="false" outlineLevel="0" collapsed="false">
      <c r="B397" s="210"/>
      <c r="D397" s="201" t="s">
        <v>146</v>
      </c>
      <c r="E397" s="211"/>
      <c r="F397" s="212" t="s">
        <v>892</v>
      </c>
      <c r="H397" s="211"/>
      <c r="I397" s="213"/>
      <c r="L397" s="210"/>
      <c r="M397" s="214"/>
      <c r="N397" s="215"/>
      <c r="O397" s="215"/>
      <c r="P397" s="215"/>
      <c r="Q397" s="215"/>
      <c r="R397" s="215"/>
      <c r="S397" s="215"/>
      <c r="T397" s="216"/>
      <c r="AT397" s="211" t="s">
        <v>146</v>
      </c>
      <c r="AU397" s="211" t="s">
        <v>79</v>
      </c>
      <c r="AV397" s="209" t="s">
        <v>79</v>
      </c>
      <c r="AW397" s="209" t="s">
        <v>35</v>
      </c>
      <c r="AX397" s="209" t="s">
        <v>71</v>
      </c>
      <c r="AY397" s="211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76</v>
      </c>
      <c r="H398" s="204" t="n">
        <v>4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144</v>
      </c>
      <c r="AW398" s="199" t="s">
        <v>35</v>
      </c>
      <c r="AX398" s="199" t="s">
        <v>79</v>
      </c>
      <c r="AY398" s="202" t="s">
        <v>136</v>
      </c>
    </row>
    <row r="399" s="172" customFormat="true" ht="36.75" hidden="false" customHeight="true" outlineLevel="0" collapsed="false">
      <c r="B399" s="173"/>
      <c r="D399" s="174" t="s">
        <v>70</v>
      </c>
      <c r="E399" s="175" t="s">
        <v>893</v>
      </c>
      <c r="F399" s="175" t="s">
        <v>894</v>
      </c>
      <c r="I399" s="176"/>
      <c r="J399" s="177" t="n">
        <f aca="false">BK399</f>
        <v>0</v>
      </c>
      <c r="L399" s="173"/>
      <c r="M399" s="178"/>
      <c r="N399" s="179"/>
      <c r="O399" s="179"/>
      <c r="P399" s="180" t="n">
        <f aca="false">P400+P402</f>
        <v>0</v>
      </c>
      <c r="Q399" s="179"/>
      <c r="R399" s="180" t="n">
        <f aca="false">R400+R402</f>
        <v>0</v>
      </c>
      <c r="S399" s="179"/>
      <c r="T399" s="181" t="n">
        <f aca="false">T400+T402</f>
        <v>0</v>
      </c>
      <c r="AR399" s="174" t="s">
        <v>159</v>
      </c>
      <c r="AT399" s="182" t="s">
        <v>70</v>
      </c>
      <c r="AU399" s="182" t="s">
        <v>71</v>
      </c>
      <c r="AY399" s="174" t="s">
        <v>136</v>
      </c>
      <c r="BK399" s="183" t="n">
        <f aca="false">BK400+BK402</f>
        <v>0</v>
      </c>
    </row>
    <row r="400" s="172" customFormat="true" ht="19.5" hidden="false" customHeight="true" outlineLevel="0" collapsed="false">
      <c r="B400" s="173"/>
      <c r="D400" s="174" t="s">
        <v>70</v>
      </c>
      <c r="E400" s="184" t="s">
        <v>895</v>
      </c>
      <c r="F400" s="184" t="s">
        <v>896</v>
      </c>
      <c r="I400" s="176"/>
      <c r="J400" s="185" t="n">
        <f aca="false">BK400</f>
        <v>0</v>
      </c>
      <c r="L400" s="173"/>
      <c r="M400" s="178"/>
      <c r="N400" s="179"/>
      <c r="O400" s="179"/>
      <c r="P400" s="180" t="n">
        <f aca="false">P401</f>
        <v>0</v>
      </c>
      <c r="Q400" s="179"/>
      <c r="R400" s="180" t="n">
        <f aca="false">R401</f>
        <v>0</v>
      </c>
      <c r="S400" s="179"/>
      <c r="T400" s="181" t="n">
        <f aca="false">T401</f>
        <v>0</v>
      </c>
      <c r="AR400" s="174" t="s">
        <v>159</v>
      </c>
      <c r="AT400" s="182" t="s">
        <v>70</v>
      </c>
      <c r="AU400" s="182" t="s">
        <v>79</v>
      </c>
      <c r="AY400" s="174" t="s">
        <v>136</v>
      </c>
      <c r="BK400" s="183" t="n">
        <f aca="false">BK401</f>
        <v>0</v>
      </c>
    </row>
    <row r="401" s="30" customFormat="true" ht="16.5" hidden="false" customHeight="true" outlineLevel="0" collapsed="false">
      <c r="B401" s="186"/>
      <c r="C401" s="187" t="s">
        <v>897</v>
      </c>
      <c r="D401" s="187" t="s">
        <v>139</v>
      </c>
      <c r="E401" s="188" t="s">
        <v>898</v>
      </c>
      <c r="F401" s="189" t="s">
        <v>896</v>
      </c>
      <c r="G401" s="190" t="s">
        <v>393</v>
      </c>
      <c r="H401" s="191" t="n">
        <v>1</v>
      </c>
      <c r="I401" s="192"/>
      <c r="J401" s="193" t="n">
        <f aca="false">ROUND(I401*H401,2)</f>
        <v>0</v>
      </c>
      <c r="K401" s="189" t="s">
        <v>143</v>
      </c>
      <c r="L401" s="31"/>
      <c r="M401" s="194"/>
      <c r="N401" s="195" t="s">
        <v>43</v>
      </c>
      <c r="O401" s="32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0" t="s">
        <v>899</v>
      </c>
      <c r="AT401" s="10" t="s">
        <v>139</v>
      </c>
      <c r="AU401" s="10" t="s">
        <v>144</v>
      </c>
      <c r="AY401" s="10" t="s">
        <v>13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0" t="s">
        <v>144</v>
      </c>
      <c r="BK401" s="198" t="n">
        <f aca="false">ROUND(I401*H401,2)</f>
        <v>0</v>
      </c>
      <c r="BL401" s="10" t="s">
        <v>899</v>
      </c>
      <c r="BM401" s="10" t="s">
        <v>900</v>
      </c>
    </row>
    <row r="402" s="172" customFormat="true" ht="29.25" hidden="false" customHeight="true" outlineLevel="0" collapsed="false">
      <c r="B402" s="173"/>
      <c r="D402" s="174" t="s">
        <v>70</v>
      </c>
      <c r="E402" s="184" t="s">
        <v>901</v>
      </c>
      <c r="F402" s="184" t="s">
        <v>902</v>
      </c>
      <c r="I402" s="176"/>
      <c r="J402" s="185" t="n">
        <f aca="false">BK402</f>
        <v>0</v>
      </c>
      <c r="L402" s="173"/>
      <c r="M402" s="178"/>
      <c r="N402" s="179"/>
      <c r="O402" s="179"/>
      <c r="P402" s="180" t="n">
        <f aca="false">P403</f>
        <v>0</v>
      </c>
      <c r="Q402" s="179"/>
      <c r="R402" s="180" t="n">
        <f aca="false">R403</f>
        <v>0</v>
      </c>
      <c r="S402" s="179"/>
      <c r="T402" s="181" t="n">
        <f aca="false">T403</f>
        <v>0</v>
      </c>
      <c r="AR402" s="174" t="s">
        <v>159</v>
      </c>
      <c r="AT402" s="182" t="s">
        <v>70</v>
      </c>
      <c r="AU402" s="182" t="s">
        <v>79</v>
      </c>
      <c r="AY402" s="174" t="s">
        <v>136</v>
      </c>
      <c r="BK402" s="183" t="n">
        <f aca="false">BK403</f>
        <v>0</v>
      </c>
    </row>
    <row r="403" s="30" customFormat="true" ht="16.5" hidden="false" customHeight="true" outlineLevel="0" collapsed="false">
      <c r="B403" s="186"/>
      <c r="C403" s="187" t="s">
        <v>903</v>
      </c>
      <c r="D403" s="187" t="s">
        <v>139</v>
      </c>
      <c r="E403" s="188" t="s">
        <v>904</v>
      </c>
      <c r="F403" s="189" t="s">
        <v>902</v>
      </c>
      <c r="G403" s="190" t="s">
        <v>393</v>
      </c>
      <c r="H403" s="191" t="n">
        <v>1</v>
      </c>
      <c r="I403" s="192"/>
      <c r="J403" s="193" t="n">
        <f aca="false">ROUND(I403*H403,2)</f>
        <v>0</v>
      </c>
      <c r="K403" s="189" t="s">
        <v>143</v>
      </c>
      <c r="L403" s="31"/>
      <c r="M403" s="194"/>
      <c r="N403" s="236" t="s">
        <v>43</v>
      </c>
      <c r="O403" s="237"/>
      <c r="P403" s="238" t="n">
        <f aca="false">O403*H403</f>
        <v>0</v>
      </c>
      <c r="Q403" s="238" t="n">
        <v>0</v>
      </c>
      <c r="R403" s="238" t="n">
        <f aca="false">Q403*H403</f>
        <v>0</v>
      </c>
      <c r="S403" s="238" t="n">
        <v>0</v>
      </c>
      <c r="T403" s="239" t="n">
        <f aca="false">S403*H403</f>
        <v>0</v>
      </c>
      <c r="AR403" s="10" t="s">
        <v>899</v>
      </c>
      <c r="AT403" s="10" t="s">
        <v>139</v>
      </c>
      <c r="AU403" s="10" t="s">
        <v>144</v>
      </c>
      <c r="AY403" s="10" t="s">
        <v>136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0" t="s">
        <v>144</v>
      </c>
      <c r="BK403" s="198" t="n">
        <f aca="false">ROUND(I403*H403,2)</f>
        <v>0</v>
      </c>
      <c r="BL403" s="10" t="s">
        <v>899</v>
      </c>
      <c r="BM403" s="10" t="s">
        <v>905</v>
      </c>
    </row>
    <row r="404" s="30" customFormat="true" ht="6.75" hidden="false" customHeight="true" outlineLevel="0" collapsed="false">
      <c r="B404" s="52"/>
      <c r="C404" s="53"/>
      <c r="D404" s="53"/>
      <c r="E404" s="53"/>
      <c r="F404" s="53"/>
      <c r="G404" s="53"/>
      <c r="H404" s="53"/>
      <c r="I404" s="133"/>
      <c r="J404" s="53"/>
      <c r="K404" s="53"/>
      <c r="L404" s="31"/>
    </row>
  </sheetData>
  <autoFilter ref="C101:K4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0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0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0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0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1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1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1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1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1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1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1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17</v>
      </c>
      <c r="F17" s="252" t="s">
        <v>91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19</v>
      </c>
      <c r="F18" s="252" t="s">
        <v>92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21</v>
      </c>
      <c r="F19" s="252" t="s">
        <v>922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23</v>
      </c>
      <c r="F20" s="252" t="s">
        <v>924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25</v>
      </c>
      <c r="F21" s="252" t="s">
        <v>926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27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28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29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30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31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32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33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34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35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36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37</v>
      </c>
      <c r="F35" s="252"/>
      <c r="G35" s="252" t="s">
        <v>938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39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40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41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42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43</v>
      </c>
      <c r="F40" s="252"/>
      <c r="G40" s="252" t="s">
        <v>944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45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46</v>
      </c>
      <c r="F42" s="252"/>
      <c r="G42" s="252" t="s">
        <v>947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4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4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5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5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5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5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5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5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5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5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5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5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6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6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6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6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6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6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6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6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6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6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70</v>
      </c>
      <c r="D74" s="272"/>
      <c r="E74" s="272"/>
      <c r="F74" s="272" t="s">
        <v>971</v>
      </c>
      <c r="G74" s="273"/>
      <c r="H74" s="272" t="s">
        <v>122</v>
      </c>
      <c r="I74" s="272" t="s">
        <v>56</v>
      </c>
      <c r="J74" s="272" t="s">
        <v>972</v>
      </c>
      <c r="K74" s="271"/>
    </row>
    <row r="75" customFormat="false" ht="17.25" hidden="false" customHeight="true" outlineLevel="0" collapsed="false">
      <c r="B75" s="269"/>
      <c r="C75" s="274" t="s">
        <v>973</v>
      </c>
      <c r="D75" s="274"/>
      <c r="E75" s="274"/>
      <c r="F75" s="275" t="s">
        <v>974</v>
      </c>
      <c r="G75" s="276"/>
      <c r="H75" s="274"/>
      <c r="I75" s="274"/>
      <c r="J75" s="274" t="s">
        <v>97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76</v>
      </c>
      <c r="G77" s="278"/>
      <c r="H77" s="258" t="s">
        <v>977</v>
      </c>
      <c r="I77" s="258" t="s">
        <v>97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79</v>
      </c>
      <c r="D78" s="258"/>
      <c r="E78" s="258"/>
      <c r="F78" s="279" t="s">
        <v>976</v>
      </c>
      <c r="G78" s="278"/>
      <c r="H78" s="258" t="s">
        <v>980</v>
      </c>
      <c r="I78" s="258" t="s">
        <v>97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81</v>
      </c>
      <c r="D79" s="258"/>
      <c r="E79" s="258"/>
      <c r="F79" s="279" t="s">
        <v>982</v>
      </c>
      <c r="G79" s="278"/>
      <c r="H79" s="258" t="s">
        <v>983</v>
      </c>
      <c r="I79" s="258" t="s">
        <v>97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84</v>
      </c>
      <c r="D80" s="258"/>
      <c r="E80" s="258"/>
      <c r="F80" s="279" t="s">
        <v>976</v>
      </c>
      <c r="G80" s="278"/>
      <c r="H80" s="258" t="s">
        <v>985</v>
      </c>
      <c r="I80" s="258" t="s">
        <v>986</v>
      </c>
      <c r="J80" s="258"/>
      <c r="K80" s="271"/>
    </row>
    <row r="81" customFormat="false" ht="15" hidden="false" customHeight="true" outlineLevel="0" collapsed="false">
      <c r="B81" s="280"/>
      <c r="C81" s="281" t="s">
        <v>987</v>
      </c>
      <c r="D81" s="281"/>
      <c r="E81" s="281"/>
      <c r="F81" s="282" t="s">
        <v>982</v>
      </c>
      <c r="G81" s="281"/>
      <c r="H81" s="281" t="s">
        <v>988</v>
      </c>
      <c r="I81" s="281" t="s">
        <v>97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89</v>
      </c>
      <c r="D82" s="281"/>
      <c r="E82" s="281"/>
      <c r="F82" s="282" t="s">
        <v>982</v>
      </c>
      <c r="G82" s="281"/>
      <c r="H82" s="281" t="s">
        <v>990</v>
      </c>
      <c r="I82" s="281" t="s">
        <v>97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91</v>
      </c>
      <c r="D83" s="281"/>
      <c r="E83" s="281"/>
      <c r="F83" s="282" t="s">
        <v>982</v>
      </c>
      <c r="G83" s="281"/>
      <c r="H83" s="281" t="s">
        <v>992</v>
      </c>
      <c r="I83" s="281" t="s">
        <v>97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93</v>
      </c>
      <c r="D84" s="281"/>
      <c r="E84" s="281"/>
      <c r="F84" s="282" t="s">
        <v>982</v>
      </c>
      <c r="G84" s="281"/>
      <c r="H84" s="281" t="s">
        <v>994</v>
      </c>
      <c r="I84" s="281" t="s">
        <v>97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95</v>
      </c>
      <c r="D85" s="258"/>
      <c r="E85" s="258"/>
      <c r="F85" s="279" t="s">
        <v>982</v>
      </c>
      <c r="G85" s="278"/>
      <c r="H85" s="258" t="s">
        <v>996</v>
      </c>
      <c r="I85" s="258" t="s">
        <v>97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97</v>
      </c>
      <c r="D86" s="258"/>
      <c r="E86" s="258"/>
      <c r="F86" s="279" t="s">
        <v>982</v>
      </c>
      <c r="G86" s="278"/>
      <c r="H86" s="258" t="s">
        <v>998</v>
      </c>
      <c r="I86" s="258" t="s">
        <v>97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99</v>
      </c>
      <c r="D87" s="258"/>
      <c r="E87" s="258"/>
      <c r="F87" s="279" t="s">
        <v>982</v>
      </c>
      <c r="G87" s="278"/>
      <c r="H87" s="258" t="s">
        <v>1000</v>
      </c>
      <c r="I87" s="258" t="s">
        <v>97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01</v>
      </c>
      <c r="D88" s="258"/>
      <c r="E88" s="258"/>
      <c r="F88" s="279" t="s">
        <v>982</v>
      </c>
      <c r="G88" s="278"/>
      <c r="H88" s="258" t="s">
        <v>1002</v>
      </c>
      <c r="I88" s="258" t="s">
        <v>97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03</v>
      </c>
      <c r="D89" s="258"/>
      <c r="E89" s="258"/>
      <c r="F89" s="279" t="s">
        <v>982</v>
      </c>
      <c r="G89" s="278"/>
      <c r="H89" s="258" t="s">
        <v>1003</v>
      </c>
      <c r="I89" s="258" t="s">
        <v>97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982</v>
      </c>
      <c r="G90" s="278"/>
      <c r="H90" s="258" t="s">
        <v>1004</v>
      </c>
      <c r="I90" s="258" t="s">
        <v>97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05</v>
      </c>
      <c r="D91" s="258"/>
      <c r="E91" s="258"/>
      <c r="F91" s="279" t="s">
        <v>976</v>
      </c>
      <c r="G91" s="278"/>
      <c r="H91" s="258" t="s">
        <v>1006</v>
      </c>
      <c r="I91" s="258" t="s">
        <v>1007</v>
      </c>
      <c r="J91" s="258"/>
      <c r="K91" s="271"/>
    </row>
    <row r="92" customFormat="false" ht="15" hidden="false" customHeight="true" outlineLevel="0" collapsed="false">
      <c r="B92" s="280"/>
      <c r="C92" s="258" t="s">
        <v>1008</v>
      </c>
      <c r="D92" s="258"/>
      <c r="E92" s="258"/>
      <c r="F92" s="279" t="s">
        <v>976</v>
      </c>
      <c r="G92" s="278"/>
      <c r="H92" s="258" t="s">
        <v>1009</v>
      </c>
      <c r="I92" s="258" t="s">
        <v>1010</v>
      </c>
      <c r="J92" s="258"/>
      <c r="K92" s="271"/>
    </row>
    <row r="93" customFormat="false" ht="15" hidden="false" customHeight="true" outlineLevel="0" collapsed="false">
      <c r="B93" s="280"/>
      <c r="C93" s="258" t="s">
        <v>1011</v>
      </c>
      <c r="D93" s="258"/>
      <c r="E93" s="258"/>
      <c r="F93" s="279" t="s">
        <v>976</v>
      </c>
      <c r="G93" s="278"/>
      <c r="H93" s="258" t="s">
        <v>1011</v>
      </c>
      <c r="I93" s="258" t="s">
        <v>1010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76</v>
      </c>
      <c r="G94" s="278"/>
      <c r="H94" s="258" t="s">
        <v>1012</v>
      </c>
      <c r="I94" s="258" t="s">
        <v>1010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76</v>
      </c>
      <c r="G95" s="278"/>
      <c r="H95" s="258" t="s">
        <v>1013</v>
      </c>
      <c r="I95" s="258" t="s">
        <v>101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1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70</v>
      </c>
      <c r="D101" s="272"/>
      <c r="E101" s="272"/>
      <c r="F101" s="272" t="s">
        <v>971</v>
      </c>
      <c r="G101" s="273"/>
      <c r="H101" s="272" t="s">
        <v>122</v>
      </c>
      <c r="I101" s="272" t="s">
        <v>56</v>
      </c>
      <c r="J101" s="272" t="s">
        <v>972</v>
      </c>
      <c r="K101" s="271"/>
    </row>
    <row r="102" customFormat="false" ht="17.25" hidden="false" customHeight="true" outlineLevel="0" collapsed="false">
      <c r="B102" s="269"/>
      <c r="C102" s="274" t="s">
        <v>973</v>
      </c>
      <c r="D102" s="274"/>
      <c r="E102" s="274"/>
      <c r="F102" s="275" t="s">
        <v>974</v>
      </c>
      <c r="G102" s="276"/>
      <c r="H102" s="274"/>
      <c r="I102" s="274"/>
      <c r="J102" s="274" t="s">
        <v>97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76</v>
      </c>
      <c r="G104" s="288"/>
      <c r="H104" s="258" t="s">
        <v>1015</v>
      </c>
      <c r="I104" s="258" t="s">
        <v>97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79</v>
      </c>
      <c r="D105" s="258"/>
      <c r="E105" s="258"/>
      <c r="F105" s="279" t="s">
        <v>976</v>
      </c>
      <c r="G105" s="258"/>
      <c r="H105" s="258" t="s">
        <v>1015</v>
      </c>
      <c r="I105" s="258" t="s">
        <v>97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81</v>
      </c>
      <c r="D106" s="258"/>
      <c r="E106" s="258"/>
      <c r="F106" s="279" t="s">
        <v>982</v>
      </c>
      <c r="G106" s="258"/>
      <c r="H106" s="258" t="s">
        <v>1015</v>
      </c>
      <c r="I106" s="258" t="s">
        <v>97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84</v>
      </c>
      <c r="D107" s="258"/>
      <c r="E107" s="258"/>
      <c r="F107" s="279" t="s">
        <v>976</v>
      </c>
      <c r="G107" s="258"/>
      <c r="H107" s="258" t="s">
        <v>1015</v>
      </c>
      <c r="I107" s="258" t="s">
        <v>986</v>
      </c>
      <c r="J107" s="258"/>
      <c r="K107" s="271"/>
    </row>
    <row r="108" customFormat="false" ht="15" hidden="false" customHeight="true" outlineLevel="0" collapsed="false">
      <c r="B108" s="280"/>
      <c r="C108" s="258" t="s">
        <v>995</v>
      </c>
      <c r="D108" s="258"/>
      <c r="E108" s="258"/>
      <c r="F108" s="279" t="s">
        <v>982</v>
      </c>
      <c r="G108" s="258"/>
      <c r="H108" s="258" t="s">
        <v>1015</v>
      </c>
      <c r="I108" s="258" t="s">
        <v>97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03</v>
      </c>
      <c r="D109" s="258"/>
      <c r="E109" s="258"/>
      <c r="F109" s="279" t="s">
        <v>982</v>
      </c>
      <c r="G109" s="258"/>
      <c r="H109" s="258" t="s">
        <v>1015</v>
      </c>
      <c r="I109" s="258" t="s">
        <v>97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01</v>
      </c>
      <c r="D110" s="258"/>
      <c r="E110" s="258"/>
      <c r="F110" s="279" t="s">
        <v>982</v>
      </c>
      <c r="G110" s="258"/>
      <c r="H110" s="258" t="s">
        <v>1015</v>
      </c>
      <c r="I110" s="258" t="s">
        <v>97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76</v>
      </c>
      <c r="G111" s="258"/>
      <c r="H111" s="258" t="s">
        <v>1016</v>
      </c>
      <c r="I111" s="258" t="s">
        <v>97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17</v>
      </c>
      <c r="D112" s="258"/>
      <c r="E112" s="258"/>
      <c r="F112" s="279" t="s">
        <v>976</v>
      </c>
      <c r="G112" s="258"/>
      <c r="H112" s="258" t="s">
        <v>1018</v>
      </c>
      <c r="I112" s="258" t="s">
        <v>97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76</v>
      </c>
      <c r="G113" s="258"/>
      <c r="H113" s="258" t="s">
        <v>1019</v>
      </c>
      <c r="I113" s="258" t="s">
        <v>1010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76</v>
      </c>
      <c r="G114" s="258"/>
      <c r="H114" s="258" t="s">
        <v>1020</v>
      </c>
      <c r="I114" s="258" t="s">
        <v>1010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76</v>
      </c>
      <c r="G115" s="258"/>
      <c r="H115" s="258" t="s">
        <v>1021</v>
      </c>
      <c r="I115" s="258" t="s">
        <v>102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2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70</v>
      </c>
      <c r="D121" s="272"/>
      <c r="E121" s="272"/>
      <c r="F121" s="272" t="s">
        <v>971</v>
      </c>
      <c r="G121" s="273"/>
      <c r="H121" s="272" t="s">
        <v>122</v>
      </c>
      <c r="I121" s="272" t="s">
        <v>56</v>
      </c>
      <c r="J121" s="272" t="s">
        <v>972</v>
      </c>
      <c r="K121" s="298"/>
    </row>
    <row r="122" customFormat="false" ht="17.25" hidden="false" customHeight="true" outlineLevel="0" collapsed="false">
      <c r="B122" s="297"/>
      <c r="C122" s="274" t="s">
        <v>973</v>
      </c>
      <c r="D122" s="274"/>
      <c r="E122" s="274"/>
      <c r="F122" s="275" t="s">
        <v>974</v>
      </c>
      <c r="G122" s="276"/>
      <c r="H122" s="274"/>
      <c r="I122" s="274"/>
      <c r="J122" s="274" t="s">
        <v>97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79</v>
      </c>
      <c r="D124" s="277"/>
      <c r="E124" s="277"/>
      <c r="F124" s="279" t="s">
        <v>976</v>
      </c>
      <c r="G124" s="258"/>
      <c r="H124" s="258" t="s">
        <v>1015</v>
      </c>
      <c r="I124" s="258" t="s">
        <v>97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24</v>
      </c>
      <c r="D125" s="258"/>
      <c r="E125" s="258"/>
      <c r="F125" s="279" t="s">
        <v>976</v>
      </c>
      <c r="G125" s="258"/>
      <c r="H125" s="258" t="s">
        <v>1025</v>
      </c>
      <c r="I125" s="258" t="s">
        <v>978</v>
      </c>
      <c r="J125" s="258" t="s">
        <v>1026</v>
      </c>
      <c r="K125" s="301"/>
    </row>
    <row r="126" customFormat="false" ht="15" hidden="false" customHeight="true" outlineLevel="0" collapsed="false">
      <c r="B126" s="299"/>
      <c r="C126" s="258" t="s">
        <v>925</v>
      </c>
      <c r="D126" s="258"/>
      <c r="E126" s="258"/>
      <c r="F126" s="279" t="s">
        <v>976</v>
      </c>
      <c r="G126" s="258"/>
      <c r="H126" s="258" t="s">
        <v>1027</v>
      </c>
      <c r="I126" s="258" t="s">
        <v>978</v>
      </c>
      <c r="J126" s="258" t="s">
        <v>1026</v>
      </c>
      <c r="K126" s="301"/>
    </row>
    <row r="127" customFormat="false" ht="15" hidden="false" customHeight="true" outlineLevel="0" collapsed="false">
      <c r="B127" s="299"/>
      <c r="C127" s="258" t="s">
        <v>987</v>
      </c>
      <c r="D127" s="258"/>
      <c r="E127" s="258"/>
      <c r="F127" s="279" t="s">
        <v>982</v>
      </c>
      <c r="G127" s="258"/>
      <c r="H127" s="258" t="s">
        <v>988</v>
      </c>
      <c r="I127" s="258" t="s">
        <v>97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89</v>
      </c>
      <c r="D128" s="281"/>
      <c r="E128" s="281"/>
      <c r="F128" s="282" t="s">
        <v>982</v>
      </c>
      <c r="G128" s="281"/>
      <c r="H128" s="281" t="s">
        <v>990</v>
      </c>
      <c r="I128" s="281" t="s">
        <v>97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91</v>
      </c>
      <c r="D129" s="281"/>
      <c r="E129" s="281"/>
      <c r="F129" s="282" t="s">
        <v>982</v>
      </c>
      <c r="G129" s="281"/>
      <c r="H129" s="281" t="s">
        <v>992</v>
      </c>
      <c r="I129" s="281" t="s">
        <v>97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93</v>
      </c>
      <c r="D130" s="281"/>
      <c r="E130" s="281"/>
      <c r="F130" s="282" t="s">
        <v>982</v>
      </c>
      <c r="G130" s="281"/>
      <c r="H130" s="281" t="s">
        <v>994</v>
      </c>
      <c r="I130" s="281" t="s">
        <v>97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81</v>
      </c>
      <c r="D131" s="258"/>
      <c r="E131" s="258"/>
      <c r="F131" s="279" t="s">
        <v>982</v>
      </c>
      <c r="G131" s="258"/>
      <c r="H131" s="258" t="s">
        <v>1015</v>
      </c>
      <c r="I131" s="258" t="s">
        <v>97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95</v>
      </c>
      <c r="D132" s="258"/>
      <c r="E132" s="258"/>
      <c r="F132" s="279" t="s">
        <v>982</v>
      </c>
      <c r="G132" s="258"/>
      <c r="H132" s="258" t="s">
        <v>1015</v>
      </c>
      <c r="I132" s="258" t="s">
        <v>97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01</v>
      </c>
      <c r="D133" s="258"/>
      <c r="E133" s="258"/>
      <c r="F133" s="279" t="s">
        <v>982</v>
      </c>
      <c r="G133" s="258"/>
      <c r="H133" s="258" t="s">
        <v>1015</v>
      </c>
      <c r="I133" s="258" t="s">
        <v>97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03</v>
      </c>
      <c r="D134" s="258"/>
      <c r="E134" s="258"/>
      <c r="F134" s="279" t="s">
        <v>982</v>
      </c>
      <c r="G134" s="258"/>
      <c r="H134" s="258" t="s">
        <v>1015</v>
      </c>
      <c r="I134" s="258" t="s">
        <v>97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982</v>
      </c>
      <c r="G135" s="258"/>
      <c r="H135" s="258" t="s">
        <v>1028</v>
      </c>
      <c r="I135" s="258" t="s">
        <v>97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05</v>
      </c>
      <c r="D136" s="258"/>
      <c r="E136" s="258"/>
      <c r="F136" s="279" t="s">
        <v>976</v>
      </c>
      <c r="G136" s="258"/>
      <c r="H136" s="258" t="s">
        <v>1029</v>
      </c>
      <c r="I136" s="258" t="s">
        <v>1007</v>
      </c>
      <c r="J136" s="258"/>
      <c r="K136" s="301"/>
    </row>
    <row r="137" customFormat="false" ht="15" hidden="false" customHeight="true" outlineLevel="0" collapsed="false">
      <c r="B137" s="299"/>
      <c r="C137" s="258" t="s">
        <v>1008</v>
      </c>
      <c r="D137" s="258"/>
      <c r="E137" s="258"/>
      <c r="F137" s="279" t="s">
        <v>976</v>
      </c>
      <c r="G137" s="258"/>
      <c r="H137" s="258" t="s">
        <v>1030</v>
      </c>
      <c r="I137" s="258" t="s">
        <v>1010</v>
      </c>
      <c r="J137" s="258"/>
      <c r="K137" s="301"/>
    </row>
    <row r="138" customFormat="false" ht="15" hidden="false" customHeight="true" outlineLevel="0" collapsed="false">
      <c r="B138" s="299"/>
      <c r="C138" s="258" t="s">
        <v>1011</v>
      </c>
      <c r="D138" s="258"/>
      <c r="E138" s="258"/>
      <c r="F138" s="279" t="s">
        <v>976</v>
      </c>
      <c r="G138" s="258"/>
      <c r="H138" s="258" t="s">
        <v>1011</v>
      </c>
      <c r="I138" s="258" t="s">
        <v>1010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76</v>
      </c>
      <c r="G139" s="258"/>
      <c r="H139" s="258" t="s">
        <v>1031</v>
      </c>
      <c r="I139" s="258" t="s">
        <v>1010</v>
      </c>
      <c r="J139" s="258"/>
      <c r="K139" s="301"/>
    </row>
    <row r="140" customFormat="false" ht="15" hidden="false" customHeight="true" outlineLevel="0" collapsed="false">
      <c r="B140" s="299"/>
      <c r="C140" s="258" t="s">
        <v>1032</v>
      </c>
      <c r="D140" s="258"/>
      <c r="E140" s="258"/>
      <c r="F140" s="279" t="s">
        <v>976</v>
      </c>
      <c r="G140" s="258"/>
      <c r="H140" s="258" t="s">
        <v>1033</v>
      </c>
      <c r="I140" s="258" t="s">
        <v>101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3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70</v>
      </c>
      <c r="D146" s="272"/>
      <c r="E146" s="272"/>
      <c r="F146" s="272" t="s">
        <v>971</v>
      </c>
      <c r="G146" s="273"/>
      <c r="H146" s="272" t="s">
        <v>122</v>
      </c>
      <c r="I146" s="272" t="s">
        <v>56</v>
      </c>
      <c r="J146" s="272" t="s">
        <v>972</v>
      </c>
      <c r="K146" s="271"/>
    </row>
    <row r="147" customFormat="false" ht="17.25" hidden="false" customHeight="true" outlineLevel="0" collapsed="false">
      <c r="B147" s="269"/>
      <c r="C147" s="274" t="s">
        <v>973</v>
      </c>
      <c r="D147" s="274"/>
      <c r="E147" s="274"/>
      <c r="F147" s="275" t="s">
        <v>974</v>
      </c>
      <c r="G147" s="276"/>
      <c r="H147" s="274"/>
      <c r="I147" s="274"/>
      <c r="J147" s="274" t="s">
        <v>97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79</v>
      </c>
      <c r="D149" s="258"/>
      <c r="E149" s="258"/>
      <c r="F149" s="306" t="s">
        <v>976</v>
      </c>
      <c r="G149" s="258"/>
      <c r="H149" s="305" t="s">
        <v>1015</v>
      </c>
      <c r="I149" s="305" t="s">
        <v>97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24</v>
      </c>
      <c r="D150" s="258"/>
      <c r="E150" s="258"/>
      <c r="F150" s="306" t="s">
        <v>976</v>
      </c>
      <c r="G150" s="258"/>
      <c r="H150" s="305" t="s">
        <v>1035</v>
      </c>
      <c r="I150" s="305" t="s">
        <v>978</v>
      </c>
      <c r="J150" s="305" t="s">
        <v>1026</v>
      </c>
      <c r="K150" s="301"/>
    </row>
    <row r="151" customFormat="false" ht="15" hidden="false" customHeight="true" outlineLevel="0" collapsed="false">
      <c r="B151" s="280"/>
      <c r="C151" s="305" t="s">
        <v>925</v>
      </c>
      <c r="D151" s="258"/>
      <c r="E151" s="258"/>
      <c r="F151" s="306" t="s">
        <v>976</v>
      </c>
      <c r="G151" s="258"/>
      <c r="H151" s="305" t="s">
        <v>1036</v>
      </c>
      <c r="I151" s="305" t="s">
        <v>978</v>
      </c>
      <c r="J151" s="305" t="s">
        <v>1026</v>
      </c>
      <c r="K151" s="301"/>
    </row>
    <row r="152" customFormat="false" ht="15" hidden="false" customHeight="true" outlineLevel="0" collapsed="false">
      <c r="B152" s="280"/>
      <c r="C152" s="305" t="s">
        <v>981</v>
      </c>
      <c r="D152" s="258"/>
      <c r="E152" s="258"/>
      <c r="F152" s="306" t="s">
        <v>982</v>
      </c>
      <c r="G152" s="258"/>
      <c r="H152" s="305" t="s">
        <v>1015</v>
      </c>
      <c r="I152" s="305" t="s">
        <v>97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84</v>
      </c>
      <c r="D153" s="258"/>
      <c r="E153" s="258"/>
      <c r="F153" s="306" t="s">
        <v>976</v>
      </c>
      <c r="G153" s="258"/>
      <c r="H153" s="305" t="s">
        <v>1015</v>
      </c>
      <c r="I153" s="305" t="s">
        <v>986</v>
      </c>
      <c r="J153" s="305"/>
      <c r="K153" s="301"/>
    </row>
    <row r="154" customFormat="false" ht="15" hidden="false" customHeight="true" outlineLevel="0" collapsed="false">
      <c r="B154" s="280"/>
      <c r="C154" s="305" t="s">
        <v>995</v>
      </c>
      <c r="D154" s="258"/>
      <c r="E154" s="258"/>
      <c r="F154" s="306" t="s">
        <v>982</v>
      </c>
      <c r="G154" s="258"/>
      <c r="H154" s="305" t="s">
        <v>1015</v>
      </c>
      <c r="I154" s="305" t="s">
        <v>97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03</v>
      </c>
      <c r="D155" s="258"/>
      <c r="E155" s="258"/>
      <c r="F155" s="306" t="s">
        <v>982</v>
      </c>
      <c r="G155" s="258"/>
      <c r="H155" s="305" t="s">
        <v>1015</v>
      </c>
      <c r="I155" s="305" t="s">
        <v>97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01</v>
      </c>
      <c r="D156" s="258"/>
      <c r="E156" s="258"/>
      <c r="F156" s="306" t="s">
        <v>982</v>
      </c>
      <c r="G156" s="258"/>
      <c r="H156" s="305" t="s">
        <v>1015</v>
      </c>
      <c r="I156" s="305" t="s">
        <v>97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76</v>
      </c>
      <c r="G157" s="258"/>
      <c r="H157" s="305" t="s">
        <v>1037</v>
      </c>
      <c r="I157" s="305" t="s">
        <v>978</v>
      </c>
      <c r="J157" s="305" t="s">
        <v>1038</v>
      </c>
      <c r="K157" s="301"/>
    </row>
    <row r="158" customFormat="false" ht="15" hidden="false" customHeight="true" outlineLevel="0" collapsed="false">
      <c r="B158" s="280"/>
      <c r="C158" s="305" t="s">
        <v>1039</v>
      </c>
      <c r="D158" s="258"/>
      <c r="E158" s="258"/>
      <c r="F158" s="306" t="s">
        <v>976</v>
      </c>
      <c r="G158" s="258"/>
      <c r="H158" s="305" t="s">
        <v>1040</v>
      </c>
      <c r="I158" s="305" t="s">
        <v>101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4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70</v>
      </c>
      <c r="D164" s="272"/>
      <c r="E164" s="272"/>
      <c r="F164" s="272" t="s">
        <v>971</v>
      </c>
      <c r="G164" s="309"/>
      <c r="H164" s="310" t="s">
        <v>122</v>
      </c>
      <c r="I164" s="310" t="s">
        <v>56</v>
      </c>
      <c r="J164" s="272" t="s">
        <v>972</v>
      </c>
      <c r="K164" s="247"/>
    </row>
    <row r="165" customFormat="false" ht="17.25" hidden="false" customHeight="true" outlineLevel="0" collapsed="false">
      <c r="B165" s="248"/>
      <c r="C165" s="274" t="s">
        <v>973</v>
      </c>
      <c r="D165" s="274"/>
      <c r="E165" s="274"/>
      <c r="F165" s="275" t="s">
        <v>974</v>
      </c>
      <c r="G165" s="311"/>
      <c r="H165" s="312"/>
      <c r="I165" s="312"/>
      <c r="J165" s="274" t="s">
        <v>97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79</v>
      </c>
      <c r="D167" s="258"/>
      <c r="E167" s="258"/>
      <c r="F167" s="279" t="s">
        <v>976</v>
      </c>
      <c r="G167" s="258"/>
      <c r="H167" s="258" t="s">
        <v>1015</v>
      </c>
      <c r="I167" s="258" t="s">
        <v>97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24</v>
      </c>
      <c r="D168" s="258"/>
      <c r="E168" s="258"/>
      <c r="F168" s="279" t="s">
        <v>976</v>
      </c>
      <c r="G168" s="258"/>
      <c r="H168" s="258" t="s">
        <v>1025</v>
      </c>
      <c r="I168" s="258" t="s">
        <v>978</v>
      </c>
      <c r="J168" s="258" t="s">
        <v>1026</v>
      </c>
      <c r="K168" s="301"/>
    </row>
    <row r="169" customFormat="false" ht="15" hidden="false" customHeight="true" outlineLevel="0" collapsed="false">
      <c r="B169" s="280"/>
      <c r="C169" s="258" t="s">
        <v>925</v>
      </c>
      <c r="D169" s="258"/>
      <c r="E169" s="258"/>
      <c r="F169" s="279" t="s">
        <v>976</v>
      </c>
      <c r="G169" s="258"/>
      <c r="H169" s="258" t="s">
        <v>1042</v>
      </c>
      <c r="I169" s="258" t="s">
        <v>978</v>
      </c>
      <c r="J169" s="258" t="s">
        <v>1026</v>
      </c>
      <c r="K169" s="301"/>
    </row>
    <row r="170" customFormat="false" ht="15" hidden="false" customHeight="true" outlineLevel="0" collapsed="false">
      <c r="B170" s="280"/>
      <c r="C170" s="258" t="s">
        <v>981</v>
      </c>
      <c r="D170" s="258"/>
      <c r="E170" s="258"/>
      <c r="F170" s="279" t="s">
        <v>982</v>
      </c>
      <c r="G170" s="258"/>
      <c r="H170" s="258" t="s">
        <v>1042</v>
      </c>
      <c r="I170" s="258" t="s">
        <v>97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84</v>
      </c>
      <c r="D171" s="258"/>
      <c r="E171" s="258"/>
      <c r="F171" s="279" t="s">
        <v>976</v>
      </c>
      <c r="G171" s="258"/>
      <c r="H171" s="258" t="s">
        <v>1042</v>
      </c>
      <c r="I171" s="258" t="s">
        <v>986</v>
      </c>
      <c r="J171" s="258"/>
      <c r="K171" s="301"/>
    </row>
    <row r="172" customFormat="false" ht="15" hidden="false" customHeight="true" outlineLevel="0" collapsed="false">
      <c r="B172" s="280"/>
      <c r="C172" s="258" t="s">
        <v>995</v>
      </c>
      <c r="D172" s="258"/>
      <c r="E172" s="258"/>
      <c r="F172" s="279" t="s">
        <v>982</v>
      </c>
      <c r="G172" s="258"/>
      <c r="H172" s="258" t="s">
        <v>1042</v>
      </c>
      <c r="I172" s="258" t="s">
        <v>97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03</v>
      </c>
      <c r="D173" s="258"/>
      <c r="E173" s="258"/>
      <c r="F173" s="279" t="s">
        <v>982</v>
      </c>
      <c r="G173" s="258"/>
      <c r="H173" s="258" t="s">
        <v>1042</v>
      </c>
      <c r="I173" s="258" t="s">
        <v>97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01</v>
      </c>
      <c r="D174" s="258"/>
      <c r="E174" s="258"/>
      <c r="F174" s="279" t="s">
        <v>982</v>
      </c>
      <c r="G174" s="258"/>
      <c r="H174" s="258" t="s">
        <v>1042</v>
      </c>
      <c r="I174" s="258" t="s">
        <v>97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976</v>
      </c>
      <c r="G175" s="258"/>
      <c r="H175" s="258" t="s">
        <v>1043</v>
      </c>
      <c r="I175" s="258" t="s">
        <v>1044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76</v>
      </c>
      <c r="G176" s="258"/>
      <c r="H176" s="258" t="s">
        <v>1045</v>
      </c>
      <c r="I176" s="258" t="s">
        <v>104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76</v>
      </c>
      <c r="G177" s="258"/>
      <c r="H177" s="258" t="s">
        <v>1047</v>
      </c>
      <c r="I177" s="258" t="s">
        <v>97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976</v>
      </c>
      <c r="G178" s="258"/>
      <c r="H178" s="258" t="s">
        <v>1048</v>
      </c>
      <c r="I178" s="258" t="s">
        <v>97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976</v>
      </c>
      <c r="G179" s="258"/>
      <c r="H179" s="258" t="s">
        <v>941</v>
      </c>
      <c r="I179" s="258" t="s">
        <v>97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976</v>
      </c>
      <c r="G180" s="258"/>
      <c r="H180" s="258" t="s">
        <v>1049</v>
      </c>
      <c r="I180" s="258" t="s">
        <v>1010</v>
      </c>
      <c r="J180" s="258"/>
      <c r="K180" s="301"/>
    </row>
    <row r="181" customFormat="false" ht="15" hidden="false" customHeight="true" outlineLevel="0" collapsed="false">
      <c r="B181" s="280"/>
      <c r="C181" s="258" t="s">
        <v>1050</v>
      </c>
      <c r="D181" s="258"/>
      <c r="E181" s="258"/>
      <c r="F181" s="279" t="s">
        <v>976</v>
      </c>
      <c r="G181" s="258"/>
      <c r="H181" s="258" t="s">
        <v>1051</v>
      </c>
      <c r="I181" s="258" t="s">
        <v>1010</v>
      </c>
      <c r="J181" s="258"/>
      <c r="K181" s="301"/>
    </row>
    <row r="182" customFormat="false" ht="15" hidden="false" customHeight="true" outlineLevel="0" collapsed="false">
      <c r="B182" s="280"/>
      <c r="C182" s="258" t="s">
        <v>1039</v>
      </c>
      <c r="D182" s="258"/>
      <c r="E182" s="258"/>
      <c r="F182" s="279" t="s">
        <v>976</v>
      </c>
      <c r="G182" s="258"/>
      <c r="H182" s="258" t="s">
        <v>1052</v>
      </c>
      <c r="I182" s="258" t="s">
        <v>1010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982</v>
      </c>
      <c r="G183" s="258"/>
      <c r="H183" s="258" t="s">
        <v>1053</v>
      </c>
      <c r="I183" s="258" t="s">
        <v>978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54</v>
      </c>
      <c r="D184" s="258"/>
      <c r="E184" s="258"/>
      <c r="F184" s="279" t="s">
        <v>982</v>
      </c>
      <c r="G184" s="258"/>
      <c r="H184" s="258" t="s">
        <v>1055</v>
      </c>
      <c r="I184" s="258" t="s">
        <v>1056</v>
      </c>
      <c r="J184" s="258"/>
      <c r="K184" s="301"/>
    </row>
    <row r="185" customFormat="false" ht="15" hidden="false" customHeight="true" outlineLevel="0" collapsed="false">
      <c r="B185" s="280"/>
      <c r="C185" s="258" t="s">
        <v>1057</v>
      </c>
      <c r="D185" s="258"/>
      <c r="E185" s="258"/>
      <c r="F185" s="279" t="s">
        <v>982</v>
      </c>
      <c r="G185" s="258"/>
      <c r="H185" s="258" t="s">
        <v>1058</v>
      </c>
      <c r="I185" s="258" t="s">
        <v>1056</v>
      </c>
      <c r="J185" s="258"/>
      <c r="K185" s="301"/>
    </row>
    <row r="186" customFormat="false" ht="15" hidden="false" customHeight="true" outlineLevel="0" collapsed="false">
      <c r="B186" s="280"/>
      <c r="C186" s="258" t="s">
        <v>1059</v>
      </c>
      <c r="D186" s="258"/>
      <c r="E186" s="258"/>
      <c r="F186" s="279" t="s">
        <v>982</v>
      </c>
      <c r="G186" s="258"/>
      <c r="H186" s="258" t="s">
        <v>1060</v>
      </c>
      <c r="I186" s="258" t="s">
        <v>1056</v>
      </c>
      <c r="J186" s="258"/>
      <c r="K186" s="301"/>
    </row>
    <row r="187" customFormat="false" ht="15" hidden="false" customHeight="true" outlineLevel="0" collapsed="false">
      <c r="B187" s="280"/>
      <c r="C187" s="313" t="s">
        <v>1061</v>
      </c>
      <c r="D187" s="258"/>
      <c r="E187" s="258"/>
      <c r="F187" s="279" t="s">
        <v>982</v>
      </c>
      <c r="G187" s="258"/>
      <c r="H187" s="258" t="s">
        <v>1062</v>
      </c>
      <c r="I187" s="258" t="s">
        <v>1063</v>
      </c>
      <c r="J187" s="314" t="s">
        <v>1064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76</v>
      </c>
      <c r="G188" s="258"/>
      <c r="H188" s="252" t="s">
        <v>1065</v>
      </c>
      <c r="I188" s="258" t="s">
        <v>1066</v>
      </c>
      <c r="J188" s="258"/>
      <c r="K188" s="301"/>
    </row>
    <row r="189" customFormat="false" ht="15" hidden="false" customHeight="true" outlineLevel="0" collapsed="false">
      <c r="B189" s="280"/>
      <c r="C189" s="264" t="s">
        <v>1067</v>
      </c>
      <c r="D189" s="258"/>
      <c r="E189" s="258"/>
      <c r="F189" s="279" t="s">
        <v>976</v>
      </c>
      <c r="G189" s="258"/>
      <c r="H189" s="258" t="s">
        <v>1068</v>
      </c>
      <c r="I189" s="258" t="s">
        <v>1010</v>
      </c>
      <c r="J189" s="258"/>
      <c r="K189" s="301"/>
    </row>
    <row r="190" customFormat="false" ht="15" hidden="false" customHeight="true" outlineLevel="0" collapsed="false">
      <c r="B190" s="280"/>
      <c r="C190" s="264" t="s">
        <v>1069</v>
      </c>
      <c r="D190" s="258"/>
      <c r="E190" s="258"/>
      <c r="F190" s="279" t="s">
        <v>976</v>
      </c>
      <c r="G190" s="258"/>
      <c r="H190" s="258" t="s">
        <v>1070</v>
      </c>
      <c r="I190" s="258" t="s">
        <v>1010</v>
      </c>
      <c r="J190" s="258"/>
      <c r="K190" s="301"/>
    </row>
    <row r="191" customFormat="false" ht="15" hidden="false" customHeight="true" outlineLevel="0" collapsed="false">
      <c r="B191" s="280"/>
      <c r="C191" s="264" t="s">
        <v>1071</v>
      </c>
      <c r="D191" s="258"/>
      <c r="E191" s="258"/>
      <c r="F191" s="279" t="s">
        <v>982</v>
      </c>
      <c r="G191" s="258"/>
      <c r="H191" s="258" t="s">
        <v>1072</v>
      </c>
      <c r="I191" s="258" t="s">
        <v>1010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73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74</v>
      </c>
      <c r="D198" s="316"/>
      <c r="E198" s="316"/>
      <c r="F198" s="316" t="s">
        <v>1075</v>
      </c>
      <c r="G198" s="317"/>
      <c r="H198" s="316" t="s">
        <v>1076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66</v>
      </c>
      <c r="D200" s="258"/>
      <c r="E200" s="258"/>
      <c r="F200" s="279" t="s">
        <v>42</v>
      </c>
      <c r="G200" s="258"/>
      <c r="H200" s="258" t="s">
        <v>1077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78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79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80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81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22</v>
      </c>
      <c r="D206" s="258"/>
      <c r="E206" s="258"/>
      <c r="F206" s="279" t="s">
        <v>78</v>
      </c>
      <c r="G206" s="258"/>
      <c r="H206" s="258" t="s">
        <v>1082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19</v>
      </c>
      <c r="G207" s="258"/>
      <c r="H207" s="258" t="s">
        <v>920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17</v>
      </c>
      <c r="G208" s="258"/>
      <c r="H208" s="258" t="s">
        <v>1083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21</v>
      </c>
      <c r="G209" s="264"/>
      <c r="H209" s="305" t="s">
        <v>922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23</v>
      </c>
      <c r="G210" s="264"/>
      <c r="H210" s="305" t="s">
        <v>1084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46</v>
      </c>
      <c r="D212" s="286"/>
      <c r="E212" s="286"/>
      <c r="F212" s="279" t="n">
        <v>1</v>
      </c>
      <c r="G212" s="264"/>
      <c r="H212" s="305" t="s">
        <v>1085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86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87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88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0:00Z</dcterms:created>
  <dc:creator>TISK\User</dc:creator>
  <dc:description/>
  <dc:language>en-US</dc:language>
  <cp:lastModifiedBy>w0133mar</cp:lastModifiedBy>
  <dcterms:modified xsi:type="dcterms:W3CDTF">2019-12-03T09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