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155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155A/2374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61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4.15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4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4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4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34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2.35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26.4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26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26.4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19-09-09T11:41:44Z</cp:lastPrinted>
  <dcterms:modified xsi:type="dcterms:W3CDTF">2019-12-06T11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