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84">
  <si>
    <t xml:space="preserve">Oprava volného bytu č.9, Volgogradská 72</t>
  </si>
  <si>
    <t xml:space="preserve">VZ č. 276/2019</t>
  </si>
  <si>
    <t xml:space="preserve">13.12.2019 08:32:5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min.18mm,dekor dřevo, ve spodním díle 4 šuplíky s kolejničkami, ABS hrany tl.2mm, zavírače zásuvek s měkkým dorazem, spodní skřínky osadit na nožkách s krycí lištou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 pokoj,OP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balón a okno</t>
  </si>
  <si>
    <t xml:space="preserve">3.114</t>
  </si>
  <si>
    <t xml:space="preserve">výměna dřezové desky dl. 150 cm, vč. ukončovacích lišt</t>
  </si>
  <si>
    <t xml:space="preserve">tl.28 mm, včetně hliník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D+M vestavné skříně 120 cm v předsíni( při výměně PVC),plyn.sporáku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zhotovení nových štukových omítek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chyň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2 článků litina, pokoj 15 článků litina, OP 17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4.NP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chyň-výkon 1,15 kW,pokoj-výkon 1,30 kW, OP-výkon 1,76 kW</t>
  </si>
  <si>
    <t xml:space="preserve">8.20</t>
  </si>
  <si>
    <t xml:space="preserve">výměna termoregulačního ventilu, včetně hlavice</t>
  </si>
  <si>
    <t xml:space="preserve">2x pokoj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18</t>
  </si>
  <si>
    <t xml:space="preserve">vyčištění sporáku, trouby, včetně odmaštění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65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23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52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8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35</v>
      </c>
    </row>
    <row r="41" customFormat="false" ht="40.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0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54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59</v>
      </c>
    </row>
    <row r="45" customFormat="false" ht="47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44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33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47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97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60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97</v>
      </c>
      <c r="E50" s="44" t="n">
        <v>33</v>
      </c>
      <c r="F50" s="45"/>
      <c r="G50" s="44" t="n">
        <f aca="false">ROUND(E50*F50, 2)</f>
        <v>0</v>
      </c>
      <c r="H50" s="46" t="s">
        <v>113</v>
      </c>
      <c r="J50" s="5" t="n">
        <v>154</v>
      </c>
    </row>
    <row r="51" customFormat="false" ht="43.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7</v>
      </c>
      <c r="E51" s="44" t="n">
        <v>33</v>
      </c>
      <c r="F51" s="45"/>
      <c r="G51" s="44" t="n">
        <f aca="false">ROUND(E51*F51, 2)</f>
        <v>0</v>
      </c>
      <c r="H51" s="46" t="s">
        <v>116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7</v>
      </c>
      <c r="E52" s="44" t="n">
        <v>33</v>
      </c>
      <c r="F52" s="45"/>
      <c r="G52" s="44" t="n">
        <f aca="false">ROUND(E52*F52, 2)</f>
        <v>0</v>
      </c>
      <c r="H52" s="46" t="s">
        <v>119</v>
      </c>
      <c r="J52" s="5" t="n">
        <v>158</v>
      </c>
    </row>
    <row r="53" customFormat="false" ht="40.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97</v>
      </c>
      <c r="E53" s="44" t="n">
        <v>196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97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97</v>
      </c>
      <c r="E55" s="44" t="n">
        <v>196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97</v>
      </c>
      <c r="E56" s="44" t="n">
        <v>196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97</v>
      </c>
      <c r="E57" s="44" t="n">
        <v>2</v>
      </c>
      <c r="F57" s="45"/>
      <c r="G57" s="44" t="n">
        <f aca="false">ROUND(E57*F57, 2)</f>
        <v>0</v>
      </c>
      <c r="H57" s="46" t="s">
        <v>134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4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58.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208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24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225</v>
      </c>
    </row>
    <row r="65" customFormat="false" ht="60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7</v>
      </c>
      <c r="J65" s="5" t="n">
        <v>227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60</v>
      </c>
      <c r="J66" s="5" t="n">
        <v>233</v>
      </c>
    </row>
    <row r="67" customFormat="false" ht="44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2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53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80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97</v>
      </c>
      <c r="E71" s="44" t="n">
        <v>7</v>
      </c>
      <c r="F71" s="45"/>
      <c r="G71" s="44" t="n">
        <f aca="false">ROUND(E71*F71, 2)</f>
        <v>0</v>
      </c>
      <c r="H71" s="46"/>
      <c r="J71" s="5" t="n">
        <v>290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8</v>
      </c>
    </row>
    <row r="73" customFormat="false" ht="27" hidden="false" customHeight="true" outlineLevel="0" collapsed="false">
      <c r="A73" s="47" t="s">
        <v>174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75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6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77</v>
      </c>
      <c r="B76" s="53"/>
      <c r="C76" s="53"/>
      <c r="D76" s="53"/>
      <c r="E76" s="54"/>
      <c r="F76" s="55"/>
      <c r="G76" s="56" t="s">
        <v>178</v>
      </c>
      <c r="H76" s="5"/>
    </row>
    <row r="77" customFormat="false" ht="15.75" hidden="false" customHeight="true" outlineLevel="0" collapsed="false">
      <c r="A77" s="57"/>
      <c r="B77" s="58" t="s">
        <v>179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80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81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3</v>
      </c>
      <c r="B80" s="60" t="s">
        <v>182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4</v>
      </c>
      <c r="B81" s="60" t="s">
        <v>183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2-16T13:46:22Z</cp:lastPrinted>
  <dcterms:modified xsi:type="dcterms:W3CDTF">2019-12-16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