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57">
  <si>
    <t xml:space="preserve">Oprava volného bytu č. 11, Svornosti 3</t>
  </si>
  <si>
    <t xml:space="preserve">VZ č. 277/2019</t>
  </si>
  <si>
    <t xml:space="preserve">13.12.2019 08:33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3/228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KOU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tloušťka lamina min. 18mm, dekor dtto KU-linka,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četně rámu, 7xpolic, žebříku, tloušťka lamina min. 18mm, dekor dtto KU-linka, vrchní dvířka=64x67cm, spodní dvířka=64x171cm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vstupní = lak</t>
  </si>
  <si>
    <t xml:space="preserve">3.71</t>
  </si>
  <si>
    <t xml:space="preserve">výměna dveřního prahu – délka 125 cm</t>
  </si>
  <si>
    <t xml:space="preserve">LO = lak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.
Na stávající sporák vystavit "Vyřazovací protokol"</t>
  </si>
  <si>
    <t xml:space="preserve">3.115</t>
  </si>
  <si>
    <t xml:space="preserve">výměna dřezové desky dl. 180 cm, vč. ukončovacích lišt</t>
  </si>
  <si>
    <t xml:space="preserve">tl. 28mm, včetně hliníkové hrany u sporáku</t>
  </si>
  <si>
    <t xml:space="preserve">3.118</t>
  </si>
  <si>
    <t xml:space="preserve">výměna větracích mřížek</t>
  </si>
  <si>
    <t xml:space="preserve">KU - 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18mm, vč.olištování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celoplošné podlepení</t>
  </si>
  <si>
    <t xml:space="preserve">4.4</t>
  </si>
  <si>
    <t xml:space="preserve">položení PVC – vyšší zátěž, celoplošně podlepit</t>
  </si>
  <si>
    <t xml:space="preserve">PŘ, KU (vč.spíže), celoplošné podlepení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2</t>
  </si>
  <si>
    <t xml:space="preserve">lokální opravy prasklin, prasklin panelových spojů</t>
  </si>
  <si>
    <t xml:space="preserve">oprava prasklin u vstupních bytových dveří ze strany SP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 = barva bílá, vstupní = barva hnědá</t>
  </si>
  <si>
    <t xml:space="preserve">7.21</t>
  </si>
  <si>
    <t xml:space="preserve">nátěr zárubní – šířka 125 cm</t>
  </si>
  <si>
    <t xml:space="preserve">LO = barva bílá</t>
  </si>
  <si>
    <t xml:space="preserve">9.1</t>
  </si>
  <si>
    <t xml:space="preserve">opravy a seřízení plastových oken, viz poznámka</t>
  </si>
  <si>
    <t xml:space="preserve">KU, OP, LO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75</v>
      </c>
    </row>
    <row r="37" customFormat="false" ht="75" hidden="false" customHeight="fals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79</v>
      </c>
    </row>
    <row r="38" customFormat="false" ht="45" hidden="false" customHeight="fals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75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108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2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12</v>
      </c>
    </row>
    <row r="44" customFormat="false" ht="75" hidden="false" customHeight="fals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294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301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4</v>
      </c>
      <c r="J46" s="5" t="n">
        <v>305</v>
      </c>
    </row>
    <row r="47" customFormat="false" ht="9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325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100</v>
      </c>
      <c r="E48" s="44" t="n">
        <v>15</v>
      </c>
      <c r="F48" s="45"/>
      <c r="G48" s="44" t="n">
        <f aca="false">ROUND(E48*F48, 2)</f>
        <v>0</v>
      </c>
      <c r="H48" s="46" t="s">
        <v>101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100</v>
      </c>
      <c r="E49" s="44" t="n">
        <v>15</v>
      </c>
      <c r="F49" s="45"/>
      <c r="G49" s="44" t="n">
        <f aca="false">ROUND(E49*F49, 2)</f>
        <v>0</v>
      </c>
      <c r="H49" s="46" t="s">
        <v>101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100</v>
      </c>
      <c r="E50" s="44" t="n">
        <v>33</v>
      </c>
      <c r="F50" s="45"/>
      <c r="G50" s="44" t="n">
        <f aca="false">ROUND(E50*F50, 2)</f>
        <v>0</v>
      </c>
      <c r="H50" s="46" t="s">
        <v>106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0</v>
      </c>
      <c r="E51" s="44" t="n">
        <v>15</v>
      </c>
      <c r="F51" s="45"/>
      <c r="G51" s="44" t="n">
        <f aca="false">ROUND(E51*F51, 2)</f>
        <v>0</v>
      </c>
      <c r="H51" s="46" t="s">
        <v>109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12</v>
      </c>
      <c r="E52" s="44" t="n">
        <v>62</v>
      </c>
      <c r="F52" s="45"/>
      <c r="G52" s="44" t="n">
        <f aca="false">ROUND(E52*F52, 2)</f>
        <v>0</v>
      </c>
      <c r="H52" s="46" t="s">
        <v>113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0</v>
      </c>
      <c r="E53" s="44" t="n">
        <v>33</v>
      </c>
      <c r="F53" s="45"/>
      <c r="G53" s="44" t="n">
        <f aca="false">ROUND(E53*F53, 2)</f>
        <v>0</v>
      </c>
      <c r="H53" s="46" t="s">
        <v>116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00</v>
      </c>
      <c r="E54" s="44" t="n">
        <v>33</v>
      </c>
      <c r="F54" s="45"/>
      <c r="G54" s="44" t="n">
        <f aca="false">ROUND(E54*F54, 2)</f>
        <v>0</v>
      </c>
      <c r="H54" s="46" t="s">
        <v>116</v>
      </c>
      <c r="J54" s="5" t="n">
        <v>157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00</v>
      </c>
      <c r="E55" s="44" t="n">
        <v>33</v>
      </c>
      <c r="F55" s="45"/>
      <c r="G55" s="44" t="n">
        <f aca="false">ROUND(E55*F55, 2)</f>
        <v>0</v>
      </c>
      <c r="H55" s="46" t="s">
        <v>116</v>
      </c>
      <c r="J55" s="5" t="n">
        <v>158</v>
      </c>
    </row>
    <row r="56" customFormat="false" ht="30" hidden="false" customHeight="false" outlineLevel="0" collapsed="false">
      <c r="A56" s="40" t="n">
        <v>33</v>
      </c>
      <c r="B56" s="41" t="s">
        <v>121</v>
      </c>
      <c r="C56" s="42" t="s">
        <v>122</v>
      </c>
      <c r="D56" s="43" t="s">
        <v>100</v>
      </c>
      <c r="E56" s="44" t="n">
        <v>4</v>
      </c>
      <c r="F56" s="45"/>
      <c r="G56" s="44" t="n">
        <f aca="false">ROUND(E56*F56, 2)</f>
        <v>0</v>
      </c>
      <c r="H56" s="46" t="s">
        <v>123</v>
      </c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00</v>
      </c>
      <c r="E57" s="44" t="n">
        <v>235</v>
      </c>
      <c r="F57" s="45"/>
      <c r="G57" s="44" t="n">
        <f aca="false">ROUND(E57*F57, 2)</f>
        <v>0</v>
      </c>
      <c r="H57" s="46"/>
      <c r="J57" s="5" t="n">
        <v>165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00</v>
      </c>
      <c r="E58" s="44" t="n">
        <v>235</v>
      </c>
      <c r="F58" s="45"/>
      <c r="G58" s="44" t="n">
        <f aca="false">ROUND(E58*F58, 2)</f>
        <v>0</v>
      </c>
      <c r="H58" s="46"/>
      <c r="J58" s="5" t="n">
        <v>167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30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35</v>
      </c>
      <c r="J61" s="5" t="n">
        <v>207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38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1</v>
      </c>
      <c r="J63" s="5" t="n">
        <v>343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44</v>
      </c>
      <c r="J64" s="5" t="n">
        <v>237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8</v>
      </c>
    </row>
    <row r="66" customFormat="false" ht="27" hidden="false" customHeight="true" outlineLevel="0" collapsed="false">
      <c r="A66" s="47" t="s">
        <v>147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48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49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50</v>
      </c>
      <c r="B69" s="53"/>
      <c r="C69" s="53"/>
      <c r="D69" s="53"/>
      <c r="E69" s="54"/>
      <c r="F69" s="55"/>
      <c r="G69" s="56" t="s">
        <v>151</v>
      </c>
      <c r="H69" s="5"/>
    </row>
    <row r="70" customFormat="false" ht="15.75" hidden="false" customHeight="true" outlineLevel="0" collapsed="false">
      <c r="A70" s="57"/>
      <c r="B70" s="58" t="s">
        <v>152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53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54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3</v>
      </c>
      <c r="B73" s="60" t="s">
        <v>155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4</v>
      </c>
      <c r="B74" s="60" t="s">
        <v>156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2-16T13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