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8">
  <si>
    <t xml:space="preserve">Oprava volného bytu č. 32, Odborářská 70</t>
  </si>
  <si>
    <t xml:space="preserve">VZ č. 279/2019</t>
  </si>
  <si>
    <t xml:space="preserve">17.12.2019 06:35:4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u vstupních bytových dveří - lak</t>
  </si>
  <si>
    <t xml:space="preserve">3.77</t>
  </si>
  <si>
    <t xml:space="preserve">výměna přechodových lišt – délka 60 cm</t>
  </si>
  <si>
    <t xml:space="preserve">koupelna - hliníková</t>
  </si>
  <si>
    <t xml:space="preserve">3.79</t>
  </si>
  <si>
    <t xml:space="preserve">výměna přechodových lišt – délka 80 cm</t>
  </si>
  <si>
    <t xml:space="preserve">OP,KU - hliníková</t>
  </si>
  <si>
    <t xml:space="preserve">3.82</t>
  </si>
  <si>
    <t xml:space="preserve">výměna dveřního kování</t>
  </si>
  <si>
    <t xml:space="preserve">OP - kov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 OP-pravé, KU-levé </t>
  </si>
  <si>
    <t xml:space="preserve">3.118</t>
  </si>
  <si>
    <t xml:space="preserve">výměna větracích mřížek</t>
  </si>
  <si>
    <t xml:space="preserve"> 0,30x0,22 v koupelně se žaluzií</t>
  </si>
  <si>
    <t xml:space="preserve">3.123</t>
  </si>
  <si>
    <t xml:space="preserve">demontáž a zpětná montáž zařizovacích předmětů, viz poznámka</t>
  </si>
  <si>
    <t xml:space="preserve">pouze spodní díl KU-linky 150cm  a stojánkové baterie z důvodu výměny PVC a nivelace </t>
  </si>
  <si>
    <t xml:space="preserve">3.139</t>
  </si>
  <si>
    <t xml:space="preserve">demontáž větracích mřížek</t>
  </si>
  <si>
    <t xml:space="preserve">v předsíni 0,15x0,15 a pokoji 0,30x0,22 včetně zazdění otvorů </t>
  </si>
  <si>
    <t xml:space="preserve">4.1</t>
  </si>
  <si>
    <t xml:space="preserve">stržení původního PVC</t>
  </si>
  <si>
    <t xml:space="preserve">m2</t>
  </si>
  <si>
    <t xml:space="preserve">KU,OP,PŘ, 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PŘ dekor laminátové podlahy, celoplošně podlepit nášlapná vrstva min. 0,7 mm </t>
  </si>
  <si>
    <t xml:space="preserve">4.5</t>
  </si>
  <si>
    <t xml:space="preserve">nalepení obvodové lišty PVC</t>
  </si>
  <si>
    <t xml:space="preserve">bm</t>
  </si>
  <si>
    <t xml:space="preserve">KU,OP,PŘ včetně zednického zapravení</t>
  </si>
  <si>
    <t xml:space="preserve">5.4</t>
  </si>
  <si>
    <t xml:space="preserve">škrábání stěn,stropů</t>
  </si>
  <si>
    <t xml:space="preserve">celý byt včetně drobných zednických oprav</t>
  </si>
  <si>
    <t xml:space="preserve">5.5</t>
  </si>
  <si>
    <t xml:space="preserve">malba bílá</t>
  </si>
  <si>
    <t xml:space="preserve">otěruvzdorná celý byt</t>
  </si>
  <si>
    <t xml:space="preserve">7.16</t>
  </si>
  <si>
    <t xml:space="preserve">nátěr zárubní – šířka 80 cm</t>
  </si>
  <si>
    <t xml:space="preserve">KU,OP  barva bílá syntetika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46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5</v>
      </c>
    </row>
    <row r="35" customFormat="false" ht="6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4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345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28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28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4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28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30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31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30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116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5</v>
      </c>
      <c r="E42" s="44" t="n">
        <v>116</v>
      </c>
      <c r="F42" s="45"/>
      <c r="G42" s="44" t="n">
        <f aca="false">ROUND(E42*F42, 2)</f>
        <v>0</v>
      </c>
      <c r="H42" s="46" t="s">
        <v>92</v>
      </c>
      <c r="J42" s="5" t="n">
        <v>166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5</v>
      </c>
      <c r="J43" s="5" t="n">
        <v>209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36</v>
      </c>
    </row>
    <row r="45" customFormat="false" ht="18.75" hidden="false" customHeight="fals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1" hidden="false" customHeight="fals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1" hidden="false" customHeight="fals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101</v>
      </c>
      <c r="B48" s="53"/>
      <c r="C48" s="53"/>
      <c r="D48" s="53"/>
      <c r="E48" s="54"/>
      <c r="F48" s="55"/>
      <c r="G48" s="56" t="s">
        <v>102</v>
      </c>
      <c r="H48" s="5"/>
    </row>
    <row r="49" customFormat="false" ht="15.75" hidden="false" customHeight="true" outlineLevel="0" collapsed="false">
      <c r="A49" s="57"/>
      <c r="B49" s="58" t="s">
        <v>103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4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5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3</v>
      </c>
      <c r="B52" s="60" t="s">
        <v>106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4</v>
      </c>
      <c r="B53" s="60" t="s">
        <v>107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2-18T12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