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Stavební část byt č...." sheetId="2" state="visible" r:id="rId3"/>
    <sheet name="Pokyny pro vyplnění" sheetId="3" state="visible" r:id="rId4"/>
  </sheets>
  <definedNames>
    <definedName function="false" hidden="false" localSheetId="1" name="_xlnm.Print_Area" vbProcedure="false">'01 - Stavební část byt č....'!$C$4:$J$36,'01 - Stavební část byt č....'!$C$42:$J$88,'01 - Stavební část byt č....'!$C$94:$K$777</definedName>
    <definedName function="false" hidden="false" localSheetId="1" name="_xlnm.Print_Titles" vbProcedure="false">'01 - Stavební část byt č....'!$106:$106</definedName>
    <definedName function="false" hidden="true" localSheetId="1" name="_xlnm._FilterDatabase" vbProcedure="false">'01 - Stavební část byt č....'!$C$106:$K$777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82" uniqueCount="148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8da7674b-8719-4df6-a655-fefa8849fbe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olgogradská 147/243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0. 10. 2019</t>
  </si>
  <si>
    <t xml:space="preserve">Zadavatel:</t>
  </si>
  <si>
    <t xml:space="preserve">IČ:</t>
  </si>
  <si>
    <t xml:space="preserve">Statutární město Ostrava, městský obvod Ostrava-Ji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 byt č. 5 a byt č.6</t>
  </si>
  <si>
    <t xml:space="preserve">STA</t>
  </si>
  <si>
    <t xml:space="preserve">1</t>
  </si>
  <si>
    <t xml:space="preserve">{484dd444-ff60-4fda-9d51-27402d109145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Stavební část byt č. 5 a byt č.6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1 - Elektroinstalace - silnoproud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0271015</t>
  </si>
  <si>
    <t xml:space="preserve">Zazdívka otvorů v příčkách nebo stěnách pórobetonovými tvárnicemi plochy přes 1 m2 do 4 m2, objemová hmotnost 500 kg/m3, tloušťka příčky 75 mm</t>
  </si>
  <si>
    <t xml:space="preserve">m2</t>
  </si>
  <si>
    <t xml:space="preserve">CS ÚRS 2018 01</t>
  </si>
  <si>
    <t xml:space="preserve">4</t>
  </si>
  <si>
    <t xml:space="preserve">2</t>
  </si>
  <si>
    <t xml:space="preserve">138785496</t>
  </si>
  <si>
    <t xml:space="preserve">VV</t>
  </si>
  <si>
    <t xml:space="preserve">2,05:</t>
  </si>
  <si>
    <t xml:space="preserve">0,9*2,1</t>
  </si>
  <si>
    <t xml:space="preserve">2,07:</t>
  </si>
  <si>
    <t xml:space="preserve">Součet</t>
  </si>
  <si>
    <t xml:space="preserve">346244352</t>
  </si>
  <si>
    <t xml:space="preserve">Obezdívka koupelnových van  ploch rovných z přesných pórobetonových tvárnic, na tenké maltové lože, tl. 50 mm</t>
  </si>
  <si>
    <t xml:space="preserve">359829271</t>
  </si>
  <si>
    <t xml:space="preserve">1,47*0,6</t>
  </si>
  <si>
    <t xml:space="preserve">6</t>
  </si>
  <si>
    <t xml:space="preserve">Úpravy povrchů, podlahy a osazování výplní</t>
  </si>
  <si>
    <t xml:space="preserve">611131121</t>
  </si>
  <si>
    <t xml:space="preserve">Podkladní a spojovací vrstva vnitřních omítaných ploch  penetrace akrylát-silikonová nanášená ručně stropů</t>
  </si>
  <si>
    <t xml:space="preserve">68234375</t>
  </si>
  <si>
    <t xml:space="preserve">611142001</t>
  </si>
  <si>
    <t xml:space="preserve">Potažení vnitřních ploch pletivem  v ploše nebo pruzích, na plném podkladu sklovláknitým vtlačením do tmelu stropů</t>
  </si>
  <si>
    <t xml:space="preserve">-2009690028</t>
  </si>
  <si>
    <t xml:space="preserve">5</t>
  </si>
  <si>
    <t xml:space="preserve">611311131</t>
  </si>
  <si>
    <t xml:space="preserve">Potažení vnitřních ploch štukem tloušťky do 3 mm vodorovných konstrukcí stropů rovných</t>
  </si>
  <si>
    <t xml:space="preserve">-1555568168</t>
  </si>
  <si>
    <t xml:space="preserve">611321111</t>
  </si>
  <si>
    <t xml:space="preserve">Omítka vápenocementová vnitřních ploch  nanášená ručně jednovrstvá, tloušťky do 10 mm hrubá zatřená vodorovných konstrukcí stropů rovných</t>
  </si>
  <si>
    <t xml:space="preserve">-422002398</t>
  </si>
  <si>
    <t xml:space="preserve">7</t>
  </si>
  <si>
    <t xml:space="preserve">612131121</t>
  </si>
  <si>
    <t xml:space="preserve">Podkladní a spojovací vrstva vnitřních omítaných ploch  penetrace akrylát-silikonová nanášená ručně stěn</t>
  </si>
  <si>
    <t xml:space="preserve">440554556</t>
  </si>
  <si>
    <t xml:space="preserve">8</t>
  </si>
  <si>
    <t xml:space="preserve">612142001</t>
  </si>
  <si>
    <t xml:space="preserve">Potažení vnitřních ploch pletivem  v ploše nebo pruzích, na plném podkladu sklovláknitým vtlačením do tmelu stěn</t>
  </si>
  <si>
    <t xml:space="preserve">-2027764837</t>
  </si>
  <si>
    <t xml:space="preserve">dozděné příčky:</t>
  </si>
  <si>
    <t xml:space="preserve">3,78*2</t>
  </si>
  <si>
    <t xml:space="preserve">9</t>
  </si>
  <si>
    <t xml:space="preserve">612311131</t>
  </si>
  <si>
    <t xml:space="preserve">Potažení vnitřních ploch štukem tloušťky do 3 mm svislých konstrukcí stěn</t>
  </si>
  <si>
    <t xml:space="preserve">1355548314</t>
  </si>
  <si>
    <t xml:space="preserve">10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-325190052</t>
  </si>
  <si>
    <t xml:space="preserve">11</t>
  </si>
  <si>
    <t xml:space="preserve">635221421</t>
  </si>
  <si>
    <t xml:space="preserve">Doplnění násypů pod podlahy, mazaniny a dlažby škvárou  (s dodáním hmot), s udusáním a urovnáním povrchu násypu plochy jednotlivě přes 2 m2</t>
  </si>
  <si>
    <t xml:space="preserve">m3</t>
  </si>
  <si>
    <t xml:space="preserve">152111742</t>
  </si>
  <si>
    <t xml:space="preserve">82,21*0,0425</t>
  </si>
  <si>
    <t xml:space="preserve">částečné doplnění z 30% a celkové srovnání</t>
  </si>
  <si>
    <t xml:space="preserve">12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kus</t>
  </si>
  <si>
    <t xml:space="preserve">1620513899</t>
  </si>
  <si>
    <t xml:space="preserve">13</t>
  </si>
  <si>
    <t xml:space="preserve">M</t>
  </si>
  <si>
    <t xml:space="preserve">55331521</t>
  </si>
  <si>
    <t xml:space="preserve">zárubeň ocelová pro sádrokarton 100 700 L/P</t>
  </si>
  <si>
    <t xml:space="preserve">-1937002222</t>
  </si>
  <si>
    <t xml:space="preserve">14</t>
  </si>
  <si>
    <t xml:space="preserve">55331201</t>
  </si>
  <si>
    <t xml:space="preserve">zárubeň ocelová pro běžné zdění hranatý profil s drážkou 110 800 L/P</t>
  </si>
  <si>
    <t xml:space="preserve">-161015965</t>
  </si>
  <si>
    <t xml:space="preserve">Ostatní konstrukce a práce, bourání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1691452955</t>
  </si>
  <si>
    <t xml:space="preserve">118,64</t>
  </si>
  <si>
    <t xml:space="preserve">50</t>
  </si>
  <si>
    <t xml:space="preserve">16</t>
  </si>
  <si>
    <t xml:space="preserve">962051114</t>
  </si>
  <si>
    <t xml:space="preserve">Bourání příček železobetonových  tloušťky do 50 mm</t>
  </si>
  <si>
    <t xml:space="preserve">536354146</t>
  </si>
  <si>
    <t xml:space="preserve">zvětšení otvorů do koupelen:</t>
  </si>
  <si>
    <t xml:space="preserve">0,05*2*2*7</t>
  </si>
  <si>
    <t xml:space="preserve">17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1921451463</t>
  </si>
  <si>
    <t xml:space="preserve">2,03:</t>
  </si>
  <si>
    <t xml:space="preserve">(3,4+1,39*2)*2,73</t>
  </si>
  <si>
    <t xml:space="preserve">2,09:</t>
  </si>
  <si>
    <t xml:space="preserve">18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1329007199</t>
  </si>
  <si>
    <t xml:space="preserve">2,02:</t>
  </si>
  <si>
    <t xml:space="preserve">0,96</t>
  </si>
  <si>
    <t xml:space="preserve">2,06</t>
  </si>
  <si>
    <t xml:space="preserve">19</t>
  </si>
  <si>
    <t xml:space="preserve">965081611</t>
  </si>
  <si>
    <t xml:space="preserve">Odsekání soklíků  včetně otlučení podkladní omítky až na zdivo rovných</t>
  </si>
  <si>
    <t xml:space="preserve">m</t>
  </si>
  <si>
    <t xml:space="preserve">590971210</t>
  </si>
  <si>
    <t xml:space="preserve">2,04:</t>
  </si>
  <si>
    <t xml:space="preserve">2,24+3,4+2,24+3,4+3,4+1,93+3,4</t>
  </si>
  <si>
    <t xml:space="preserve">2,11:</t>
  </si>
  <si>
    <t xml:space="preserve">2,26+3,4+2,26+3,42+3,4+1,93+2,5</t>
  </si>
  <si>
    <t xml:space="preserve">20</t>
  </si>
  <si>
    <t xml:space="preserve">968072455</t>
  </si>
  <si>
    <t xml:space="preserve">Vybourání kovových rámů oken s křídly, dveřních zárubní, vrat, stěn, ostění nebo obkladů  dveřních zárubní, plochy do 2 m2</t>
  </si>
  <si>
    <t xml:space="preserve">-1554160642</t>
  </si>
  <si>
    <t xml:space="preserve">0,8*1,97*11</t>
  </si>
  <si>
    <t xml:space="preserve">0,6*1,97*4</t>
  </si>
  <si>
    <t xml:space="preserve">978011141</t>
  </si>
  <si>
    <t xml:space="preserve">Otlučení vápenných nebo vápenocementových omítek vnitřních ploch stropů, v rozsahu přes 10 do 30 %</t>
  </si>
  <si>
    <t xml:space="preserve">650754970</t>
  </si>
  <si>
    <t xml:space="preserve">2,01:</t>
  </si>
  <si>
    <t xml:space="preserve">7,98</t>
  </si>
  <si>
    <t xml:space="preserve">7,14</t>
  </si>
  <si>
    <t xml:space="preserve">15,57</t>
  </si>
  <si>
    <t xml:space="preserve">2,06:</t>
  </si>
  <si>
    <t xml:space="preserve">17,14</t>
  </si>
  <si>
    <t xml:space="preserve">2,08:</t>
  </si>
  <si>
    <t xml:space="preserve">8,04</t>
  </si>
  <si>
    <t xml:space="preserve">2,09</t>
  </si>
  <si>
    <t xml:space="preserve">2,10:</t>
  </si>
  <si>
    <t xml:space="preserve">7,2</t>
  </si>
  <si>
    <t xml:space="preserve">2,12:</t>
  </si>
  <si>
    <t xml:space="preserve">2,13:</t>
  </si>
  <si>
    <t xml:space="preserve">15,5</t>
  </si>
  <si>
    <t xml:space="preserve">22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-474758406</t>
  </si>
  <si>
    <t xml:space="preserve">2,01+2,04:</t>
  </si>
  <si>
    <t xml:space="preserve">(3,4+5,7+3,4+0,6+0,08+5,1)*2,66</t>
  </si>
  <si>
    <t xml:space="preserve">2,5*2,66*2</t>
  </si>
  <si>
    <t xml:space="preserve">-1,44*1,42</t>
  </si>
  <si>
    <t xml:space="preserve">-0,8*2*4</t>
  </si>
  <si>
    <t xml:space="preserve">-0,6*2*2*2</t>
  </si>
  <si>
    <t xml:space="preserve">(3,4+4,58)*2*2,66</t>
  </si>
  <si>
    <t xml:space="preserve">-2,04*1,42</t>
  </si>
  <si>
    <t xml:space="preserve">-0,8*2*2</t>
  </si>
  <si>
    <t xml:space="preserve">(3,4+5)*2*2,66</t>
  </si>
  <si>
    <t xml:space="preserve">-1,3*1,45-0,6*2</t>
  </si>
  <si>
    <t xml:space="preserve">(3,4+5,04)*2*2,66</t>
  </si>
  <si>
    <t xml:space="preserve">-1,42*2,04</t>
  </si>
  <si>
    <t xml:space="preserve">2,08+2,11:</t>
  </si>
  <si>
    <t xml:space="preserve">(3,4+5,6+3,4+0,6+0,08+5,1)*2,66</t>
  </si>
  <si>
    <t xml:space="preserve">2,5*2*2,66</t>
  </si>
  <si>
    <t xml:space="preserve">-0,8*2*3</t>
  </si>
  <si>
    <t xml:space="preserve">(4,56+3,4)*2*2,66</t>
  </si>
  <si>
    <t xml:space="preserve">-1,65*1,45</t>
  </si>
  <si>
    <t xml:space="preserve">-0,6*2,04</t>
  </si>
  <si>
    <t xml:space="preserve">ostění:</t>
  </si>
  <si>
    <t xml:space="preserve">(1,42*2+2,04)*0,3*3</t>
  </si>
  <si>
    <t xml:space="preserve">(1,42*2+1,44)*0,3</t>
  </si>
  <si>
    <t xml:space="preserve">(1,42*2+1,52)*0,3</t>
  </si>
  <si>
    <t xml:space="preserve">(2,04+2+2,04+1,42+0,6)*0,3*2</t>
  </si>
  <si>
    <t xml:space="preserve">23</t>
  </si>
  <si>
    <t xml:space="preserve">978059541</t>
  </si>
  <si>
    <t xml:space="preserve">Odsekání obkladů  stěn včetně otlučení podkladní omítky až na zdivo z obkládaček vnitřních, z jakýchkoliv materiálů, plochy přes 1 m2</t>
  </si>
  <si>
    <t xml:space="preserve">-932073911</t>
  </si>
  <si>
    <t xml:space="preserve">0,7*0,6</t>
  </si>
  <si>
    <t xml:space="preserve">0,6*2,2</t>
  </si>
  <si>
    <t xml:space="preserve">(2,14+1,39)*2*1</t>
  </si>
  <si>
    <t xml:space="preserve">(1,5+1,39)*2*1</t>
  </si>
  <si>
    <t xml:space="preserve">997</t>
  </si>
  <si>
    <t xml:space="preserve">Přesun sutě</t>
  </si>
  <si>
    <t xml:space="preserve">24</t>
  </si>
  <si>
    <t xml:space="preserve">997013153</t>
  </si>
  <si>
    <t xml:space="preserve">Vnitrostaveništní doprava suti a vybouraných hmot  vodorovně do 50 m svisle s omezením mechanizace pro budovy a haly výšky přes 9 do 12 m</t>
  </si>
  <si>
    <t xml:space="preserve">t</t>
  </si>
  <si>
    <t xml:space="preserve">1252842215</t>
  </si>
  <si>
    <t xml:space="preserve">25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912872560</t>
  </si>
  <si>
    <t xml:space="preserve">29,259*10 'Přepočtené koeficientem množství</t>
  </si>
  <si>
    <t xml:space="preserve">26</t>
  </si>
  <si>
    <t xml:space="preserve">997013501</t>
  </si>
  <si>
    <t xml:space="preserve">Odvoz suti a vybouraných hmot na skládku nebo meziskládku  se složením, na vzdálenost do 1 km</t>
  </si>
  <si>
    <t xml:space="preserve">-527558330</t>
  </si>
  <si>
    <t xml:space="preserve">27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-868959588</t>
  </si>
  <si>
    <t xml:space="preserve">29,259*9 'Přepočtené koeficientem množství</t>
  </si>
  <si>
    <t xml:space="preserve">28</t>
  </si>
  <si>
    <t xml:space="preserve">997013811</t>
  </si>
  <si>
    <t xml:space="preserve">Poplatek za uložení stavebního odpadu na skládce (skládkovné) dřevěného zatříděného do Katalogu odpadů pod kódem 170 201</t>
  </si>
  <si>
    <t xml:space="preserve">-587480853</t>
  </si>
  <si>
    <t xml:space="preserve">29</t>
  </si>
  <si>
    <t xml:space="preserve">997013813</t>
  </si>
  <si>
    <t xml:space="preserve">Poplatek za uložení stavebního odpadu na skládce (skládkovné) z plastických hmot zatříděného do Katalogu odpadů pod kódem 170 203</t>
  </si>
  <si>
    <t xml:space="preserve">2098388687</t>
  </si>
  <si>
    <t xml:space="preserve">30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812785694</t>
  </si>
  <si>
    <t xml:space="preserve">998</t>
  </si>
  <si>
    <t xml:space="preserve">Přesun hmot</t>
  </si>
  <si>
    <t xml:space="preserve">31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1207031328</t>
  </si>
  <si>
    <t xml:space="preserve">32</t>
  </si>
  <si>
    <t xml:space="preserve">998017002</t>
  </si>
  <si>
    <t xml:space="preserve">Přesun hmot pro budovy občanské výstavby, bydlení, výrobu a služby  s omezením mechanizace vodorovná dopravní vzdálenost do 100 m pro budovy s jakoukoliv nosnou konstrukcí výšky přes 6 do 12 m</t>
  </si>
  <si>
    <t xml:space="preserve">193853595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3</t>
  </si>
  <si>
    <t xml:space="preserve">711191201</t>
  </si>
  <si>
    <t xml:space="preserve">Provedení izolace proti zemní vlhkosti hydroizolační stěrkou na ploše vodorovné V dvouvrstvá na betonu</t>
  </si>
  <si>
    <t xml:space="preserve">756213228</t>
  </si>
  <si>
    <t xml:space="preserve">2,07</t>
  </si>
  <si>
    <t xml:space="preserve">0,9</t>
  </si>
  <si>
    <t xml:space="preserve">34</t>
  </si>
  <si>
    <t xml:space="preserve">711192201</t>
  </si>
  <si>
    <t xml:space="preserve">Provedení izolace proti zemní vlhkosti hydroizolační stěrkou na ploše svislé S dvouvrstvá na betonu</t>
  </si>
  <si>
    <t xml:space="preserve">-1686575673</t>
  </si>
  <si>
    <t xml:space="preserve">(0,87+1,035*2)*0,2</t>
  </si>
  <si>
    <t xml:space="preserve">(1,41+1,47)*2*2,02</t>
  </si>
  <si>
    <t xml:space="preserve">35</t>
  </si>
  <si>
    <t xml:space="preserve">24617150</t>
  </si>
  <si>
    <t xml:space="preserve">hmota nátěrová hydroizolační elastická na beton nebo omítku</t>
  </si>
  <si>
    <t xml:space="preserve">kg</t>
  </si>
  <si>
    <t xml:space="preserve">-1114175501</t>
  </si>
  <si>
    <t xml:space="preserve">(5,94+24,446)*1</t>
  </si>
  <si>
    <t xml:space="preserve">36</t>
  </si>
  <si>
    <t xml:space="preserve">711199095</t>
  </si>
  <si>
    <t xml:space="preserve">Příplatek k cenám provedení izolace proti zemní vlhkosti za plochu do 10 m2  natěradly za studena nebo za horka</t>
  </si>
  <si>
    <t xml:space="preserve">1330587264</t>
  </si>
  <si>
    <t xml:space="preserve">5,94+24,446</t>
  </si>
  <si>
    <t xml:space="preserve">37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2028240234</t>
  </si>
  <si>
    <t xml:space="preserve">(1,41+1,47)*2*2</t>
  </si>
  <si>
    <t xml:space="preserve">(0,87+1,035)*2*0,2</t>
  </si>
  <si>
    <t xml:space="preserve">2*8</t>
  </si>
  <si>
    <t xml:space="preserve">0,2*8</t>
  </si>
  <si>
    <t xml:space="preserve">38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550454469</t>
  </si>
  <si>
    <t xml:space="preserve">39</t>
  </si>
  <si>
    <t xml:space="preserve">28355020</t>
  </si>
  <si>
    <t xml:space="preserve">páska pružná těsnící š 80mm</t>
  </si>
  <si>
    <t xml:space="preserve">699655203</t>
  </si>
  <si>
    <t xml:space="preserve">29,882*1,05</t>
  </si>
  <si>
    <t xml:space="preserve">40</t>
  </si>
  <si>
    <t xml:space="preserve">998711102</t>
  </si>
  <si>
    <t xml:space="preserve">Přesun hmot pro izolace proti vodě, vlhkosti a plynům  stanovený z hmotnosti přesunovaného materiálu vodorovná dopravní vzdálenost do 50 m v objektech výšky přes 6 do 12 m</t>
  </si>
  <si>
    <t xml:space="preserve">78141987</t>
  </si>
  <si>
    <t xml:space="preserve">721</t>
  </si>
  <si>
    <t xml:space="preserve">Zdravotechnika - vnitřní kanalizace</t>
  </si>
  <si>
    <t xml:space="preserve">41</t>
  </si>
  <si>
    <t xml:space="preserve">721171808</t>
  </si>
  <si>
    <t xml:space="preserve">Demontáž potrubí z novodurových trub  odpadních nebo připojovacích přes 75 do D 114</t>
  </si>
  <si>
    <t xml:space="preserve">-1919793542</t>
  </si>
  <si>
    <t xml:space="preserve">42</t>
  </si>
  <si>
    <t xml:space="preserve">721173706</t>
  </si>
  <si>
    <t xml:space="preserve">Potrubí z plastových trub polyetylenové svařované odpadní (svislé) DN 100</t>
  </si>
  <si>
    <t xml:space="preserve">-1341570434</t>
  </si>
  <si>
    <t xml:space="preserve">b5:</t>
  </si>
  <si>
    <t xml:space="preserve">1,5</t>
  </si>
  <si>
    <t xml:space="preserve">6:</t>
  </si>
  <si>
    <t xml:space="preserve">43</t>
  </si>
  <si>
    <t xml:space="preserve">721173723</t>
  </si>
  <si>
    <t xml:space="preserve">Potrubí z plastových trub polyetylenové svařované připojovací DN 50</t>
  </si>
  <si>
    <t xml:space="preserve">-2097803204</t>
  </si>
  <si>
    <t xml:space="preserve">b6:</t>
  </si>
  <si>
    <t xml:space="preserve">5,5</t>
  </si>
  <si>
    <t xml:space="preserve">44</t>
  </si>
  <si>
    <t xml:space="preserve">721173724</t>
  </si>
  <si>
    <t xml:space="preserve">Potrubí z plastových trub polyetylenové svařované připojovací DN 70</t>
  </si>
  <si>
    <t xml:space="preserve">662242845</t>
  </si>
  <si>
    <t xml:space="preserve">45</t>
  </si>
  <si>
    <t xml:space="preserve">721220801</t>
  </si>
  <si>
    <t xml:space="preserve">Demontáž zápachových uzávěrek  do DN 70</t>
  </si>
  <si>
    <t xml:space="preserve">-1180957591</t>
  </si>
  <si>
    <t xml:space="preserve">46</t>
  </si>
  <si>
    <t xml:space="preserve">721290111</t>
  </si>
  <si>
    <t xml:space="preserve">Zkouška těsnosti kanalizace  v objektech vodou do DN 125</t>
  </si>
  <si>
    <t xml:space="preserve">1493041830</t>
  </si>
  <si>
    <t xml:space="preserve">47</t>
  </si>
  <si>
    <t xml:space="preserve">998721102</t>
  </si>
  <si>
    <t xml:space="preserve">Přesun hmot pro vnitřní kanalizace  stanovený z hmotnosti přesunovaného materiálu vodorovná dopravní vzdálenost do 50 m v objektech výšky přes 6 do 12 m</t>
  </si>
  <si>
    <t xml:space="preserve">739008378</t>
  </si>
  <si>
    <t xml:space="preserve">722</t>
  </si>
  <si>
    <t xml:space="preserve">Zdravotechnika - vnitřní vodovod</t>
  </si>
  <si>
    <t xml:space="preserve">48</t>
  </si>
  <si>
    <t xml:space="preserve">722170801</t>
  </si>
  <si>
    <t xml:space="preserve">Demontáž rozvodů vody z plastů  do Ø 25 mm</t>
  </si>
  <si>
    <t xml:space="preserve">63652322</t>
  </si>
  <si>
    <t xml:space="preserve">49</t>
  </si>
  <si>
    <t xml:space="preserve">722176113</t>
  </si>
  <si>
    <t xml:space="preserve">Montáž potrubí z plastových trub  svařovaných polyfuzně D přes 20 do 25 mm</t>
  </si>
  <si>
    <t xml:space="preserve">-1066683037</t>
  </si>
  <si>
    <t xml:space="preserve">16:</t>
  </si>
  <si>
    <t xml:space="preserve">4+4</t>
  </si>
  <si>
    <t xml:space="preserve">20:</t>
  </si>
  <si>
    <t xml:space="preserve">2+2</t>
  </si>
  <si>
    <t xml:space="preserve">25:</t>
  </si>
  <si>
    <t xml:space="preserve">28615150</t>
  </si>
  <si>
    <t xml:space="preserve">trubka vodovodní tlaková PPR řada PN 20 D 16mm dl 4m</t>
  </si>
  <si>
    <t xml:space="preserve">1120886645</t>
  </si>
  <si>
    <t xml:space="preserve">16*1,1</t>
  </si>
  <si>
    <t xml:space="preserve">51</t>
  </si>
  <si>
    <t xml:space="preserve">28615152</t>
  </si>
  <si>
    <t xml:space="preserve">trubka vodovodní tlaková PPR řada PN 20 D 20mm dl 4m</t>
  </si>
  <si>
    <t xml:space="preserve">367795034</t>
  </si>
  <si>
    <t xml:space="preserve">8*1,1</t>
  </si>
  <si>
    <t xml:space="preserve">52</t>
  </si>
  <si>
    <t xml:space="preserve">28615153</t>
  </si>
  <si>
    <t xml:space="preserve">trubka vodovodní tlaková PPR řada PN 20 D 25mm dl 4m</t>
  </si>
  <si>
    <t xml:space="preserve">-1548368346</t>
  </si>
  <si>
    <t xml:space="preserve">2*1,1</t>
  </si>
  <si>
    <t xml:space="preserve">53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-251265149</t>
  </si>
  <si>
    <t xml:space="preserve">54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-434519396</t>
  </si>
  <si>
    <t xml:space="preserve">55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1292479573</t>
  </si>
  <si>
    <t xml:space="preserve">56</t>
  </si>
  <si>
    <t xml:space="preserve">722290234</t>
  </si>
  <si>
    <t xml:space="preserve">Zkoušky, proplach a desinfekce vodovodního potrubí  proplach a desinfekce vodovodního potrubí do DN 80</t>
  </si>
  <si>
    <t xml:space="preserve">1006024823</t>
  </si>
  <si>
    <t xml:space="preserve">57</t>
  </si>
  <si>
    <t xml:space="preserve">998722102</t>
  </si>
  <si>
    <t xml:space="preserve">Přesun hmot pro vnitřní vodovod  stanovený z hmotnosti přesunovaného materiálu vodorovná dopravní vzdálenost do 50 m v objektech výšky přes 6 do 12 m</t>
  </si>
  <si>
    <t xml:space="preserve">-975638683</t>
  </si>
  <si>
    <t xml:space="preserve">723</t>
  </si>
  <si>
    <t xml:space="preserve">Zdravotechnika - vnitřní plynovod</t>
  </si>
  <si>
    <t xml:space="preserve">58</t>
  </si>
  <si>
    <t xml:space="preserve">723120804</t>
  </si>
  <si>
    <t xml:space="preserve">Demontáž potrubí svařovaného z ocelových trubek závitových  do DN 25</t>
  </si>
  <si>
    <t xml:space="preserve">-853523722</t>
  </si>
  <si>
    <t xml:space="preserve">59</t>
  </si>
  <si>
    <t xml:space="preserve">723150402</t>
  </si>
  <si>
    <t xml:space="preserve">Potrubí z ocelových trubek hladkých  chráničky z ušlechtilé oceli spojované lisováním DN 15</t>
  </si>
  <si>
    <t xml:space="preserve">-1244542605</t>
  </si>
  <si>
    <t xml:space="preserve">60</t>
  </si>
  <si>
    <t xml:space="preserve">723190105</t>
  </si>
  <si>
    <t xml:space="preserve">Přípojky plynovodní ke spotřebičům z hadic nerezových vnitřní závit G 1/2 FF, délky 100 cm</t>
  </si>
  <si>
    <t xml:space="preserve">-296340902</t>
  </si>
  <si>
    <t xml:space="preserve">61</t>
  </si>
  <si>
    <t xml:space="preserve">723190901</t>
  </si>
  <si>
    <t xml:space="preserve">Opravy plynovodního potrubí  uzavření nebo otevření potrubí</t>
  </si>
  <si>
    <t xml:space="preserve">466794426</t>
  </si>
  <si>
    <t xml:space="preserve">62</t>
  </si>
  <si>
    <t xml:space="preserve">723190907</t>
  </si>
  <si>
    <t xml:space="preserve">Opravy plynovodního potrubí  odvzdušnění a napuštění potrubí</t>
  </si>
  <si>
    <t xml:space="preserve">-113963024</t>
  </si>
  <si>
    <t xml:space="preserve">63</t>
  </si>
  <si>
    <t xml:space="preserve">723190909</t>
  </si>
  <si>
    <t xml:space="preserve">Opravy plynovodního potrubí  neúřední zkouška těsnosti dosavadního potrubí</t>
  </si>
  <si>
    <t xml:space="preserve">713076655</t>
  </si>
  <si>
    <t xml:space="preserve">64</t>
  </si>
  <si>
    <t xml:space="preserve">998723102</t>
  </si>
  <si>
    <t xml:space="preserve">Přesun hmot pro vnitřní plynovod  stanovený z hmotnosti přesunovaného materiálu vodorovná dopravní vzdálenost do 50 m v objektech výšky přes 6 do 12 m</t>
  </si>
  <si>
    <t xml:space="preserve">1120449198</t>
  </si>
  <si>
    <t xml:space="preserve">725</t>
  </si>
  <si>
    <t xml:space="preserve">Zdravotechnika - zařizovací předměty</t>
  </si>
  <si>
    <t xml:space="preserve">65</t>
  </si>
  <si>
    <t xml:space="preserve">725110811</t>
  </si>
  <si>
    <t xml:space="preserve">Demontáž klozetů  splachovacích s nádrží nebo tlakovým splachovačem</t>
  </si>
  <si>
    <t xml:space="preserve">1243367950</t>
  </si>
  <si>
    <t xml:space="preserve">66</t>
  </si>
  <si>
    <t xml:space="preserve">725112001</t>
  </si>
  <si>
    <t xml:space="preserve">Zařízení záchodů klozety keramické standardní samostatně stojící s hlubokým splachováním odpad vodorovný</t>
  </si>
  <si>
    <t xml:space="preserve">-1301732031</t>
  </si>
  <si>
    <t xml:space="preserve">67</t>
  </si>
  <si>
    <t xml:space="preserve">725210821</t>
  </si>
  <si>
    <t xml:space="preserve">Demontáž umyvadel  bez výtokových armatur umyvadel</t>
  </si>
  <si>
    <t xml:space="preserve">-441179367</t>
  </si>
  <si>
    <t xml:space="preserve">68</t>
  </si>
  <si>
    <t xml:space="preserve">725211602</t>
  </si>
  <si>
    <t xml:space="preserve">Umyvadla keramická bez výtokových armatur se zápachovou uzávěrkou připevněná na stěnu šrouby bílá bez sloupu nebo krytu na sifon 550 mm</t>
  </si>
  <si>
    <t xml:space="preserve">117963448</t>
  </si>
  <si>
    <t xml:space="preserve">69</t>
  </si>
  <si>
    <t xml:space="preserve">725220841</t>
  </si>
  <si>
    <t xml:space="preserve">Demontáž van  ocelových rohových</t>
  </si>
  <si>
    <t xml:space="preserve">-193790737</t>
  </si>
  <si>
    <t xml:space="preserve">70</t>
  </si>
  <si>
    <t xml:space="preserve">725222161</t>
  </si>
  <si>
    <t xml:space="preserve">Vany bez výtokových armatur akrylátové se zápachovou uzávěrkou tvarované 1400x700 mm</t>
  </si>
  <si>
    <t xml:space="preserve">-1784534454</t>
  </si>
  <si>
    <t xml:space="preserve">71</t>
  </si>
  <si>
    <t xml:space="preserve">725245151</t>
  </si>
  <si>
    <t xml:space="preserve">Sprchové vaničky, boxy, kouty a zástěny zástěny sprchové do výšky 2000 mm dveře zásuvné dvoudílné s jedním posuvným dílem, šířky 1200 mm</t>
  </si>
  <si>
    <t xml:space="preserve">-962925060</t>
  </si>
  <si>
    <t xml:space="preserve">72</t>
  </si>
  <si>
    <t xml:space="preserve">55145594</t>
  </si>
  <si>
    <t xml:space="preserve">baterie sprchová páková 150 mm chrom</t>
  </si>
  <si>
    <t xml:space="preserve">796520335</t>
  </si>
  <si>
    <t xml:space="preserve">73</t>
  </si>
  <si>
    <t xml:space="preserve">55233200</t>
  </si>
  <si>
    <t xml:space="preserve">žlab sprchového koutu se zápachovou uzávěrkou š koutu 700mm</t>
  </si>
  <si>
    <t xml:space="preserve">-1824041973</t>
  </si>
  <si>
    <t xml:space="preserve">74</t>
  </si>
  <si>
    <t xml:space="preserve">55233206</t>
  </si>
  <si>
    <t xml:space="preserve">rošt žlabu sprchového koutu š koutu 700mm</t>
  </si>
  <si>
    <t xml:space="preserve">676321563</t>
  </si>
  <si>
    <t xml:space="preserve">75</t>
  </si>
  <si>
    <t xml:space="preserve">725311121</t>
  </si>
  <si>
    <t xml:space="preserve">Dřezy bez výtokových armatur jednoduché se zápachovou uzávěrkou nerezové s odkapávací plochou 560x480 mm a miskou</t>
  </si>
  <si>
    <t xml:space="preserve">1124926543</t>
  </si>
  <si>
    <t xml:space="preserve">76</t>
  </si>
  <si>
    <t xml:space="preserve">725810811</t>
  </si>
  <si>
    <t xml:space="preserve">Demontáž výtokových ventilů  nástěnných</t>
  </si>
  <si>
    <t xml:space="preserve">-1503591776</t>
  </si>
  <si>
    <t xml:space="preserve">77</t>
  </si>
  <si>
    <t xml:space="preserve">725811115</t>
  </si>
  <si>
    <t xml:space="preserve">Ventily nástěnné s pevným výtokem G 1/2 x 80 mm</t>
  </si>
  <si>
    <t xml:space="preserve">-501059259</t>
  </si>
  <si>
    <t xml:space="preserve">78</t>
  </si>
  <si>
    <t xml:space="preserve">725820801</t>
  </si>
  <si>
    <t xml:space="preserve">Demontáž baterií  nástěnných do G 3/4</t>
  </si>
  <si>
    <t xml:space="preserve">2045235076</t>
  </si>
  <si>
    <t xml:space="preserve">79</t>
  </si>
  <si>
    <t xml:space="preserve">725820802</t>
  </si>
  <si>
    <t xml:space="preserve">Demontáž baterií  stojánkových do 1 otvoru</t>
  </si>
  <si>
    <t xml:space="preserve">-232915880</t>
  </si>
  <si>
    <t xml:space="preserve">80</t>
  </si>
  <si>
    <t xml:space="preserve">725821326</t>
  </si>
  <si>
    <t xml:space="preserve">Baterie dřezové stojánkové pákové s otáčivým ústím a délkou ramínka 265 mm</t>
  </si>
  <si>
    <t xml:space="preserve">1091318719</t>
  </si>
  <si>
    <t xml:space="preserve">81</t>
  </si>
  <si>
    <t xml:space="preserve">725822611</t>
  </si>
  <si>
    <t xml:space="preserve">Baterie umyvadlové stojánkové pákové bez výpusti</t>
  </si>
  <si>
    <t xml:space="preserve">1301449882</t>
  </si>
  <si>
    <t xml:space="preserve">82</t>
  </si>
  <si>
    <t xml:space="preserve">725831312</t>
  </si>
  <si>
    <t xml:space="preserve">Baterie vanové nástěnné pákové s příslušenstvím a pevným držákem</t>
  </si>
  <si>
    <t xml:space="preserve">2094868135</t>
  </si>
  <si>
    <t xml:space="preserve">83</t>
  </si>
  <si>
    <t xml:space="preserve">ZUU</t>
  </si>
  <si>
    <t xml:space="preserve">Zápachová uzávěra - sifon pro umyvadla, provedení chrom</t>
  </si>
  <si>
    <t xml:space="preserve">1317792573</t>
  </si>
  <si>
    <t xml:space="preserve">84</t>
  </si>
  <si>
    <t xml:space="preserve">ZUD</t>
  </si>
  <si>
    <t xml:space="preserve">Zápachová uzávěra - sifon pro kuchyňský dřez bílý</t>
  </si>
  <si>
    <t xml:space="preserve">kpl</t>
  </si>
  <si>
    <t xml:space="preserve">1321546358</t>
  </si>
  <si>
    <t xml:space="preserve">85</t>
  </si>
  <si>
    <t xml:space="preserve">725869218</t>
  </si>
  <si>
    <t xml:space="preserve">Zápachové uzávěrky zařizovacích předmětů montáž zápachových uzávěrek dřezových dvoudílných U-sifonů</t>
  </si>
  <si>
    <t xml:space="preserve">1519603253</t>
  </si>
  <si>
    <t xml:space="preserve">86</t>
  </si>
  <si>
    <t xml:space="preserve">998725102</t>
  </si>
  <si>
    <t xml:space="preserve">Přesun hmot pro zařizovací předměty  stanovený z hmotnosti přesunovaného materiálu vodorovná dopravní vzdálenost do 50 m v objektech výšky přes 6 do 12 m</t>
  </si>
  <si>
    <t xml:space="preserve">1101982189</t>
  </si>
  <si>
    <t xml:space="preserve">87</t>
  </si>
  <si>
    <t xml:space="preserve">OIM</t>
  </si>
  <si>
    <t xml:space="preserve">Ostatní instalační materiál nutný pro dopojení zařizovacích předmětů (pancéřové hadičky, těsnění atd...)</t>
  </si>
  <si>
    <t xml:space="preserve">1105238620</t>
  </si>
  <si>
    <t xml:space="preserve">726</t>
  </si>
  <si>
    <t xml:space="preserve">Zdravotechnika - předstěnové instalace</t>
  </si>
  <si>
    <t xml:space="preserve">88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-221402008</t>
  </si>
  <si>
    <t xml:space="preserve">89</t>
  </si>
  <si>
    <t xml:space="preserve">998726112</t>
  </si>
  <si>
    <t xml:space="preserve">Přesun hmot pro instalační prefabrikáty  stanovený z hmotnosti přesunovaného materiálu vodorovná dopravní vzdálenost do 50 m v objektech výšky přes 6 m do 12 m</t>
  </si>
  <si>
    <t xml:space="preserve">-1257360324</t>
  </si>
  <si>
    <t xml:space="preserve">733</t>
  </si>
  <si>
    <t xml:space="preserve">Ústřední vytápění - rozvodné potrubí</t>
  </si>
  <si>
    <t xml:space="preserve">90</t>
  </si>
  <si>
    <t xml:space="preserve">733190107</t>
  </si>
  <si>
    <t xml:space="preserve">Zkoušky těsnosti potrubí, manžety prostupové z trubek ocelových  zkoušky těsnosti potrubí (za provozu) z trubek ocelových závitových DN do 40</t>
  </si>
  <si>
    <t xml:space="preserve">-1911260578</t>
  </si>
  <si>
    <t xml:space="preserve">734</t>
  </si>
  <si>
    <t xml:space="preserve">Ústřední vytápění - armatury</t>
  </si>
  <si>
    <t xml:space="preserve">91</t>
  </si>
  <si>
    <t xml:space="preserve">734190814</t>
  </si>
  <si>
    <t xml:space="preserve">Demontáž přírub  rozpojení přírubového spoje do DN 50</t>
  </si>
  <si>
    <t xml:space="preserve">1491180575</t>
  </si>
  <si>
    <t xml:space="preserve">92</t>
  </si>
  <si>
    <t xml:space="preserve">734222812</t>
  </si>
  <si>
    <t xml:space="preserve">Ventily regulační závitové termostatické, s hlavicí ručního ovládání PN 16 do 110°C přímé chromované G 1/2</t>
  </si>
  <si>
    <t xml:space="preserve">-627751026</t>
  </si>
  <si>
    <t xml:space="preserve">93</t>
  </si>
  <si>
    <t xml:space="preserve">998734102</t>
  </si>
  <si>
    <t xml:space="preserve">Přesun hmot pro armatury  stanovený z hmotnosti přesunovaného materiálu vodorovná dopravní vzdálenost do 50 m v objektech výšky přes 6 do 12 m</t>
  </si>
  <si>
    <t xml:space="preserve">277552312</t>
  </si>
  <si>
    <t xml:space="preserve">735</t>
  </si>
  <si>
    <t xml:space="preserve">Ústřední vytápění - otopná tělesa</t>
  </si>
  <si>
    <t xml:space="preserve">94</t>
  </si>
  <si>
    <t xml:space="preserve">735000912</t>
  </si>
  <si>
    <t xml:space="preserve">Regulace otopného systému při opravách  vyregulování dvojregulačních ventilů a kohoutů s termostatickým ovládáním</t>
  </si>
  <si>
    <t xml:space="preserve">212279901</t>
  </si>
  <si>
    <t xml:space="preserve">95</t>
  </si>
  <si>
    <t xml:space="preserve">735111380</t>
  </si>
  <si>
    <t xml:space="preserve">Otopná tělesa litinová článková se základním nátěrem výkon 53-152 W/článek připojovací rozteč/hloubka (mm) 900/160 (0,440 m2/kus)</t>
  </si>
  <si>
    <t xml:space="preserve">1631057942</t>
  </si>
  <si>
    <t xml:space="preserve">1,4*0,9*2</t>
  </si>
  <si>
    <t xml:space="preserve">2*0,9*5</t>
  </si>
  <si>
    <t xml:space="preserve">96</t>
  </si>
  <si>
    <t xml:space="preserve">735111810</t>
  </si>
  <si>
    <t xml:space="preserve">Demontáž otopných těles litinových  článkových</t>
  </si>
  <si>
    <t xml:space="preserve">1832961563</t>
  </si>
  <si>
    <t xml:space="preserve">97</t>
  </si>
  <si>
    <t xml:space="preserve">735118110</t>
  </si>
  <si>
    <t xml:space="preserve">Otopná tělesa litinová zkoušky těsnosti vodou těles článkových</t>
  </si>
  <si>
    <t xml:space="preserve">1355774487</t>
  </si>
  <si>
    <t xml:space="preserve">98</t>
  </si>
  <si>
    <t xml:space="preserve">735119140</t>
  </si>
  <si>
    <t xml:space="preserve">Otopná tělesa litinová montáž těles článkových</t>
  </si>
  <si>
    <t xml:space="preserve">-589594854</t>
  </si>
  <si>
    <t xml:space="preserve">99</t>
  </si>
  <si>
    <t xml:space="preserve">735191902</t>
  </si>
  <si>
    <t xml:space="preserve">Ostatní opravy otopných těles  vyzkoušení tlakem po opravě otopných těles litinových</t>
  </si>
  <si>
    <t xml:space="preserve">-1868145458</t>
  </si>
  <si>
    <t xml:space="preserve">100</t>
  </si>
  <si>
    <t xml:space="preserve">735191904</t>
  </si>
  <si>
    <t xml:space="preserve">Ostatní opravy otopných těles  vyčištění propláchnutím vodou otopných těles litinových</t>
  </si>
  <si>
    <t xml:space="preserve">-485503619</t>
  </si>
  <si>
    <t xml:space="preserve">101</t>
  </si>
  <si>
    <t xml:space="preserve">735191905</t>
  </si>
  <si>
    <t xml:space="preserve">Ostatní opravy otopných těles  odvzdušnění tělesa</t>
  </si>
  <si>
    <t xml:space="preserve">2075178515</t>
  </si>
  <si>
    <t xml:space="preserve">102</t>
  </si>
  <si>
    <t xml:space="preserve">735191910</t>
  </si>
  <si>
    <t xml:space="preserve">Ostatní opravy otopných těles  napuštění vody do otopného systému včetně potrubí (bez kotle a ohříváků) otopných těles</t>
  </si>
  <si>
    <t xml:space="preserve">-628030292</t>
  </si>
  <si>
    <t xml:space="preserve">103</t>
  </si>
  <si>
    <t xml:space="preserve">735291800</t>
  </si>
  <si>
    <t xml:space="preserve">Demontáž konzol nebo držáků  otopných těles, registrů, konvektorů do odpadu</t>
  </si>
  <si>
    <t xml:space="preserve">1955042901</t>
  </si>
  <si>
    <t xml:space="preserve">104</t>
  </si>
  <si>
    <t xml:space="preserve">735494811</t>
  </si>
  <si>
    <t xml:space="preserve">Vypuštění vody z otopných soustav  bez kotlů, ohříváků, zásobníků a nádrží</t>
  </si>
  <si>
    <t xml:space="preserve">809112334</t>
  </si>
  <si>
    <t xml:space="preserve">105</t>
  </si>
  <si>
    <t xml:space="preserve">735890802</t>
  </si>
  <si>
    <t xml:space="preserve">Vnitrostaveništní přemístění vybouraných (demontovaných) hmot otopných těles  vodorovně do 100 m v objektech výšky přes 6 do 12 m</t>
  </si>
  <si>
    <t xml:space="preserve">355847477</t>
  </si>
  <si>
    <t xml:space="preserve">106</t>
  </si>
  <si>
    <t xml:space="preserve">998735102</t>
  </si>
  <si>
    <t xml:space="preserve">Přesun hmot pro otopná tělesa  stanovený z hmotnosti přesunovaného materiálu vodorovná dopravní vzdálenost do 50 m v objektech výšky přes 6 do 12 m</t>
  </si>
  <si>
    <t xml:space="preserve">-1057957905</t>
  </si>
  <si>
    <t xml:space="preserve">741</t>
  </si>
  <si>
    <t xml:space="preserve">Elektroinstalace - silnoproud</t>
  </si>
  <si>
    <t xml:space="preserve">107</t>
  </si>
  <si>
    <t xml:space="preserve">EL01</t>
  </si>
  <si>
    <t xml:space="preserve">Elektroinstalace - Úpravy odběrných míst ve stávajícím elektroměrovém rozvaděči</t>
  </si>
  <si>
    <t xml:space="preserve">1897950862</t>
  </si>
  <si>
    <t xml:space="preserve">108</t>
  </si>
  <si>
    <t xml:space="preserve">EL02</t>
  </si>
  <si>
    <t xml:space="preserve">Elektroinstalace - Bytové rozvaděče</t>
  </si>
  <si>
    <t xml:space="preserve">856665444</t>
  </si>
  <si>
    <t xml:space="preserve">109</t>
  </si>
  <si>
    <t xml:space="preserve">EL03</t>
  </si>
  <si>
    <t xml:space="preserve">Elektroinstalace</t>
  </si>
  <si>
    <t xml:space="preserve">346672153</t>
  </si>
  <si>
    <t xml:space="preserve">110</t>
  </si>
  <si>
    <t xml:space="preserve">EL04</t>
  </si>
  <si>
    <t xml:space="preserve">Svítidla</t>
  </si>
  <si>
    <t xml:space="preserve">-2146783809</t>
  </si>
  <si>
    <t xml:space="preserve">111</t>
  </si>
  <si>
    <t xml:space="preserve">EL05</t>
  </si>
  <si>
    <t xml:space="preserve">Zkoušky, revize, inženýring</t>
  </si>
  <si>
    <t xml:space="preserve">-456805136</t>
  </si>
  <si>
    <t xml:space="preserve">751</t>
  </si>
  <si>
    <t xml:space="preserve">Vzduchotechnika</t>
  </si>
  <si>
    <t xml:space="preserve">112</t>
  </si>
  <si>
    <t xml:space="preserve">751111012</t>
  </si>
  <si>
    <t xml:space="preserve">Montáž ventilátoru axiálního nízkotlakého  nástěnného základního, průměru přes 100 do 200 mm</t>
  </si>
  <si>
    <t xml:space="preserve">-1004160079</t>
  </si>
  <si>
    <t xml:space="preserve">113</t>
  </si>
  <si>
    <t xml:space="preserve">V</t>
  </si>
  <si>
    <t xml:space="preserve">Axiální ventilátor max. 20x20cm, pr. 125 mm</t>
  </si>
  <si>
    <t xml:space="preserve">-1257193842</t>
  </si>
  <si>
    <t xml:space="preserve">114</t>
  </si>
  <si>
    <t xml:space="preserve">751111811</t>
  </si>
  <si>
    <t xml:space="preserve">Demontáž ventilátoru axiálního nízkotlakého kruhové potrubí, průměru do 200 mm</t>
  </si>
  <si>
    <t xml:space="preserve">-2043682192</t>
  </si>
  <si>
    <t xml:space="preserve">115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711098208</t>
  </si>
  <si>
    <t xml:space="preserve">762</t>
  </si>
  <si>
    <t xml:space="preserve">Konstrukce tesařské</t>
  </si>
  <si>
    <t xml:space="preserve">116</t>
  </si>
  <si>
    <t xml:space="preserve">762512245</t>
  </si>
  <si>
    <t xml:space="preserve">Podlahové konstrukce podkladové montáž z desek dřevotřískových, dřevoštěpkových nebo cementotřískových na podklad dřevěný šroubováním</t>
  </si>
  <si>
    <t xml:space="preserve">1901991489</t>
  </si>
  <si>
    <t xml:space="preserve">82,21*2</t>
  </si>
  <si>
    <t xml:space="preserve">117</t>
  </si>
  <si>
    <t xml:space="preserve">762526811</t>
  </si>
  <si>
    <t xml:space="preserve">Demontáž podlah  z desek dřevotřískových, překližkových, sololitových tl. do 20 mm bez polštářů</t>
  </si>
  <si>
    <t xml:space="preserve">1751941852</t>
  </si>
  <si>
    <t xml:space="preserve">82,21</t>
  </si>
  <si>
    <t xml:space="preserve">vč. odstranění separační vrstvy z asfalt.pásů</t>
  </si>
  <si>
    <t xml:space="preserve">118</t>
  </si>
  <si>
    <t xml:space="preserve">762595001</t>
  </si>
  <si>
    <t xml:space="preserve">Spojovací prostředky podlah a podkladových konstrukcí hřebíky, vruty</t>
  </si>
  <si>
    <t xml:space="preserve">-661300857</t>
  </si>
  <si>
    <t xml:space="preserve">119</t>
  </si>
  <si>
    <t xml:space="preserve">60726281</t>
  </si>
  <si>
    <t xml:space="preserve">deska dřevoštěpková OSB pero-drážka broušená tl 12mm</t>
  </si>
  <si>
    <t xml:space="preserve">-1056895700</t>
  </si>
  <si>
    <t xml:space="preserve">82,21*1,1</t>
  </si>
  <si>
    <t xml:space="preserve">120</t>
  </si>
  <si>
    <t xml:space="preserve">60722252</t>
  </si>
  <si>
    <t xml:space="preserve">deska dřevotřísková surová tl 12mm</t>
  </si>
  <si>
    <t xml:space="preserve">257049697</t>
  </si>
  <si>
    <t xml:space="preserve">121</t>
  </si>
  <si>
    <t xml:space="preserve">998762102</t>
  </si>
  <si>
    <t xml:space="preserve">Přesun hmot pro konstrukce tesařské  stanovený z hmotnosti přesunovaného materiálu vodorovná dopravní vzdálenost do 50 m v objektech výšky přes 6 do 12 m</t>
  </si>
  <si>
    <t xml:space="preserve">31296469</t>
  </si>
  <si>
    <t xml:space="preserve">763</t>
  </si>
  <si>
    <t xml:space="preserve">Konstrukce suché výstavby</t>
  </si>
  <si>
    <t xml:space="preserve">122</t>
  </si>
  <si>
    <t xml:space="preserve">763111331</t>
  </si>
  <si>
    <t xml:space="preserve">Příčka ze sádrokartonových desek  s nosnou konstrukcí z jednoduchých ocelových profilů UW, CW jednoduše opláštěná deskou impregnovanou H2 tl. 12,5 mm, příčka tl. 75 mm, profil 50 TI tl. 50 mm, EI 30, Rw 41 dB</t>
  </si>
  <si>
    <t xml:space="preserve">883399498</t>
  </si>
  <si>
    <t xml:space="preserve">(2,5+1,57+1,41+0,87)*2,66</t>
  </si>
  <si>
    <t xml:space="preserve">123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</t>
  </si>
  <si>
    <t xml:space="preserve">-111210083</t>
  </si>
  <si>
    <t xml:space="preserve">koupelny:</t>
  </si>
  <si>
    <t xml:space="preserve">(2,5+1,57+1,41+1,47+1,41+1,035+0,87+1,035)*2</t>
  </si>
  <si>
    <t xml:space="preserve">2,66*12</t>
  </si>
  <si>
    <t xml:space="preserve">předstěny:</t>
  </si>
  <si>
    <t xml:space="preserve">3,4+2*2,66</t>
  </si>
  <si>
    <t xml:space="preserve">124</t>
  </si>
  <si>
    <t xml:space="preserve">763111724</t>
  </si>
  <si>
    <t xml:space="preserve">Příčka ze sádrokartonových desek  ostatní konstrukce a práce na příčkách ze sádrokartonových desek ochrana rohů páska k vyztužení různých úhlů vysoce pevná a nárazu odolná</t>
  </si>
  <si>
    <t xml:space="preserve">106746854</t>
  </si>
  <si>
    <t xml:space="preserve">2,66*4*4</t>
  </si>
  <si>
    <t xml:space="preserve">(1,47+1,41)*2*2</t>
  </si>
  <si>
    <t xml:space="preserve">(0,87+1,035)*2*2</t>
  </si>
  <si>
    <t xml:space="preserve">125</t>
  </si>
  <si>
    <t xml:space="preserve">763111751</t>
  </si>
  <si>
    <t xml:space="preserve">Příčka ze sádrokartonových desek  Příplatek k cenám za plochu do 6 m2 jednotlivě</t>
  </si>
  <si>
    <t xml:space="preserve">-1299224950</t>
  </si>
  <si>
    <t xml:space="preserve">126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687289610</t>
  </si>
  <si>
    <t xml:space="preserve">127</t>
  </si>
  <si>
    <t xml:space="preserve">763111771</t>
  </si>
  <si>
    <t xml:space="preserve">Příčka ze sádrokartonových desek  Příplatek k cenám za rovinnost kvality speciální tmelení kvality Q3</t>
  </si>
  <si>
    <t xml:space="preserve">1543003088</t>
  </si>
  <si>
    <t xml:space="preserve">(2,5+1,57)*2*2,66</t>
  </si>
  <si>
    <t xml:space="preserve">(1,41+1,47)*2*2*0,64</t>
  </si>
  <si>
    <t xml:space="preserve">3,4*2,66</t>
  </si>
  <si>
    <t xml:space="preserve">128</t>
  </si>
  <si>
    <t xml:space="preserve">763121551</t>
  </si>
  <si>
    <t xml:space="preserve">Stěna předsazená ze sádrokartonových desek s nosnou konstrukcí z ocelových profilů CD a UD, s kotvením CD po 1 500 mm dvojitě opláštěná deskami protipožárními DF tl. 2 x 12,5 mm, stěna tl. 75 mm, TI tl. 50 mm, EI 45 mm</t>
  </si>
  <si>
    <t xml:space="preserve">559198665</t>
  </si>
  <si>
    <t xml:space="preserve">129</t>
  </si>
  <si>
    <t xml:space="preserve">763131451</t>
  </si>
  <si>
    <t xml:space="preserve">Podhled ze sádrokartonových desek  dvouvrstvá zavěšená spodní konstrukce z ocelových profilů CD, UD jednoduše opláštěná deskou impregnovanou H2, tl. 12,5 mm, bez TI</t>
  </si>
  <si>
    <t xml:space="preserve">-2100278563</t>
  </si>
  <si>
    <t xml:space="preserve">1,47*1,41*2</t>
  </si>
  <si>
    <t xml:space="preserve">0,87*1,035*2</t>
  </si>
  <si>
    <t xml:space="preserve">130</t>
  </si>
  <si>
    <t xml:space="preserve">763131713</t>
  </si>
  <si>
    <t xml:space="preserve">Podhled ze sádrokartonových desek  ostatní práce a konstrukce na podhledech ze sádrokartonových desek napojení na obvodové konstrukce profilem</t>
  </si>
  <si>
    <t xml:space="preserve">-248398520</t>
  </si>
  <si>
    <t xml:space="preserve">131</t>
  </si>
  <si>
    <t xml:space="preserve">763131751</t>
  </si>
  <si>
    <t xml:space="preserve">Podhled ze sádrokartonových desek  ostatní práce a konstrukce na podhledech ze sádrokartonových desek montáž parotěsné zábrany</t>
  </si>
  <si>
    <t xml:space="preserve">-574411767</t>
  </si>
  <si>
    <t xml:space="preserve">1,41*1,47*2</t>
  </si>
  <si>
    <t xml:space="preserve">132</t>
  </si>
  <si>
    <t xml:space="preserve">28329221</t>
  </si>
  <si>
    <t xml:space="preserve">fólie parotěsná zábrana, délka role 50 m, šířka  1,50 m</t>
  </si>
  <si>
    <t xml:space="preserve">523585637</t>
  </si>
  <si>
    <t xml:space="preserve">5,946*1,1</t>
  </si>
  <si>
    <t xml:space="preserve">6,541*1,1 'Přepočtené koeficientem množství</t>
  </si>
  <si>
    <t xml:space="preserve">133</t>
  </si>
  <si>
    <t xml:space="preserve">763761201</t>
  </si>
  <si>
    <t xml:space="preserve">Montáž otvorových výplní  dvířek, poklopů, štítových větracích oken</t>
  </si>
  <si>
    <t xml:space="preserve">977158450</t>
  </si>
  <si>
    <t xml:space="preserve">134</t>
  </si>
  <si>
    <t xml:space="preserve">998763302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6 do 12 m</t>
  </si>
  <si>
    <t xml:space="preserve">1719337863</t>
  </si>
  <si>
    <t xml:space="preserve">135</t>
  </si>
  <si>
    <t xml:space="preserve">DV1</t>
  </si>
  <si>
    <t xml:space="preserve">Dvířka  30/30</t>
  </si>
  <si>
    <t xml:space="preserve">980350476</t>
  </si>
  <si>
    <t xml:space="preserve">766</t>
  </si>
  <si>
    <t xml:space="preserve">Konstrukce truhlářské</t>
  </si>
  <si>
    <t xml:space="preserve">136</t>
  </si>
  <si>
    <t xml:space="preserve">766421812</t>
  </si>
  <si>
    <t xml:space="preserve">Demontáž obložení podhledů  panely, plochy přes 1,5 m2</t>
  </si>
  <si>
    <t xml:space="preserve">-288160881</t>
  </si>
  <si>
    <t xml:space="preserve">137</t>
  </si>
  <si>
    <t xml:space="preserve">766431822</t>
  </si>
  <si>
    <t xml:space="preserve">Demontáž obložení sloupů nebo pilířů  podkladových roštů</t>
  </si>
  <si>
    <t xml:space="preserve">-474457923</t>
  </si>
  <si>
    <t xml:space="preserve">demontáž žebříků a polic ve spižních skříních:</t>
  </si>
  <si>
    <t xml:space="preserve">(0,6*2,66*2)*2</t>
  </si>
  <si>
    <t xml:space="preserve">138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275630711</t>
  </si>
  <si>
    <t xml:space="preserve">139</t>
  </si>
  <si>
    <t xml:space="preserve">61162854</t>
  </si>
  <si>
    <t xml:space="preserve">dveře vnitřní foliované plné 1křídlové 70x197 cm</t>
  </si>
  <si>
    <t xml:space="preserve">-1948497854</t>
  </si>
  <si>
    <t xml:space="preserve">140</t>
  </si>
  <si>
    <t xml:space="preserve">61162857</t>
  </si>
  <si>
    <t xml:space="preserve">dveře vnitřní foliované plné 1křídlové 80x197 cm</t>
  </si>
  <si>
    <t xml:space="preserve">-247668547</t>
  </si>
  <si>
    <t xml:space="preserve">141</t>
  </si>
  <si>
    <t xml:space="preserve">61162898</t>
  </si>
  <si>
    <t xml:space="preserve">dveře vnitřní foliované sklo 2/3 1křídlové 80x197 cm</t>
  </si>
  <si>
    <t xml:space="preserve">-1671881092</t>
  </si>
  <si>
    <t xml:space="preserve">142</t>
  </si>
  <si>
    <t xml:space="preserve">54914610</t>
  </si>
  <si>
    <t xml:space="preserve">kování vrchní dveřní klika včetně rozet a montážního materiálu R BB nerez PK</t>
  </si>
  <si>
    <t xml:space="preserve">1809628165</t>
  </si>
  <si>
    <t xml:space="preserve">143</t>
  </si>
  <si>
    <t xml:space="preserve">54914630</t>
  </si>
  <si>
    <t xml:space="preserve">kování vrchní dveřní kování bezpečnostní včetně štítu PZ 72 klika-madlo P nerez-klika Tipa</t>
  </si>
  <si>
    <t xml:space="preserve">-714110592</t>
  </si>
  <si>
    <t xml:space="preserve">144</t>
  </si>
  <si>
    <t xml:space="preserve">766660021</t>
  </si>
  <si>
    <t xml:space="preserve">Montáž dveřních křídel dřevěných nebo plastových  otevíravých do ocelové zárubně protipožárních jednokřídlových, šířky do 800 mm</t>
  </si>
  <si>
    <t xml:space="preserve">-1071903405</t>
  </si>
  <si>
    <t xml:space="preserve">145</t>
  </si>
  <si>
    <t xml:space="preserve">61165310</t>
  </si>
  <si>
    <t xml:space="preserve">dveře vnitřní protipožární hladké dýhované 1křídlé 80x197cm</t>
  </si>
  <si>
    <t xml:space="preserve">807434492</t>
  </si>
  <si>
    <t xml:space="preserve">146</t>
  </si>
  <si>
    <t xml:space="preserve">766660722</t>
  </si>
  <si>
    <t xml:space="preserve">Montáž dveřních doplňků dveřního kování zámku</t>
  </si>
  <si>
    <t xml:space="preserve">794858962</t>
  </si>
  <si>
    <t xml:space="preserve">147</t>
  </si>
  <si>
    <t xml:space="preserve">54925015</t>
  </si>
  <si>
    <t xml:space="preserve">zámek stavební zadlabací dozický 02-03 L Zn</t>
  </si>
  <si>
    <t xml:space="preserve">2048291968</t>
  </si>
  <si>
    <t xml:space="preserve">148</t>
  </si>
  <si>
    <t xml:space="preserve">54964150</t>
  </si>
  <si>
    <t xml:space="preserve">vložka zámková cylindrická oboustranná + 4 klíče</t>
  </si>
  <si>
    <t xml:space="preserve">-943045026</t>
  </si>
  <si>
    <t xml:space="preserve">149</t>
  </si>
  <si>
    <t xml:space="preserve">766662811</t>
  </si>
  <si>
    <t xml:space="preserve">Demontáž dveřních konstrukcí  prahů dveří jednokřídlových</t>
  </si>
  <si>
    <t xml:space="preserve">-728392895</t>
  </si>
  <si>
    <t xml:space="preserve">150</t>
  </si>
  <si>
    <t xml:space="preserve">766691914</t>
  </si>
  <si>
    <t xml:space="preserve">Ostatní práce  vyvěšení nebo zavěšení křídel s případným uložením a opětovným zavěšením po provedení stavebních změn dřevěných dveřních, plochy do 2 m2</t>
  </si>
  <si>
    <t xml:space="preserve">1368947034</t>
  </si>
  <si>
    <t xml:space="preserve">15+11</t>
  </si>
  <si>
    <t xml:space="preserve">151</t>
  </si>
  <si>
    <t xml:space="preserve">766695212</t>
  </si>
  <si>
    <t xml:space="preserve">Montáž ostatních truhlářských konstrukcí  prahů dveří jednokřídlových, šířky do 100 mm</t>
  </si>
  <si>
    <t xml:space="preserve">595878402</t>
  </si>
  <si>
    <t xml:space="preserve">152</t>
  </si>
  <si>
    <t xml:space="preserve">61187416</t>
  </si>
  <si>
    <t xml:space="preserve">práh dveřní dřevěný bukový tl 2cm dl 92cm š 10cm</t>
  </si>
  <si>
    <t xml:space="preserve">-54090859</t>
  </si>
  <si>
    <t xml:space="preserve">153</t>
  </si>
  <si>
    <t xml:space="preserve">766811144</t>
  </si>
  <si>
    <t xml:space="preserve">Montáž kuchyňských linek korpusu horních skříněk Příplatek k ceně za usazení vestavěných spotřebičů digestoře</t>
  </si>
  <si>
    <t xml:space="preserve">-1480518985</t>
  </si>
  <si>
    <t xml:space="preserve">154</t>
  </si>
  <si>
    <t xml:space="preserve">Digestoř kuchyňská </t>
  </si>
  <si>
    <t xml:space="preserve">-1163848607</t>
  </si>
  <si>
    <t xml:space="preserve">155</t>
  </si>
  <si>
    <t xml:space="preserve">766811212</t>
  </si>
  <si>
    <t xml:space="preserve">Montáž kuchyňských linek pracovní desky bez výřezu, délky jednoho dílu přes 1000 do 2000 mm</t>
  </si>
  <si>
    <t xml:space="preserve">1674957111</t>
  </si>
  <si>
    <t xml:space="preserve">156</t>
  </si>
  <si>
    <t xml:space="preserve">60722288</t>
  </si>
  <si>
    <t xml:space="preserve">deska dřevotřísková laminovaná tl 32mm</t>
  </si>
  <si>
    <t xml:space="preserve">bm</t>
  </si>
  <si>
    <t xml:space="preserve">733554744</t>
  </si>
  <si>
    <t xml:space="preserve">1,5*2</t>
  </si>
  <si>
    <t xml:space="preserve">157</t>
  </si>
  <si>
    <t xml:space="preserve">766811221</t>
  </si>
  <si>
    <t xml:space="preserve">Montáž kuchyňských linek pracovní desky Příplatek k ceně za vyřezání otvoru (včetně zaměření)</t>
  </si>
  <si>
    <t xml:space="preserve">1255797764</t>
  </si>
  <si>
    <t xml:space="preserve">158</t>
  </si>
  <si>
    <t xml:space="preserve">766811223</t>
  </si>
  <si>
    <t xml:space="preserve">Montáž kuchyňských linek pracovní desky Příplatek k ceně za usazení dřezu (včetně silikonu)</t>
  </si>
  <si>
    <t xml:space="preserve">-1739430942</t>
  </si>
  <si>
    <t xml:space="preserve">159</t>
  </si>
  <si>
    <t xml:space="preserve">55231360</t>
  </si>
  <si>
    <t xml:space="preserve">dřez nerez vestavný s odkapní deskou 900x600</t>
  </si>
  <si>
    <t xml:space="preserve">460603088</t>
  </si>
  <si>
    <t xml:space="preserve">160</t>
  </si>
  <si>
    <t xml:space="preserve">766812840</t>
  </si>
  <si>
    <t xml:space="preserve">Demontáž kuchyňských linek  dřevěných nebo kovových včetně skříněk uchycených na stěně, délky přes 1800 do 2100 mm</t>
  </si>
  <si>
    <t xml:space="preserve">1477792026</t>
  </si>
  <si>
    <t xml:space="preserve">161</t>
  </si>
  <si>
    <t xml:space="preserve">766825821</t>
  </si>
  <si>
    <t xml:space="preserve">Demontáž nábytku vestavěného  skříní dvoukřídlových</t>
  </si>
  <si>
    <t xml:space="preserve">-37417336</t>
  </si>
  <si>
    <t xml:space="preserve">162</t>
  </si>
  <si>
    <t xml:space="preserve">DV</t>
  </si>
  <si>
    <t xml:space="preserve">Dodávka a osazení laminátových dvířek za wc vč. úchytek a začištění</t>
  </si>
  <si>
    <t xml:space="preserve">-1452660202</t>
  </si>
  <si>
    <t xml:space="preserve">163</t>
  </si>
  <si>
    <t xml:space="preserve">MKL</t>
  </si>
  <si>
    <t xml:space="preserve">Montáž kuchyňské linky dle specifikace</t>
  </si>
  <si>
    <t xml:space="preserve">-548361166</t>
  </si>
  <si>
    <t xml:space="preserve">164</t>
  </si>
  <si>
    <t xml:space="preserve">PSS</t>
  </si>
  <si>
    <t xml:space="preserve">Dodávka a usazení nových polic ve spižní skříni, mater. lamino</t>
  </si>
  <si>
    <t xml:space="preserve">-1287171081</t>
  </si>
  <si>
    <t xml:space="preserve">165</t>
  </si>
  <si>
    <t xml:space="preserve">SK</t>
  </si>
  <si>
    <t xml:space="preserve">Dodávka a usazení skříně v chodbě š. 2,2, v.2,6, lamino tl. min. 18mm, dekor dřevo</t>
  </si>
  <si>
    <t xml:space="preserve">549777982</t>
  </si>
  <si>
    <t xml:space="preserve">166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779456619</t>
  </si>
  <si>
    <t xml:space="preserve">771</t>
  </si>
  <si>
    <t xml:space="preserve">Podlahy z dlaždic</t>
  </si>
  <si>
    <t xml:space="preserve">167</t>
  </si>
  <si>
    <t xml:space="preserve">771571113</t>
  </si>
  <si>
    <t xml:space="preserve">Montáž podlah z dlaždic keramických  kladených do malty režných nebo glazovaných hladkých přes 9 do 12 ks/ m2</t>
  </si>
  <si>
    <t xml:space="preserve">1274281871</t>
  </si>
  <si>
    <t xml:space="preserve">0,71*1,47</t>
  </si>
  <si>
    <t xml:space="preserve">168</t>
  </si>
  <si>
    <t xml:space="preserve">771579191</t>
  </si>
  <si>
    <t xml:space="preserve">Montáž podlah z dlaždic keramických  Příplatek k cenám za plochu do 5 m2 jednotlivě</t>
  </si>
  <si>
    <t xml:space="preserve">-1837148107</t>
  </si>
  <si>
    <t xml:space="preserve">169</t>
  </si>
  <si>
    <t xml:space="preserve">771579192</t>
  </si>
  <si>
    <t xml:space="preserve">Montáž podlah z dlaždic keramických  Příplatek k cenám za podlahy v omezeném prostoru</t>
  </si>
  <si>
    <t xml:space="preserve">-1074502291</t>
  </si>
  <si>
    <t xml:space="preserve">170</t>
  </si>
  <si>
    <t xml:space="preserve">771579196</t>
  </si>
  <si>
    <t xml:space="preserve">Montáž podlah z dlaždic keramických  Příplatek k cenám za dvousložkový spárovací tmel</t>
  </si>
  <si>
    <t xml:space="preserve">2099627651</t>
  </si>
  <si>
    <t xml:space="preserve">171</t>
  </si>
  <si>
    <t xml:space="preserve">771579197</t>
  </si>
  <si>
    <t xml:space="preserve">Montáž podlah z dlaždic keramických  Příplatek k cenám za dvousložkové lepidlo</t>
  </si>
  <si>
    <t xml:space="preserve">-371601363</t>
  </si>
  <si>
    <t xml:space="preserve">172</t>
  </si>
  <si>
    <t xml:space="preserve">771591111</t>
  </si>
  <si>
    <t xml:space="preserve">Podlahy - ostatní práce  penetrace podkladu</t>
  </si>
  <si>
    <t xml:space="preserve">1708282940</t>
  </si>
  <si>
    <t xml:space="preserve">173</t>
  </si>
  <si>
    <t xml:space="preserve">59761408</t>
  </si>
  <si>
    <t xml:space="preserve">dlaždice keramické slinuté neglazované mrazuvzdorné barevná přes 9 do 12 ks/m2</t>
  </si>
  <si>
    <t xml:space="preserve">-2112414813</t>
  </si>
  <si>
    <t xml:space="preserve">3,888*1,2</t>
  </si>
  <si>
    <t xml:space="preserve">174</t>
  </si>
  <si>
    <t xml:space="preserve">771990111</t>
  </si>
  <si>
    <t xml:space="preserve">Vyrovnání podkladní vrstvy  samonivelační stěrkou tl. 4 mm, min. pevnosti 15 MPa</t>
  </si>
  <si>
    <t xml:space="preserve">1846660532</t>
  </si>
  <si>
    <t xml:space="preserve">175</t>
  </si>
  <si>
    <t xml:space="preserve">771990191</t>
  </si>
  <si>
    <t xml:space="preserve">Vyrovnání podkladní vrstvy  samonivelační stěrkou tl. 4 mm, min. pevnosti Příplatek k cenám za každý další 1 mm tloušťky, min. pevnosti 15 MPa</t>
  </si>
  <si>
    <t xml:space="preserve">1966624708</t>
  </si>
  <si>
    <t xml:space="preserve">5,940*6</t>
  </si>
  <si>
    <t xml:space="preserve">176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1829578191</t>
  </si>
  <si>
    <t xml:space="preserve">775</t>
  </si>
  <si>
    <t xml:space="preserve">Podlahy skládané</t>
  </si>
  <si>
    <t xml:space="preserve">177</t>
  </si>
  <si>
    <t xml:space="preserve">775511800</t>
  </si>
  <si>
    <t xml:space="preserve">Demontáž podlah vlysových  s lištami lepených</t>
  </si>
  <si>
    <t xml:space="preserve">-2105047677</t>
  </si>
  <si>
    <t xml:space="preserve">178</t>
  </si>
  <si>
    <t xml:space="preserve">775591191</t>
  </si>
  <si>
    <t xml:space="preserve">Ostatní prvky pro plovoucí podlahy  montáž podložky vyrovnávací a tlumící</t>
  </si>
  <si>
    <t xml:space="preserve">1811509430</t>
  </si>
  <si>
    <t xml:space="preserve">179</t>
  </si>
  <si>
    <t xml:space="preserve">61155351</t>
  </si>
  <si>
    <t xml:space="preserve">podložka izolační z pěnového PE 3 mm</t>
  </si>
  <si>
    <t xml:space="preserve">-1194180162</t>
  </si>
  <si>
    <t xml:space="preserve">180</t>
  </si>
  <si>
    <t xml:space="preserve">998775102</t>
  </si>
  <si>
    <t xml:space="preserve">Přesun hmot pro podlahy skládané  stanovený z hmotnosti přesunovaného materiálu vodorovná dopravní vzdálenost do 50 m v objektech výšky přes 6 do 12 m</t>
  </si>
  <si>
    <t xml:space="preserve">-1155981835</t>
  </si>
  <si>
    <t xml:space="preserve">776</t>
  </si>
  <si>
    <t xml:space="preserve">Podlahy povlakové</t>
  </si>
  <si>
    <t xml:space="preserve">181</t>
  </si>
  <si>
    <t xml:space="preserve">776111115</t>
  </si>
  <si>
    <t xml:space="preserve">Příprava podkladu broušení podlah stávajícího podkladu před litím stěrky</t>
  </si>
  <si>
    <t xml:space="preserve">-871870288</t>
  </si>
  <si>
    <t xml:space="preserve">182</t>
  </si>
  <si>
    <t xml:space="preserve">776111116</t>
  </si>
  <si>
    <t xml:space="preserve">Příprava podkladu broušení podlah stávajícího podkladu pro odstranění lepidla (po starých krytinách)</t>
  </si>
  <si>
    <t xml:space="preserve">1490056995</t>
  </si>
  <si>
    <t xml:space="preserve">183</t>
  </si>
  <si>
    <t xml:space="preserve">776111311</t>
  </si>
  <si>
    <t xml:space="preserve">Příprava podkladu vysátí podlah</t>
  </si>
  <si>
    <t xml:space="preserve">277002671</t>
  </si>
  <si>
    <t xml:space="preserve">184</t>
  </si>
  <si>
    <t xml:space="preserve">776121411</t>
  </si>
  <si>
    <t xml:space="preserve">Příprava podkladu penetrace dvousložková podlah na dřevo (špachtlováním)</t>
  </si>
  <si>
    <t xml:space="preserve">-1849842313</t>
  </si>
  <si>
    <t xml:space="preserve">vyrovnané plochy nivelační stěrkou:</t>
  </si>
  <si>
    <t xml:space="preserve">30,15</t>
  </si>
  <si>
    <t xml:space="preserve">penetrace na osb desky:</t>
  </si>
  <si>
    <t xml:space="preserve">185</t>
  </si>
  <si>
    <t xml:space="preserve">776141112</t>
  </si>
  <si>
    <t xml:space="preserve">Příprava podkladu vyrovnání samonivelační stěrkou podlah min.pevnosti 20 MPa, tloušťky přes 3 do 5 mm</t>
  </si>
  <si>
    <t xml:space="preserve">463824919</t>
  </si>
  <si>
    <t xml:space="preserve">podlaha v chodbě a kuchyni pod pvc, samonivelační stěrka:</t>
  </si>
  <si>
    <t xml:space="preserve">8,11</t>
  </si>
  <si>
    <t xml:space="preserve">186</t>
  </si>
  <si>
    <t xml:space="preserve">776201811</t>
  </si>
  <si>
    <t xml:space="preserve">Demontáž povlakových podlahovin lepených ručně bez podložky</t>
  </si>
  <si>
    <t xml:space="preserve">-1198013083</t>
  </si>
  <si>
    <t xml:space="preserve">předpoklad 3 vrstev PVC:</t>
  </si>
  <si>
    <t xml:space="preserve">115,62*3</t>
  </si>
  <si>
    <t xml:space="preserve">187</t>
  </si>
  <si>
    <t xml:space="preserve">776201814</t>
  </si>
  <si>
    <t xml:space="preserve">Demontáž povlakových podlahovin volně položených podlepených páskou</t>
  </si>
  <si>
    <t xml:space="preserve">-1350074474</t>
  </si>
  <si>
    <t xml:space="preserve">koberec:</t>
  </si>
  <si>
    <t xml:space="preserve">188</t>
  </si>
  <si>
    <t xml:space="preserve">776222111</t>
  </si>
  <si>
    <t xml:space="preserve">Montáž podlahovin z PVC lepením 2-složkovým lepidlem (do vlhkých prostor) z pásů</t>
  </si>
  <si>
    <t xml:space="preserve">-858632033</t>
  </si>
  <si>
    <t xml:space="preserve">189</t>
  </si>
  <si>
    <t xml:space="preserve">28410249</t>
  </si>
  <si>
    <t xml:space="preserve">krytina podlahová homogenní pružná tl 2,0 mm 608 x 608 mm</t>
  </si>
  <si>
    <t xml:space="preserve">-1176403112</t>
  </si>
  <si>
    <t xml:space="preserve">112,36*1,2</t>
  </si>
  <si>
    <t xml:space="preserve">134,832*1,1 'Přepočtené koeficientem množství</t>
  </si>
  <si>
    <t xml:space="preserve">190</t>
  </si>
  <si>
    <t xml:space="preserve">776223111</t>
  </si>
  <si>
    <t xml:space="preserve">Montáž podlahovin z PVC spoj podlah svařováním za tepla (včetně frézování)</t>
  </si>
  <si>
    <t xml:space="preserve">885275760</t>
  </si>
  <si>
    <t xml:space="preserve">5+4,58+3,4+0,9+3,4+1,885+3,4+3,4+0,9+5+4,56</t>
  </si>
  <si>
    <t xml:space="preserve">rezerva:</t>
  </si>
  <si>
    <t xml:space="preserve">191</t>
  </si>
  <si>
    <t xml:space="preserve">776410811</t>
  </si>
  <si>
    <t xml:space="preserve">Demontáž soklíků nebo lišt pryžových nebo plastových</t>
  </si>
  <si>
    <t xml:space="preserve">-1696341662</t>
  </si>
  <si>
    <t xml:space="preserve">(3,4+4,58)*2</t>
  </si>
  <si>
    <t xml:space="preserve">(3,4+5)*2</t>
  </si>
  <si>
    <t xml:space="preserve">(5,04+3,4)*2</t>
  </si>
  <si>
    <t xml:space="preserve">(2,4+5)*2</t>
  </si>
  <si>
    <t xml:space="preserve">(3,4+4,56)*2</t>
  </si>
  <si>
    <t xml:space="preserve">2,1:</t>
  </si>
  <si>
    <t xml:space="preserve">(1,1+0,86)*2</t>
  </si>
  <si>
    <t xml:space="preserve">(1,5+1,39)*2</t>
  </si>
  <si>
    <t xml:space="preserve">192</t>
  </si>
  <si>
    <t xml:space="preserve">776421111</t>
  </si>
  <si>
    <t xml:space="preserve">Montáž lišt obvodových lepených</t>
  </si>
  <si>
    <t xml:space="preserve">1629385855</t>
  </si>
  <si>
    <t xml:space="preserve">2,04+2,01:</t>
  </si>
  <si>
    <t xml:space="preserve">3,4*2+5,7+2,5*2+1,57+2,18+1,93</t>
  </si>
  <si>
    <t xml:space="preserve">(4,58+3,4)*2</t>
  </si>
  <si>
    <t xml:space="preserve">(3,4+4,885)*2</t>
  </si>
  <si>
    <t xml:space="preserve">3,4*2+5,7+2,5*2+1,57+2,2+1,95</t>
  </si>
  <si>
    <t xml:space="preserve">(5+3,4)*2</t>
  </si>
  <si>
    <t xml:space="preserve">193</t>
  </si>
  <si>
    <t xml:space="preserve">28411003</t>
  </si>
  <si>
    <t xml:space="preserve">lišta soklová PVC 30 x 30 mm</t>
  </si>
  <si>
    <t xml:space="preserve">86662232</t>
  </si>
  <si>
    <t xml:space="preserve">128,45*1,1</t>
  </si>
  <si>
    <t xml:space="preserve">194</t>
  </si>
  <si>
    <t xml:space="preserve">776421312</t>
  </si>
  <si>
    <t xml:space="preserve">Montáž lišt přechodových šroubovaných</t>
  </si>
  <si>
    <t xml:space="preserve">-565038617</t>
  </si>
  <si>
    <t xml:space="preserve">4*0,7</t>
  </si>
  <si>
    <t xml:space="preserve">195</t>
  </si>
  <si>
    <t xml:space="preserve">55343110</t>
  </si>
  <si>
    <t xml:space="preserve">profil přechodový Al narážecí 30 mm stříbro</t>
  </si>
  <si>
    <t xml:space="preserve">-306578429</t>
  </si>
  <si>
    <t xml:space="preserve">196</t>
  </si>
  <si>
    <t xml:space="preserve">998776102</t>
  </si>
  <si>
    <t xml:space="preserve">Přesun hmot pro podlahy povlakové  stanovený z hmotnosti přesunovaného materiálu vodorovná dopravní vzdálenost do 50 m v objektech výšky přes 6 do 12 m</t>
  </si>
  <si>
    <t xml:space="preserve">-115483278</t>
  </si>
  <si>
    <t xml:space="preserve">781</t>
  </si>
  <si>
    <t xml:space="preserve">Dokončovací práce - obklady</t>
  </si>
  <si>
    <t xml:space="preserve">197</t>
  </si>
  <si>
    <t xml:space="preserve">781441221</t>
  </si>
  <si>
    <t xml:space="preserve">Montáž obkladů vnitřních stěn z obkladaček a dekorů (listel) hutných nebo polohutných  kladených do malty z dekorů, výšky do 65 mm</t>
  </si>
  <si>
    <t xml:space="preserve">-880944803</t>
  </si>
  <si>
    <t xml:space="preserve">(1,41+1,47)*2</t>
  </si>
  <si>
    <t xml:space="preserve">(1,035+0,885)*2</t>
  </si>
  <si>
    <t xml:space="preserve">(1,47+1,41)*2</t>
  </si>
  <si>
    <t xml:space="preserve">(0,87+1,035)*2</t>
  </si>
  <si>
    <t xml:space="preserve">198</t>
  </si>
  <si>
    <t xml:space="preserve">L</t>
  </si>
  <si>
    <t xml:space="preserve">Listela - dekorovaný obklad</t>
  </si>
  <si>
    <t xml:space="preserve">1906857469</t>
  </si>
  <si>
    <t xml:space="preserve">19,17*2,5*1,2</t>
  </si>
  <si>
    <t xml:space="preserve">199</t>
  </si>
  <si>
    <t xml:space="preserve">781419191</t>
  </si>
  <si>
    <t xml:space="preserve">Montáž obkladů vnitřních stěn z obkladaček a dekorů (listel) pórovinových  Příplatek k cenám obkladaček za plochu do 10 m2 jednotlivě</t>
  </si>
  <si>
    <t xml:space="preserve">1820866585</t>
  </si>
  <si>
    <t xml:space="preserve">200</t>
  </si>
  <si>
    <t xml:space="preserve">781419192</t>
  </si>
  <si>
    <t xml:space="preserve">Montáž obkladů vnitřních stěn z obkladaček a dekorů (listel) pórovinových  Příplatek k cenám obkladaček za obklady v omezeném prostoru</t>
  </si>
  <si>
    <t xml:space="preserve">484722628</t>
  </si>
  <si>
    <t xml:space="preserve">43,06</t>
  </si>
  <si>
    <t xml:space="preserve">19,17*0,06</t>
  </si>
  <si>
    <t xml:space="preserve">201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-322913853</t>
  </si>
  <si>
    <t xml:space="preserve">(0,87+1,035)*2*2,02</t>
  </si>
  <si>
    <t xml:space="preserve">(1,47+1,41)*2*2,02</t>
  </si>
  <si>
    <t xml:space="preserve">-0,6*(0,7+0,7+1,47)</t>
  </si>
  <si>
    <t xml:space="preserve">1,9*0,6*2</t>
  </si>
  <si>
    <t xml:space="preserve">(0,6+0,6)*1,6*2</t>
  </si>
  <si>
    <t xml:space="preserve">202</t>
  </si>
  <si>
    <t xml:space="preserve">59761155</t>
  </si>
  <si>
    <t xml:space="preserve">dlaždice keramické koupelnové(barevné) přes 19 do 25 ks/m2</t>
  </si>
  <si>
    <t xml:space="preserve">-297289349</t>
  </si>
  <si>
    <t xml:space="preserve">43,832*1,2</t>
  </si>
  <si>
    <t xml:space="preserve">203</t>
  </si>
  <si>
    <t xml:space="preserve">781495111</t>
  </si>
  <si>
    <t xml:space="preserve">Ostatní prvky  ostatní práce penetrace podkladu</t>
  </si>
  <si>
    <t xml:space="preserve">1037085889</t>
  </si>
  <si>
    <t xml:space="preserve">204</t>
  </si>
  <si>
    <t xml:space="preserve">Z</t>
  </si>
  <si>
    <t xml:space="preserve">Dodávka a montáž zrcadla na zeď</t>
  </si>
  <si>
    <t xml:space="preserve">347342153</t>
  </si>
  <si>
    <t xml:space="preserve">205</t>
  </si>
  <si>
    <t xml:space="preserve">998781102</t>
  </si>
  <si>
    <t xml:space="preserve">Přesun hmot pro obklady keramické  stanovený z hmotnosti přesunovaného materiálu vodorovná dopravní vzdálenost do 50 m v objektech výšky přes 6 do 12 m</t>
  </si>
  <si>
    <t xml:space="preserve">834271142</t>
  </si>
  <si>
    <t xml:space="preserve">783</t>
  </si>
  <si>
    <t xml:space="preserve">Dokončovací práce - nátěry</t>
  </si>
  <si>
    <t xml:space="preserve">206</t>
  </si>
  <si>
    <t xml:space="preserve">783301313</t>
  </si>
  <si>
    <t xml:space="preserve">Příprava podkladu zámečnických konstrukcí před provedením nátěru odmaštění odmašťovačem ředidlovým</t>
  </si>
  <si>
    <t xml:space="preserve">683133978</t>
  </si>
  <si>
    <t xml:space="preserve">zárubně:</t>
  </si>
  <si>
    <t xml:space="preserve">(0,8+2,1*2)*0,5*7</t>
  </si>
  <si>
    <t xml:space="preserve">(0,6+2,1*2)*0,5*4</t>
  </si>
  <si>
    <t xml:space="preserve">207</t>
  </si>
  <si>
    <t xml:space="preserve">783314201</t>
  </si>
  <si>
    <t xml:space="preserve">Základní antikorozní nátěr zámečnických konstrukcí jednonásobný syntetický standardní</t>
  </si>
  <si>
    <t xml:space="preserve">-1902132400</t>
  </si>
  <si>
    <t xml:space="preserve">208</t>
  </si>
  <si>
    <t xml:space="preserve">783317101</t>
  </si>
  <si>
    <t xml:space="preserve">Krycí nátěr (email) zámečnických konstrukcí jednonásobný syntetický standardní</t>
  </si>
  <si>
    <t xml:space="preserve">-471377494</t>
  </si>
  <si>
    <t xml:space="preserve">209</t>
  </si>
  <si>
    <t xml:space="preserve">783601325</t>
  </si>
  <si>
    <t xml:space="preserve">Příprava podkladu otopných těles před provedením nátěrů článkových odmaštěním vodou ředitelným</t>
  </si>
  <si>
    <t xml:space="preserve">2136312914</t>
  </si>
  <si>
    <t xml:space="preserve">11,52*2*1,5</t>
  </si>
  <si>
    <t xml:space="preserve">210</t>
  </si>
  <si>
    <t xml:space="preserve">783601421</t>
  </si>
  <si>
    <t xml:space="preserve">Příprava podkladu otopných těles před provedením nátěrů článkových očištění ometením</t>
  </si>
  <si>
    <t xml:space="preserve">650731129</t>
  </si>
  <si>
    <t xml:space="preserve">211</t>
  </si>
  <si>
    <t xml:space="preserve">783601711</t>
  </si>
  <si>
    <t xml:space="preserve">Příprava podkladu armatur a kovových potrubí před provedením nátěru potrubí do DN 50 mm odrezivěním, odrezovačem bezoplachovým</t>
  </si>
  <si>
    <t xml:space="preserve">-1603467120</t>
  </si>
  <si>
    <t xml:space="preserve">odhad potrubí:</t>
  </si>
  <si>
    <t xml:space="preserve">212</t>
  </si>
  <si>
    <t xml:space="preserve">783624111</t>
  </si>
  <si>
    <t xml:space="preserve">Základní nátěr otopných těles jednonásobný článkových akrylátový</t>
  </si>
  <si>
    <t xml:space="preserve">30278508</t>
  </si>
  <si>
    <t xml:space="preserve">213</t>
  </si>
  <si>
    <t xml:space="preserve">783624551</t>
  </si>
  <si>
    <t xml:space="preserve">Základní nátěr armatur a kovových potrubí jednonásobný potrubí do DN 50 mm akrylátový</t>
  </si>
  <si>
    <t xml:space="preserve">-918917373</t>
  </si>
  <si>
    <t xml:space="preserve">214</t>
  </si>
  <si>
    <t xml:space="preserve">783627107</t>
  </si>
  <si>
    <t xml:space="preserve">Krycí nátěr (email) otopných těles žebrových trub dvojnásobný akrylátový</t>
  </si>
  <si>
    <t xml:space="preserve">1631684570</t>
  </si>
  <si>
    <t xml:space="preserve">215</t>
  </si>
  <si>
    <t xml:space="preserve">783627611</t>
  </si>
  <si>
    <t xml:space="preserve">Krycí nátěr (email) armatur a kovových potrubí potrubí do DN 50 mm dvojnásobný akrylátový</t>
  </si>
  <si>
    <t xml:space="preserve">-1737921310</t>
  </si>
  <si>
    <t xml:space="preserve">784</t>
  </si>
  <si>
    <t xml:space="preserve">Dokončovací práce - malby a tapety</t>
  </si>
  <si>
    <t xml:space="preserve">216</t>
  </si>
  <si>
    <t xml:space="preserve">784181001</t>
  </si>
  <si>
    <t xml:space="preserve">Pačokování jednonásobné v místnostech výšky do 3,80 m</t>
  </si>
  <si>
    <t xml:space="preserve">-1868931115</t>
  </si>
  <si>
    <t xml:space="preserve">217</t>
  </si>
  <si>
    <t xml:space="preserve">784181121</t>
  </si>
  <si>
    <t xml:space="preserve">Penetrace podkladu jednonásobná hloubková v místnostech výšky do 3,80 m</t>
  </si>
  <si>
    <t xml:space="preserve">459126223</t>
  </si>
  <si>
    <t xml:space="preserve">stropy:</t>
  </si>
  <si>
    <t xml:space="preserve">stěny:</t>
  </si>
  <si>
    <t xml:space="preserve">303,468</t>
  </si>
  <si>
    <t xml:space="preserve">SDK:</t>
  </si>
  <si>
    <t xml:space="preserve">47,113</t>
  </si>
  <si>
    <t xml:space="preserve">chodba:</t>
  </si>
  <si>
    <t xml:space="preserve">(3,4+2)*3</t>
  </si>
  <si>
    <t xml:space="preserve">218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711247173</t>
  </si>
  <si>
    <t xml:space="preserve">HZS</t>
  </si>
  <si>
    <t xml:space="preserve">Hodinové zúčtovací sazby</t>
  </si>
  <si>
    <t xml:space="preserve">219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177887847</t>
  </si>
  <si>
    <t xml:space="preserve">očištění stávajících konstrukcí spižních skříní:</t>
  </si>
  <si>
    <t xml:space="preserve">4*2</t>
  </si>
  <si>
    <t xml:space="preserve">zednická výpomoc při instalatérských pracích - ukončení potrubí ve spodním patře:</t>
  </si>
  <si>
    <t xml:space="preserve">demontáž garnyží vč. kotvících desek:</t>
  </si>
  <si>
    <t xml:space="preserve">seřízení oken, přetmelení parapetu, doplnění krytek:</t>
  </si>
  <si>
    <t xml:space="preserve">demontáž stávající elektroinstalace-pomoc elektrikáři:</t>
  </si>
  <si>
    <t xml:space="preserve">220</t>
  </si>
  <si>
    <t xml:space="preserve">HZS2212</t>
  </si>
  <si>
    <t xml:space="preserve">Hodinové zúčtovací sazby profesí PSV  provádění stavebních instalací instalatér odborný</t>
  </si>
  <si>
    <t xml:space="preserve">95562672</t>
  </si>
  <si>
    <t xml:space="preserve">zaslepení vodovodního a odpadního potrubí zasahujícího do rekonstruované prostoru ze spodního patra:</t>
  </si>
  <si>
    <t xml:space="preserve">drobné nespecifikované práce topení:</t>
  </si>
  <si>
    <t xml:space="preserve">221</t>
  </si>
  <si>
    <t xml:space="preserve">HZS2221</t>
  </si>
  <si>
    <t xml:space="preserve">Hodinové zúčtovací sazby profesí PSV  provádění stavebních instalací elektrikář</t>
  </si>
  <si>
    <t xml:space="preserve">-1976254232</t>
  </si>
  <si>
    <t xml:space="preserve">odpojení a zrušení stávající elektroinstalace:</t>
  </si>
  <si>
    <t xml:space="preserve">montáž zařízení autonomní detekce a signalizace:</t>
  </si>
  <si>
    <t xml:space="preserve">222</t>
  </si>
  <si>
    <t xml:space="preserve">HZS3111</t>
  </si>
  <si>
    <t xml:space="preserve">Hodinové zúčtovací sazby montáží technologických zařízení  při externích montážích montér potrubí</t>
  </si>
  <si>
    <t xml:space="preserve">-1930344364</t>
  </si>
  <si>
    <t xml:space="preserve">dopojení vzt potrubí od ventilátorů a digestořů do šachty:</t>
  </si>
  <si>
    <t xml:space="preserve">odstranění nevyhovujících částí větracích otvorů ve spižních skříních, vyčištění otvorů a nahrazení novými:</t>
  </si>
  <si>
    <t xml:space="preserve">223</t>
  </si>
  <si>
    <t xml:space="preserve">HZS4212</t>
  </si>
  <si>
    <t xml:space="preserve">Hodinové zúčtovací sazby ostatních profesí  revizní a kontrolní činnost revizní technik specialista</t>
  </si>
  <si>
    <t xml:space="preserve">-1031636842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24</t>
  </si>
  <si>
    <t xml:space="preserve">030001000</t>
  </si>
  <si>
    <t xml:space="preserve">1024</t>
  </si>
  <si>
    <t xml:space="preserve">1232584163</t>
  </si>
  <si>
    <t xml:space="preserve">VRN7</t>
  </si>
  <si>
    <t xml:space="preserve">Provozní vlivy</t>
  </si>
  <si>
    <t xml:space="preserve">225</t>
  </si>
  <si>
    <t xml:space="preserve">070001000</t>
  </si>
  <si>
    <t xml:space="preserve">-985855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3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 t="s">
        <v>35</v>
      </c>
      <c r="AO17" s="15"/>
      <c r="AP17" s="15"/>
      <c r="AQ17" s="17"/>
      <c r="BE17" s="22"/>
      <c r="BS17" s="10" t="s">
        <v>3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1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P1912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Volgogradská 147/2434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0. 10. 2019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Statutární město Ostrava, městský obvod Ostrava-Ji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Ing. Vladimír Slonka</v>
      </c>
      <c r="AN46" s="73"/>
      <c r="AO46" s="73"/>
      <c r="AP46" s="73"/>
      <c r="AQ46" s="59"/>
      <c r="AR46" s="57"/>
      <c r="AS46" s="74" t="s">
        <v>52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3</v>
      </c>
      <c r="D49" s="80"/>
      <c r="E49" s="80"/>
      <c r="F49" s="80"/>
      <c r="G49" s="80"/>
      <c r="H49" s="81"/>
      <c r="I49" s="82" t="s">
        <v>54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5</v>
      </c>
      <c r="AH49" s="83"/>
      <c r="AI49" s="83"/>
      <c r="AJ49" s="83"/>
      <c r="AK49" s="83"/>
      <c r="AL49" s="83"/>
      <c r="AM49" s="83"/>
      <c r="AN49" s="82" t="s">
        <v>56</v>
      </c>
      <c r="AO49" s="82"/>
      <c r="AP49" s="82"/>
      <c r="AQ49" s="84" t="s">
        <v>57</v>
      </c>
      <c r="AR49" s="57"/>
      <c r="AS49" s="85" t="s">
        <v>58</v>
      </c>
      <c r="AT49" s="86" t="s">
        <v>59</v>
      </c>
      <c r="AU49" s="86" t="s">
        <v>60</v>
      </c>
      <c r="AV49" s="86" t="s">
        <v>61</v>
      </c>
      <c r="AW49" s="86" t="s">
        <v>62</v>
      </c>
      <c r="AX49" s="86" t="s">
        <v>63</v>
      </c>
      <c r="AY49" s="86" t="s">
        <v>64</v>
      </c>
      <c r="AZ49" s="86" t="s">
        <v>65</v>
      </c>
      <c r="BA49" s="86" t="s">
        <v>66</v>
      </c>
      <c r="BB49" s="86" t="s">
        <v>67</v>
      </c>
      <c r="BC49" s="86" t="s">
        <v>68</v>
      </c>
      <c r="BD49" s="87" t="s">
        <v>69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0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1</v>
      </c>
      <c r="BT51" s="100" t="s">
        <v>72</v>
      </c>
      <c r="BU51" s="101" t="s">
        <v>73</v>
      </c>
      <c r="BV51" s="100" t="s">
        <v>74</v>
      </c>
      <c r="BW51" s="100" t="s">
        <v>7</v>
      </c>
      <c r="BX51" s="100" t="s">
        <v>75</v>
      </c>
      <c r="CL51" s="100"/>
    </row>
    <row r="52" s="114" customFormat="true" ht="16.5" hidden="false" customHeight="true" outlineLevel="0" collapsed="false">
      <c r="A52" s="102" t="s">
        <v>76</v>
      </c>
      <c r="B52" s="103"/>
      <c r="C52" s="104"/>
      <c r="D52" s="105" t="s">
        <v>77</v>
      </c>
      <c r="E52" s="105"/>
      <c r="F52" s="105"/>
      <c r="G52" s="105"/>
      <c r="H52" s="105"/>
      <c r="I52" s="106"/>
      <c r="J52" s="105" t="s">
        <v>78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1 - Stavební část byt č.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9</v>
      </c>
      <c r="AR52" s="109"/>
      <c r="AS52" s="110" t="n">
        <v>0</v>
      </c>
      <c r="AT52" s="111" t="n">
        <f aca="false">ROUND(SUM(AV52:AW52),2)</f>
        <v>0</v>
      </c>
      <c r="AU52" s="112" t="n">
        <f aca="false">'01 - Stavební část byt č....'!P107</f>
        <v>0</v>
      </c>
      <c r="AV52" s="111" t="n">
        <f aca="false">'01 - Stavební část byt č....'!J30</f>
        <v>0</v>
      </c>
      <c r="AW52" s="111" t="n">
        <f aca="false">'01 - Stavební část byt č....'!J31</f>
        <v>0</v>
      </c>
      <c r="AX52" s="111" t="n">
        <f aca="false">'01 - Stavební část byt č....'!J32</f>
        <v>0</v>
      </c>
      <c r="AY52" s="111" t="n">
        <f aca="false">'01 - Stavební část byt č....'!J33</f>
        <v>0</v>
      </c>
      <c r="AZ52" s="111" t="n">
        <f aca="false">'01 - Stavební část byt č....'!F30</f>
        <v>0</v>
      </c>
      <c r="BA52" s="111" t="n">
        <f aca="false">'01 - Stavební část byt č....'!F31</f>
        <v>0</v>
      </c>
      <c r="BB52" s="111" t="n">
        <f aca="false">'01 - Stavební část byt č....'!F32</f>
        <v>0</v>
      </c>
      <c r="BC52" s="111" t="n">
        <f aca="false">'01 - Stavební část byt č....'!F33</f>
        <v>0</v>
      </c>
      <c r="BD52" s="113" t="n">
        <f aca="false">'01 - Stavební část byt č....'!F34</f>
        <v>0</v>
      </c>
      <c r="BT52" s="115" t="s">
        <v>80</v>
      </c>
      <c r="BV52" s="115" t="s">
        <v>74</v>
      </c>
      <c r="BW52" s="115" t="s">
        <v>81</v>
      </c>
      <c r="BX52" s="115" t="s">
        <v>7</v>
      </c>
      <c r="CL52" s="115"/>
      <c r="CM52" s="115" t="s">
        <v>80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4iW7k1c9/gQTbmA5rgnlHJMPsFiDYnIFc/yccTigW3UilRiEDio+qaJOMqrmvTToMVdMzK934qMLmbZtT1iFSw==" saltValue="x2Cv8FKtWSzgFnL0F0+68xxnaVWz2enXeQJNwxIpSyD8GaXIbkDBXEHMdwybezEOmdm+1SPtJHwFeJ5f8spNkQ==" spinCount="100000" sheet="true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01 - Stavební část byt č.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7"/>
      <c r="C1" s="117"/>
      <c r="D1" s="118" t="s">
        <v>1</v>
      </c>
      <c r="E1" s="117"/>
      <c r="F1" s="119" t="s">
        <v>82</v>
      </c>
      <c r="G1" s="119" t="s">
        <v>83</v>
      </c>
      <c r="H1" s="119"/>
      <c r="I1" s="120"/>
      <c r="J1" s="119" t="s">
        <v>84</v>
      </c>
      <c r="K1" s="118" t="s">
        <v>85</v>
      </c>
      <c r="L1" s="119" t="s">
        <v>86</v>
      </c>
      <c r="M1" s="119"/>
      <c r="N1" s="119"/>
      <c r="O1" s="119"/>
      <c r="P1" s="119"/>
      <c r="Q1" s="119"/>
      <c r="R1" s="119"/>
      <c r="S1" s="119"/>
      <c r="T1" s="11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87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2"/>
      <c r="J6" s="15"/>
      <c r="K6" s="17"/>
    </row>
    <row r="7" customFormat="false" ht="16.5" hidden="false" customHeight="true" outlineLevel="0" collapsed="false">
      <c r="B7" s="14"/>
      <c r="C7" s="15"/>
      <c r="D7" s="15"/>
      <c r="E7" s="123" t="str">
        <f aca="false">'Rekapitulace stavby'!K6</f>
        <v>Volgogradská 147/2434</v>
      </c>
      <c r="F7" s="123"/>
      <c r="G7" s="123"/>
      <c r="H7" s="123"/>
      <c r="I7" s="122"/>
      <c r="J7" s="15"/>
      <c r="K7" s="17"/>
    </row>
    <row r="8" s="30" customFormat="true" ht="15" hidden="false" customHeight="false" outlineLevel="0" collapsed="false">
      <c r="B8" s="31"/>
      <c r="C8" s="32"/>
      <c r="D8" s="25" t="s">
        <v>88</v>
      </c>
      <c r="E8" s="32"/>
      <c r="F8" s="32"/>
      <c r="G8" s="32"/>
      <c r="H8" s="32"/>
      <c r="I8" s="124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5" t="s">
        <v>89</v>
      </c>
      <c r="F9" s="125"/>
      <c r="G9" s="125"/>
      <c r="H9" s="125"/>
      <c r="I9" s="12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4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26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6" t="s">
        <v>24</v>
      </c>
      <c r="J12" s="72" t="str">
        <f aca="false">'Rekapitulace stavby'!AN8</f>
        <v>10. 10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4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6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26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4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26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6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4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26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26" t="s">
        <v>29</v>
      </c>
      <c r="J21" s="21" t="s">
        <v>35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4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4"/>
      <c r="J23" s="32"/>
      <c r="K23" s="36"/>
    </row>
    <row r="24" s="127" customFormat="true" ht="16.5" hidden="false" customHeight="true" outlineLevel="0" collapsed="false">
      <c r="B24" s="128"/>
      <c r="C24" s="129"/>
      <c r="D24" s="129"/>
      <c r="E24" s="28"/>
      <c r="F24" s="28"/>
      <c r="G24" s="28"/>
      <c r="H24" s="28"/>
      <c r="I24" s="130"/>
      <c r="J24" s="129"/>
      <c r="K24" s="131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4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2"/>
      <c r="J26" s="89"/>
      <c r="K26" s="133"/>
    </row>
    <row r="27" s="30" customFormat="true" ht="24.75" hidden="false" customHeight="true" outlineLevel="0" collapsed="false">
      <c r="B27" s="31"/>
      <c r="C27" s="32"/>
      <c r="D27" s="134" t="s">
        <v>38</v>
      </c>
      <c r="E27" s="32"/>
      <c r="F27" s="32"/>
      <c r="G27" s="32"/>
      <c r="H27" s="32"/>
      <c r="I27" s="124"/>
      <c r="J27" s="94" t="n">
        <f aca="false">ROUND(J107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2"/>
      <c r="J28" s="89"/>
      <c r="K28" s="133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5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36" t="n">
        <f aca="false">ROUND(SUM(BE107:BE777), 2)</f>
        <v>0</v>
      </c>
      <c r="G30" s="32"/>
      <c r="H30" s="32"/>
      <c r="I30" s="137" t="n">
        <v>0.21</v>
      </c>
      <c r="J30" s="136" t="n">
        <f aca="false">ROUND(ROUND((SUM(BE107:BE77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36" t="n">
        <f aca="false">ROUND(SUM(BF107:BF777), 2)</f>
        <v>0</v>
      </c>
      <c r="G31" s="32"/>
      <c r="H31" s="32"/>
      <c r="I31" s="137" t="n">
        <v>0.15</v>
      </c>
      <c r="J31" s="136" t="n">
        <f aca="false">ROUND(ROUND((SUM(BF107:BF77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36" t="n">
        <f aca="false">ROUND(SUM(BG107:BG777), 2)</f>
        <v>0</v>
      </c>
      <c r="G32" s="32"/>
      <c r="H32" s="32"/>
      <c r="I32" s="137" t="n">
        <v>0.21</v>
      </c>
      <c r="J32" s="136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36" t="n">
        <f aca="false">ROUND(SUM(BH107:BH777), 2)</f>
        <v>0</v>
      </c>
      <c r="G33" s="32"/>
      <c r="H33" s="32"/>
      <c r="I33" s="137" t="n">
        <v>0.15</v>
      </c>
      <c r="J33" s="136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36" t="n">
        <f aca="false">ROUND(SUM(BI107:BI777), 2)</f>
        <v>0</v>
      </c>
      <c r="G34" s="32"/>
      <c r="H34" s="32"/>
      <c r="I34" s="137" t="n">
        <v>0</v>
      </c>
      <c r="J34" s="136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4"/>
      <c r="J35" s="32"/>
      <c r="K35" s="36"/>
    </row>
    <row r="36" s="30" customFormat="true" ht="24.75" hidden="false" customHeight="true" outlineLevel="0" collapsed="false">
      <c r="B36" s="31"/>
      <c r="C36" s="138"/>
      <c r="D36" s="139" t="s">
        <v>48</v>
      </c>
      <c r="E36" s="81"/>
      <c r="F36" s="81"/>
      <c r="G36" s="140" t="s">
        <v>49</v>
      </c>
      <c r="H36" s="141" t="s">
        <v>50</v>
      </c>
      <c r="I36" s="142"/>
      <c r="J36" s="143" t="n">
        <f aca="false">SUM(J27:J34)</f>
        <v>0</v>
      </c>
      <c r="K36" s="144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7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75" hidden="false" customHeight="true" outlineLevel="0" collapsed="false">
      <c r="B42" s="31"/>
      <c r="C42" s="16" t="s">
        <v>90</v>
      </c>
      <c r="D42" s="32"/>
      <c r="E42" s="32"/>
      <c r="F42" s="32"/>
      <c r="G42" s="32"/>
      <c r="H42" s="32"/>
      <c r="I42" s="124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4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4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3" t="str">
        <f aca="false">E7</f>
        <v>Volgogradská 147/2434</v>
      </c>
      <c r="F45" s="123"/>
      <c r="G45" s="123"/>
      <c r="H45" s="123"/>
      <c r="I45" s="124"/>
      <c r="J45" s="32"/>
      <c r="K45" s="36"/>
    </row>
    <row r="46" s="30" customFormat="true" ht="14.25" hidden="false" customHeight="true" outlineLevel="0" collapsed="false">
      <c r="B46" s="31"/>
      <c r="C46" s="25" t="s">
        <v>88</v>
      </c>
      <c r="D46" s="32"/>
      <c r="E46" s="32"/>
      <c r="F46" s="32"/>
      <c r="G46" s="32"/>
      <c r="H46" s="32"/>
      <c r="I46" s="124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5" t="str">
        <f aca="false">E9</f>
        <v>01 - Stavební část byt č. 5 a byt č.6</v>
      </c>
      <c r="F47" s="125"/>
      <c r="G47" s="125"/>
      <c r="H47" s="125"/>
      <c r="I47" s="124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4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26" t="s">
        <v>24</v>
      </c>
      <c r="J49" s="72" t="str">
        <f aca="false">IF(J12="","",J12)</f>
        <v>10. 10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4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atutární město Ostrava, městský obvod Ostrava-Ji</v>
      </c>
      <c r="G51" s="32"/>
      <c r="H51" s="32"/>
      <c r="I51" s="126" t="s">
        <v>32</v>
      </c>
      <c r="J51" s="150" t="str">
        <f aca="false">E21</f>
        <v>Ing. Vladimír Slonka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4"/>
      <c r="J52" s="15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4"/>
      <c r="J53" s="32"/>
      <c r="K53" s="36"/>
    </row>
    <row r="54" s="30" customFormat="true" ht="29.25" hidden="false" customHeight="true" outlineLevel="0" collapsed="false">
      <c r="B54" s="31"/>
      <c r="C54" s="151" t="s">
        <v>91</v>
      </c>
      <c r="D54" s="138"/>
      <c r="E54" s="138"/>
      <c r="F54" s="138"/>
      <c r="G54" s="138"/>
      <c r="H54" s="138"/>
      <c r="I54" s="152"/>
      <c r="J54" s="153" t="s">
        <v>92</v>
      </c>
      <c r="K54" s="15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4"/>
      <c r="J55" s="32"/>
      <c r="K55" s="36"/>
    </row>
    <row r="56" s="30" customFormat="true" ht="29.25" hidden="false" customHeight="true" outlineLevel="0" collapsed="false">
      <c r="B56" s="31"/>
      <c r="C56" s="155" t="s">
        <v>93</v>
      </c>
      <c r="D56" s="32"/>
      <c r="E56" s="32"/>
      <c r="F56" s="32"/>
      <c r="G56" s="32"/>
      <c r="H56" s="32"/>
      <c r="I56" s="124"/>
      <c r="J56" s="94" t="n">
        <f aca="false">J107</f>
        <v>0</v>
      </c>
      <c r="K56" s="36"/>
      <c r="AU56" s="10" t="s">
        <v>94</v>
      </c>
    </row>
    <row r="57" s="156" customFormat="true" ht="24.75" hidden="false" customHeight="true" outlineLevel="0" collapsed="false">
      <c r="B57" s="157"/>
      <c r="C57" s="158"/>
      <c r="D57" s="159" t="s">
        <v>95</v>
      </c>
      <c r="E57" s="160"/>
      <c r="F57" s="160"/>
      <c r="G57" s="160"/>
      <c r="H57" s="160"/>
      <c r="I57" s="161"/>
      <c r="J57" s="162" t="n">
        <f aca="false">J108</f>
        <v>0</v>
      </c>
      <c r="K57" s="163"/>
    </row>
    <row r="58" s="164" customFormat="true" ht="19.5" hidden="false" customHeight="true" outlineLevel="0" collapsed="false">
      <c r="B58" s="165"/>
      <c r="C58" s="166"/>
      <c r="D58" s="167" t="s">
        <v>96</v>
      </c>
      <c r="E58" s="168"/>
      <c r="F58" s="168"/>
      <c r="G58" s="168"/>
      <c r="H58" s="168"/>
      <c r="I58" s="169"/>
      <c r="J58" s="170" t="n">
        <f aca="false">J109</f>
        <v>0</v>
      </c>
      <c r="K58" s="171"/>
    </row>
    <row r="59" s="164" customFormat="true" ht="19.5" hidden="false" customHeight="true" outlineLevel="0" collapsed="false">
      <c r="B59" s="165"/>
      <c r="C59" s="166"/>
      <c r="D59" s="167" t="s">
        <v>97</v>
      </c>
      <c r="E59" s="168"/>
      <c r="F59" s="168"/>
      <c r="G59" s="168"/>
      <c r="H59" s="168"/>
      <c r="I59" s="169"/>
      <c r="J59" s="170" t="n">
        <f aca="false">J118</f>
        <v>0</v>
      </c>
      <c r="K59" s="171"/>
    </row>
    <row r="60" s="164" customFormat="true" ht="19.5" hidden="false" customHeight="true" outlineLevel="0" collapsed="false">
      <c r="B60" s="165"/>
      <c r="C60" s="166"/>
      <c r="D60" s="167" t="s">
        <v>98</v>
      </c>
      <c r="E60" s="168"/>
      <c r="F60" s="168"/>
      <c r="G60" s="168"/>
      <c r="H60" s="168"/>
      <c r="I60" s="169"/>
      <c r="J60" s="170" t="n">
        <f aca="false">J135</f>
        <v>0</v>
      </c>
      <c r="K60" s="171"/>
    </row>
    <row r="61" s="164" customFormat="true" ht="19.5" hidden="false" customHeight="true" outlineLevel="0" collapsed="false">
      <c r="B61" s="165"/>
      <c r="C61" s="166"/>
      <c r="D61" s="167" t="s">
        <v>99</v>
      </c>
      <c r="E61" s="168"/>
      <c r="F61" s="168"/>
      <c r="G61" s="168"/>
      <c r="H61" s="168"/>
      <c r="I61" s="169"/>
      <c r="J61" s="170" t="n">
        <f aca="false">J243</f>
        <v>0</v>
      </c>
      <c r="K61" s="171"/>
    </row>
    <row r="62" s="164" customFormat="true" ht="19.5" hidden="false" customHeight="true" outlineLevel="0" collapsed="false">
      <c r="B62" s="165"/>
      <c r="C62" s="166"/>
      <c r="D62" s="167" t="s">
        <v>100</v>
      </c>
      <c r="E62" s="168"/>
      <c r="F62" s="168"/>
      <c r="G62" s="168"/>
      <c r="H62" s="168"/>
      <c r="I62" s="169"/>
      <c r="J62" s="170" t="n">
        <f aca="false">J253</f>
        <v>0</v>
      </c>
      <c r="K62" s="171"/>
    </row>
    <row r="63" s="156" customFormat="true" ht="24.75" hidden="false" customHeight="true" outlineLevel="0" collapsed="false">
      <c r="B63" s="157"/>
      <c r="C63" s="158"/>
      <c r="D63" s="159" t="s">
        <v>101</v>
      </c>
      <c r="E63" s="160"/>
      <c r="F63" s="160"/>
      <c r="G63" s="160"/>
      <c r="H63" s="160"/>
      <c r="I63" s="161"/>
      <c r="J63" s="162" t="n">
        <f aca="false">J256</f>
        <v>0</v>
      </c>
      <c r="K63" s="163"/>
    </row>
    <row r="64" s="164" customFormat="true" ht="19.5" hidden="false" customHeight="true" outlineLevel="0" collapsed="false">
      <c r="B64" s="165"/>
      <c r="C64" s="166"/>
      <c r="D64" s="167" t="s">
        <v>102</v>
      </c>
      <c r="E64" s="168"/>
      <c r="F64" s="168"/>
      <c r="G64" s="168"/>
      <c r="H64" s="168"/>
      <c r="I64" s="169"/>
      <c r="J64" s="170" t="n">
        <f aca="false">J257</f>
        <v>0</v>
      </c>
      <c r="K64" s="171"/>
    </row>
    <row r="65" s="164" customFormat="true" ht="19.5" hidden="false" customHeight="true" outlineLevel="0" collapsed="false">
      <c r="B65" s="165"/>
      <c r="C65" s="166"/>
      <c r="D65" s="167" t="s">
        <v>103</v>
      </c>
      <c r="E65" s="168"/>
      <c r="F65" s="168"/>
      <c r="G65" s="168"/>
      <c r="H65" s="168"/>
      <c r="I65" s="169"/>
      <c r="J65" s="170" t="n">
        <f aca="false">J292</f>
        <v>0</v>
      </c>
      <c r="K65" s="171"/>
    </row>
    <row r="66" s="164" customFormat="true" ht="19.5" hidden="false" customHeight="true" outlineLevel="0" collapsed="false">
      <c r="B66" s="165"/>
      <c r="C66" s="166"/>
      <c r="D66" s="167" t="s">
        <v>104</v>
      </c>
      <c r="E66" s="168"/>
      <c r="F66" s="168"/>
      <c r="G66" s="168"/>
      <c r="H66" s="168"/>
      <c r="I66" s="169"/>
      <c r="J66" s="170" t="n">
        <f aca="false">J315</f>
        <v>0</v>
      </c>
      <c r="K66" s="171"/>
    </row>
    <row r="67" s="164" customFormat="true" ht="19.5" hidden="false" customHeight="true" outlineLevel="0" collapsed="false">
      <c r="B67" s="165"/>
      <c r="C67" s="166"/>
      <c r="D67" s="167" t="s">
        <v>105</v>
      </c>
      <c r="E67" s="168"/>
      <c r="F67" s="168"/>
      <c r="G67" s="168"/>
      <c r="H67" s="168"/>
      <c r="I67" s="169"/>
      <c r="J67" s="170" t="n">
        <f aca="false">J344</f>
        <v>0</v>
      </c>
      <c r="K67" s="171"/>
    </row>
    <row r="68" s="164" customFormat="true" ht="19.5" hidden="false" customHeight="true" outlineLevel="0" collapsed="false">
      <c r="B68" s="165"/>
      <c r="C68" s="166"/>
      <c r="D68" s="167" t="s">
        <v>106</v>
      </c>
      <c r="E68" s="168"/>
      <c r="F68" s="168"/>
      <c r="G68" s="168"/>
      <c r="H68" s="168"/>
      <c r="I68" s="169"/>
      <c r="J68" s="170" t="n">
        <f aca="false">J352</f>
        <v>0</v>
      </c>
      <c r="K68" s="171"/>
    </row>
    <row r="69" s="164" customFormat="true" ht="19.5" hidden="false" customHeight="true" outlineLevel="0" collapsed="false">
      <c r="B69" s="165"/>
      <c r="C69" s="166"/>
      <c r="D69" s="167" t="s">
        <v>107</v>
      </c>
      <c r="E69" s="168"/>
      <c r="F69" s="168"/>
      <c r="G69" s="168"/>
      <c r="H69" s="168"/>
      <c r="I69" s="169"/>
      <c r="J69" s="170" t="n">
        <f aca="false">J376</f>
        <v>0</v>
      </c>
      <c r="K69" s="171"/>
    </row>
    <row r="70" s="164" customFormat="true" ht="19.5" hidden="false" customHeight="true" outlineLevel="0" collapsed="false">
      <c r="B70" s="165"/>
      <c r="C70" s="166"/>
      <c r="D70" s="167" t="s">
        <v>108</v>
      </c>
      <c r="E70" s="168"/>
      <c r="F70" s="168"/>
      <c r="G70" s="168"/>
      <c r="H70" s="168"/>
      <c r="I70" s="169"/>
      <c r="J70" s="170" t="n">
        <f aca="false">J379</f>
        <v>0</v>
      </c>
      <c r="K70" s="171"/>
    </row>
    <row r="71" s="164" customFormat="true" ht="19.5" hidden="false" customHeight="true" outlineLevel="0" collapsed="false">
      <c r="B71" s="165"/>
      <c r="C71" s="166"/>
      <c r="D71" s="167" t="s">
        <v>109</v>
      </c>
      <c r="E71" s="168"/>
      <c r="F71" s="168"/>
      <c r="G71" s="168"/>
      <c r="H71" s="168"/>
      <c r="I71" s="169"/>
      <c r="J71" s="170" t="n">
        <f aca="false">J381</f>
        <v>0</v>
      </c>
      <c r="K71" s="171"/>
    </row>
    <row r="72" s="164" customFormat="true" ht="19.5" hidden="false" customHeight="true" outlineLevel="0" collapsed="false">
      <c r="B72" s="165"/>
      <c r="C72" s="166"/>
      <c r="D72" s="167" t="s">
        <v>110</v>
      </c>
      <c r="E72" s="168"/>
      <c r="F72" s="168"/>
      <c r="G72" s="168"/>
      <c r="H72" s="168"/>
      <c r="I72" s="169"/>
      <c r="J72" s="170" t="n">
        <f aca="false">J385</f>
        <v>0</v>
      </c>
      <c r="K72" s="171"/>
    </row>
    <row r="73" s="164" customFormat="true" ht="19.5" hidden="false" customHeight="true" outlineLevel="0" collapsed="false">
      <c r="B73" s="165"/>
      <c r="C73" s="166"/>
      <c r="D73" s="167" t="s">
        <v>111</v>
      </c>
      <c r="E73" s="168"/>
      <c r="F73" s="168"/>
      <c r="G73" s="168"/>
      <c r="H73" s="168"/>
      <c r="I73" s="169"/>
      <c r="J73" s="170" t="n">
        <f aca="false">J402</f>
        <v>0</v>
      </c>
      <c r="K73" s="171"/>
    </row>
    <row r="74" s="164" customFormat="true" ht="19.5" hidden="false" customHeight="true" outlineLevel="0" collapsed="false">
      <c r="B74" s="165"/>
      <c r="C74" s="166"/>
      <c r="D74" s="167" t="s">
        <v>112</v>
      </c>
      <c r="E74" s="168"/>
      <c r="F74" s="168"/>
      <c r="G74" s="168"/>
      <c r="H74" s="168"/>
      <c r="I74" s="169"/>
      <c r="J74" s="170" t="n">
        <f aca="false">J408</f>
        <v>0</v>
      </c>
      <c r="K74" s="171"/>
    </row>
    <row r="75" s="164" customFormat="true" ht="19.5" hidden="false" customHeight="true" outlineLevel="0" collapsed="false">
      <c r="B75" s="165"/>
      <c r="C75" s="166"/>
      <c r="D75" s="167" t="s">
        <v>113</v>
      </c>
      <c r="E75" s="168"/>
      <c r="F75" s="168"/>
      <c r="G75" s="168"/>
      <c r="H75" s="168"/>
      <c r="I75" s="169"/>
      <c r="J75" s="170" t="n">
        <f aca="false">J413</f>
        <v>0</v>
      </c>
      <c r="K75" s="171"/>
    </row>
    <row r="76" s="164" customFormat="true" ht="19.5" hidden="false" customHeight="true" outlineLevel="0" collapsed="false">
      <c r="B76" s="165"/>
      <c r="C76" s="166"/>
      <c r="D76" s="167" t="s">
        <v>114</v>
      </c>
      <c r="E76" s="168"/>
      <c r="F76" s="168"/>
      <c r="G76" s="168"/>
      <c r="H76" s="168"/>
      <c r="I76" s="169"/>
      <c r="J76" s="170" t="n">
        <f aca="false">J424</f>
        <v>0</v>
      </c>
      <c r="K76" s="171"/>
    </row>
    <row r="77" s="164" customFormat="true" ht="19.5" hidden="false" customHeight="true" outlineLevel="0" collapsed="false">
      <c r="B77" s="165"/>
      <c r="C77" s="166"/>
      <c r="D77" s="167" t="s">
        <v>115</v>
      </c>
      <c r="E77" s="168"/>
      <c r="F77" s="168"/>
      <c r="G77" s="168"/>
      <c r="H77" s="168"/>
      <c r="I77" s="169"/>
      <c r="J77" s="170" t="n">
        <f aca="false">J472</f>
        <v>0</v>
      </c>
      <c r="K77" s="171"/>
    </row>
    <row r="78" s="164" customFormat="true" ht="19.5" hidden="false" customHeight="true" outlineLevel="0" collapsed="false">
      <c r="B78" s="165"/>
      <c r="C78" s="166"/>
      <c r="D78" s="167" t="s">
        <v>116</v>
      </c>
      <c r="E78" s="168"/>
      <c r="F78" s="168"/>
      <c r="G78" s="168"/>
      <c r="H78" s="168"/>
      <c r="I78" s="169"/>
      <c r="J78" s="170" t="n">
        <f aca="false">J517</f>
        <v>0</v>
      </c>
      <c r="K78" s="171"/>
    </row>
    <row r="79" s="164" customFormat="true" ht="19.5" hidden="false" customHeight="true" outlineLevel="0" collapsed="false">
      <c r="B79" s="165"/>
      <c r="C79" s="166"/>
      <c r="D79" s="167" t="s">
        <v>117</v>
      </c>
      <c r="E79" s="168"/>
      <c r="F79" s="168"/>
      <c r="G79" s="168"/>
      <c r="H79" s="168"/>
      <c r="I79" s="169"/>
      <c r="J79" s="170" t="n">
        <f aca="false">J548</f>
        <v>0</v>
      </c>
      <c r="K79" s="171"/>
    </row>
    <row r="80" s="164" customFormat="true" ht="19.5" hidden="false" customHeight="true" outlineLevel="0" collapsed="false">
      <c r="B80" s="165"/>
      <c r="C80" s="166"/>
      <c r="D80" s="167" t="s">
        <v>118</v>
      </c>
      <c r="E80" s="168"/>
      <c r="F80" s="168"/>
      <c r="G80" s="168"/>
      <c r="H80" s="168"/>
      <c r="I80" s="169"/>
      <c r="J80" s="170" t="n">
        <f aca="false">J565</f>
        <v>0</v>
      </c>
      <c r="K80" s="171"/>
    </row>
    <row r="81" s="164" customFormat="true" ht="19.5" hidden="false" customHeight="true" outlineLevel="0" collapsed="false">
      <c r="B81" s="165"/>
      <c r="C81" s="166"/>
      <c r="D81" s="167" t="s">
        <v>119</v>
      </c>
      <c r="E81" s="168"/>
      <c r="F81" s="168"/>
      <c r="G81" s="168"/>
      <c r="H81" s="168"/>
      <c r="I81" s="169"/>
      <c r="J81" s="170" t="n">
        <f aca="false">J668</f>
        <v>0</v>
      </c>
      <c r="K81" s="171"/>
    </row>
    <row r="82" s="164" customFormat="true" ht="19.5" hidden="false" customHeight="true" outlineLevel="0" collapsed="false">
      <c r="B82" s="165"/>
      <c r="C82" s="166"/>
      <c r="D82" s="167" t="s">
        <v>120</v>
      </c>
      <c r="E82" s="168"/>
      <c r="F82" s="168"/>
      <c r="G82" s="168"/>
      <c r="H82" s="168"/>
      <c r="I82" s="169"/>
      <c r="J82" s="170" t="n">
        <f aca="false">J705</f>
        <v>0</v>
      </c>
      <c r="K82" s="171"/>
    </row>
    <row r="83" s="164" customFormat="true" ht="19.5" hidden="false" customHeight="true" outlineLevel="0" collapsed="false">
      <c r="B83" s="165"/>
      <c r="C83" s="166"/>
      <c r="D83" s="167" t="s">
        <v>121</v>
      </c>
      <c r="E83" s="168"/>
      <c r="F83" s="168"/>
      <c r="G83" s="168"/>
      <c r="H83" s="168"/>
      <c r="I83" s="169"/>
      <c r="J83" s="170" t="n">
        <f aca="false">J725</f>
        <v>0</v>
      </c>
      <c r="K83" s="171"/>
    </row>
    <row r="84" s="156" customFormat="true" ht="24.75" hidden="false" customHeight="true" outlineLevel="0" collapsed="false">
      <c r="B84" s="157"/>
      <c r="C84" s="158"/>
      <c r="D84" s="159" t="s">
        <v>122</v>
      </c>
      <c r="E84" s="160"/>
      <c r="F84" s="160"/>
      <c r="G84" s="160"/>
      <c r="H84" s="160"/>
      <c r="I84" s="161"/>
      <c r="J84" s="162" t="n">
        <f aca="false">J738</f>
        <v>0</v>
      </c>
      <c r="K84" s="163"/>
    </row>
    <row r="85" s="156" customFormat="true" ht="24.75" hidden="false" customHeight="true" outlineLevel="0" collapsed="false">
      <c r="B85" s="157"/>
      <c r="C85" s="158"/>
      <c r="D85" s="159" t="s">
        <v>123</v>
      </c>
      <c r="E85" s="160"/>
      <c r="F85" s="160"/>
      <c r="G85" s="160"/>
      <c r="H85" s="160"/>
      <c r="I85" s="161"/>
      <c r="J85" s="162" t="n">
        <f aca="false">J773</f>
        <v>0</v>
      </c>
      <c r="K85" s="163"/>
    </row>
    <row r="86" s="164" customFormat="true" ht="19.5" hidden="false" customHeight="true" outlineLevel="0" collapsed="false">
      <c r="B86" s="165"/>
      <c r="C86" s="166"/>
      <c r="D86" s="167" t="s">
        <v>124</v>
      </c>
      <c r="E86" s="168"/>
      <c r="F86" s="168"/>
      <c r="G86" s="168"/>
      <c r="H86" s="168"/>
      <c r="I86" s="169"/>
      <c r="J86" s="170" t="n">
        <f aca="false">J774</f>
        <v>0</v>
      </c>
      <c r="K86" s="171"/>
    </row>
    <row r="87" s="164" customFormat="true" ht="19.5" hidden="false" customHeight="true" outlineLevel="0" collapsed="false">
      <c r="B87" s="165"/>
      <c r="C87" s="166"/>
      <c r="D87" s="167" t="s">
        <v>125</v>
      </c>
      <c r="E87" s="168"/>
      <c r="F87" s="168"/>
      <c r="G87" s="168"/>
      <c r="H87" s="168"/>
      <c r="I87" s="169"/>
      <c r="J87" s="170" t="n">
        <f aca="false">J776</f>
        <v>0</v>
      </c>
      <c r="K87" s="171"/>
    </row>
    <row r="88" s="30" customFormat="true" ht="21.75" hidden="false" customHeight="true" outlineLevel="0" collapsed="false">
      <c r="B88" s="31"/>
      <c r="C88" s="32"/>
      <c r="D88" s="32"/>
      <c r="E88" s="32"/>
      <c r="F88" s="32"/>
      <c r="G88" s="32"/>
      <c r="H88" s="32"/>
      <c r="I88" s="124"/>
      <c r="J88" s="32"/>
      <c r="K88" s="36"/>
    </row>
    <row r="89" s="30" customFormat="true" ht="6.75" hidden="false" customHeight="true" outlineLevel="0" collapsed="false">
      <c r="B89" s="52"/>
      <c r="C89" s="53"/>
      <c r="D89" s="53"/>
      <c r="E89" s="53"/>
      <c r="F89" s="53"/>
      <c r="G89" s="53"/>
      <c r="H89" s="53"/>
      <c r="I89" s="145"/>
      <c r="J89" s="53"/>
      <c r="K89" s="54"/>
    </row>
    <row r="93" s="30" customFormat="true" ht="6.75" hidden="false" customHeight="true" outlineLevel="0" collapsed="false">
      <c r="B93" s="55"/>
      <c r="C93" s="56"/>
      <c r="D93" s="56"/>
      <c r="E93" s="56"/>
      <c r="F93" s="56"/>
      <c r="G93" s="56"/>
      <c r="H93" s="56"/>
      <c r="I93" s="148"/>
      <c r="J93" s="56"/>
      <c r="K93" s="56"/>
      <c r="L93" s="57"/>
    </row>
    <row r="94" s="30" customFormat="true" ht="36.75" hidden="false" customHeight="true" outlineLevel="0" collapsed="false">
      <c r="B94" s="31"/>
      <c r="C94" s="58" t="s">
        <v>126</v>
      </c>
      <c r="D94" s="59"/>
      <c r="E94" s="59"/>
      <c r="F94" s="59"/>
      <c r="G94" s="59"/>
      <c r="H94" s="59"/>
      <c r="I94" s="172"/>
      <c r="J94" s="59"/>
      <c r="K94" s="59"/>
      <c r="L94" s="57"/>
    </row>
    <row r="95" s="30" customFormat="true" ht="6.75" hidden="false" customHeight="true" outlineLevel="0" collapsed="false">
      <c r="B95" s="31"/>
      <c r="C95" s="59"/>
      <c r="D95" s="59"/>
      <c r="E95" s="59"/>
      <c r="F95" s="59"/>
      <c r="G95" s="59"/>
      <c r="H95" s="59"/>
      <c r="I95" s="172"/>
      <c r="J95" s="59"/>
      <c r="K95" s="59"/>
      <c r="L95" s="57"/>
    </row>
    <row r="96" s="30" customFormat="true" ht="14.25" hidden="false" customHeight="true" outlineLevel="0" collapsed="false">
      <c r="B96" s="31"/>
      <c r="C96" s="62" t="s">
        <v>18</v>
      </c>
      <c r="D96" s="59"/>
      <c r="E96" s="59"/>
      <c r="F96" s="59"/>
      <c r="G96" s="59"/>
      <c r="H96" s="59"/>
      <c r="I96" s="172"/>
      <c r="J96" s="59"/>
      <c r="K96" s="59"/>
      <c r="L96" s="57"/>
    </row>
    <row r="97" s="30" customFormat="true" ht="16.5" hidden="false" customHeight="true" outlineLevel="0" collapsed="false">
      <c r="B97" s="31"/>
      <c r="C97" s="59"/>
      <c r="D97" s="59"/>
      <c r="E97" s="123" t="str">
        <f aca="false">E7</f>
        <v>Volgogradská 147/2434</v>
      </c>
      <c r="F97" s="123"/>
      <c r="G97" s="123"/>
      <c r="H97" s="123"/>
      <c r="I97" s="172"/>
      <c r="J97" s="59"/>
      <c r="K97" s="59"/>
      <c r="L97" s="57"/>
    </row>
    <row r="98" s="30" customFormat="true" ht="14.25" hidden="false" customHeight="true" outlineLevel="0" collapsed="false">
      <c r="B98" s="31"/>
      <c r="C98" s="62" t="s">
        <v>88</v>
      </c>
      <c r="D98" s="59"/>
      <c r="E98" s="59"/>
      <c r="F98" s="59"/>
      <c r="G98" s="59"/>
      <c r="H98" s="59"/>
      <c r="I98" s="172"/>
      <c r="J98" s="59"/>
      <c r="K98" s="59"/>
      <c r="L98" s="57"/>
    </row>
    <row r="99" s="30" customFormat="true" ht="17.25" hidden="false" customHeight="true" outlineLevel="0" collapsed="false">
      <c r="B99" s="31"/>
      <c r="C99" s="59"/>
      <c r="D99" s="59"/>
      <c r="E99" s="69" t="str">
        <f aca="false">E9</f>
        <v>01 - Stavební část byt č. 5 a byt č.6</v>
      </c>
      <c r="F99" s="69"/>
      <c r="G99" s="69"/>
      <c r="H99" s="69"/>
      <c r="I99" s="172"/>
      <c r="J99" s="59"/>
      <c r="K99" s="59"/>
      <c r="L99" s="57"/>
    </row>
    <row r="100" s="30" customFormat="true" ht="6.75" hidden="false" customHeight="true" outlineLevel="0" collapsed="false">
      <c r="B100" s="31"/>
      <c r="C100" s="59"/>
      <c r="D100" s="59"/>
      <c r="E100" s="59"/>
      <c r="F100" s="59"/>
      <c r="G100" s="59"/>
      <c r="H100" s="59"/>
      <c r="I100" s="172"/>
      <c r="J100" s="59"/>
      <c r="K100" s="59"/>
      <c r="L100" s="57"/>
    </row>
    <row r="101" s="30" customFormat="true" ht="18" hidden="false" customHeight="true" outlineLevel="0" collapsed="false">
      <c r="B101" s="31"/>
      <c r="C101" s="62" t="s">
        <v>22</v>
      </c>
      <c r="D101" s="59"/>
      <c r="E101" s="59"/>
      <c r="F101" s="173" t="str">
        <f aca="false">F12</f>
        <v> </v>
      </c>
      <c r="G101" s="59"/>
      <c r="H101" s="59"/>
      <c r="I101" s="174" t="s">
        <v>24</v>
      </c>
      <c r="J101" s="175" t="str">
        <f aca="false">IF(J12="","",J12)</f>
        <v>10. 10. 2019</v>
      </c>
      <c r="K101" s="59"/>
      <c r="L101" s="57"/>
    </row>
    <row r="102" s="30" customFormat="true" ht="6.75" hidden="false" customHeight="true" outlineLevel="0" collapsed="false">
      <c r="B102" s="31"/>
      <c r="C102" s="59"/>
      <c r="D102" s="59"/>
      <c r="E102" s="59"/>
      <c r="F102" s="59"/>
      <c r="G102" s="59"/>
      <c r="H102" s="59"/>
      <c r="I102" s="172"/>
      <c r="J102" s="59"/>
      <c r="K102" s="59"/>
      <c r="L102" s="57"/>
    </row>
    <row r="103" s="30" customFormat="true" ht="15" hidden="false" customHeight="false" outlineLevel="0" collapsed="false">
      <c r="B103" s="31"/>
      <c r="C103" s="62" t="s">
        <v>26</v>
      </c>
      <c r="D103" s="59"/>
      <c r="E103" s="59"/>
      <c r="F103" s="173" t="str">
        <f aca="false">E15</f>
        <v>Statutární město Ostrava, městský obvod Ostrava-Ji</v>
      </c>
      <c r="G103" s="59"/>
      <c r="H103" s="59"/>
      <c r="I103" s="174" t="s">
        <v>32</v>
      </c>
      <c r="J103" s="173" t="str">
        <f aca="false">E21</f>
        <v>Ing. Vladimír Slonka</v>
      </c>
      <c r="K103" s="59"/>
      <c r="L103" s="57"/>
    </row>
    <row r="104" s="30" customFormat="true" ht="14.25" hidden="false" customHeight="true" outlineLevel="0" collapsed="false">
      <c r="B104" s="31"/>
      <c r="C104" s="62" t="s">
        <v>30</v>
      </c>
      <c r="D104" s="59"/>
      <c r="E104" s="59"/>
      <c r="F104" s="173" t="str">
        <f aca="false">IF(E18="","",E18)</f>
        <v/>
      </c>
      <c r="G104" s="59"/>
      <c r="H104" s="59"/>
      <c r="I104" s="172"/>
      <c r="J104" s="59"/>
      <c r="K104" s="59"/>
      <c r="L104" s="57"/>
    </row>
    <row r="105" s="30" customFormat="true" ht="9.75" hidden="false" customHeight="true" outlineLevel="0" collapsed="false">
      <c r="B105" s="31"/>
      <c r="C105" s="59"/>
      <c r="D105" s="59"/>
      <c r="E105" s="59"/>
      <c r="F105" s="59"/>
      <c r="G105" s="59"/>
      <c r="H105" s="59"/>
      <c r="I105" s="172"/>
      <c r="J105" s="59"/>
      <c r="K105" s="59"/>
      <c r="L105" s="57"/>
    </row>
    <row r="106" s="176" customFormat="true" ht="29.25" hidden="false" customHeight="true" outlineLevel="0" collapsed="false">
      <c r="B106" s="177"/>
      <c r="C106" s="178" t="s">
        <v>127</v>
      </c>
      <c r="D106" s="179" t="s">
        <v>57</v>
      </c>
      <c r="E106" s="179" t="s">
        <v>53</v>
      </c>
      <c r="F106" s="179" t="s">
        <v>128</v>
      </c>
      <c r="G106" s="179" t="s">
        <v>129</v>
      </c>
      <c r="H106" s="179" t="s">
        <v>130</v>
      </c>
      <c r="I106" s="180" t="s">
        <v>131</v>
      </c>
      <c r="J106" s="179" t="s">
        <v>92</v>
      </c>
      <c r="K106" s="181" t="s">
        <v>132</v>
      </c>
      <c r="L106" s="182"/>
      <c r="M106" s="85" t="s">
        <v>133</v>
      </c>
      <c r="N106" s="86" t="s">
        <v>42</v>
      </c>
      <c r="O106" s="86" t="s">
        <v>134</v>
      </c>
      <c r="P106" s="86" t="s">
        <v>135</v>
      </c>
      <c r="Q106" s="86" t="s">
        <v>136</v>
      </c>
      <c r="R106" s="86" t="s">
        <v>137</v>
      </c>
      <c r="S106" s="86" t="s">
        <v>138</v>
      </c>
      <c r="T106" s="87" t="s">
        <v>139</v>
      </c>
    </row>
    <row r="107" s="30" customFormat="true" ht="29.25" hidden="false" customHeight="true" outlineLevel="0" collapsed="false">
      <c r="B107" s="31"/>
      <c r="C107" s="91" t="s">
        <v>93</v>
      </c>
      <c r="D107" s="59"/>
      <c r="E107" s="59"/>
      <c r="F107" s="59"/>
      <c r="G107" s="59"/>
      <c r="H107" s="59"/>
      <c r="I107" s="172"/>
      <c r="J107" s="183" t="n">
        <f aca="false">BK107</f>
        <v>0</v>
      </c>
      <c r="K107" s="59"/>
      <c r="L107" s="57"/>
      <c r="M107" s="88"/>
      <c r="N107" s="89"/>
      <c r="O107" s="89"/>
      <c r="P107" s="184" t="n">
        <f aca="false">P108+P256+P738+P773</f>
        <v>0</v>
      </c>
      <c r="Q107" s="89"/>
      <c r="R107" s="184" t="n">
        <f aca="false">R108+R256+R738+R773</f>
        <v>22.29036543</v>
      </c>
      <c r="S107" s="89"/>
      <c r="T107" s="185" t="n">
        <f aca="false">T108+T256+T738+T773</f>
        <v>29.2588875</v>
      </c>
      <c r="AT107" s="10" t="s">
        <v>71</v>
      </c>
      <c r="AU107" s="10" t="s">
        <v>94</v>
      </c>
      <c r="BK107" s="186" t="n">
        <f aca="false">BK108+BK256+BK738+BK773</f>
        <v>0</v>
      </c>
    </row>
    <row r="108" s="187" customFormat="true" ht="36.75" hidden="false" customHeight="true" outlineLevel="0" collapsed="false">
      <c r="B108" s="188"/>
      <c r="C108" s="189"/>
      <c r="D108" s="190" t="s">
        <v>71</v>
      </c>
      <c r="E108" s="191" t="s">
        <v>140</v>
      </c>
      <c r="F108" s="191" t="s">
        <v>141</v>
      </c>
      <c r="G108" s="189"/>
      <c r="H108" s="189"/>
      <c r="I108" s="192"/>
      <c r="J108" s="193" t="n">
        <f aca="false">BK108</f>
        <v>0</v>
      </c>
      <c r="K108" s="189"/>
      <c r="L108" s="194"/>
      <c r="M108" s="195"/>
      <c r="N108" s="196"/>
      <c r="O108" s="196"/>
      <c r="P108" s="197" t="n">
        <f aca="false">P109+P118+P135+P243+P253</f>
        <v>0</v>
      </c>
      <c r="Q108" s="196"/>
      <c r="R108" s="197" t="n">
        <f aca="false">R109+R118+R135+R243+R253</f>
        <v>14.60021614</v>
      </c>
      <c r="S108" s="196"/>
      <c r="T108" s="198" t="n">
        <f aca="false">T109+T118+T135+T243+T253</f>
        <v>21.843312</v>
      </c>
      <c r="AR108" s="199" t="s">
        <v>80</v>
      </c>
      <c r="AT108" s="200" t="s">
        <v>71</v>
      </c>
      <c r="AU108" s="200" t="s">
        <v>72</v>
      </c>
      <c r="AY108" s="199" t="s">
        <v>142</v>
      </c>
      <c r="BK108" s="201" t="n">
        <f aca="false">BK109+BK118+BK135+BK243+BK253</f>
        <v>0</v>
      </c>
    </row>
    <row r="109" s="187" customFormat="true" ht="19.5" hidden="false" customHeight="true" outlineLevel="0" collapsed="false">
      <c r="B109" s="188"/>
      <c r="C109" s="189"/>
      <c r="D109" s="190" t="s">
        <v>71</v>
      </c>
      <c r="E109" s="202" t="s">
        <v>143</v>
      </c>
      <c r="F109" s="202" t="s">
        <v>144</v>
      </c>
      <c r="G109" s="189"/>
      <c r="H109" s="189"/>
      <c r="I109" s="192"/>
      <c r="J109" s="203" t="n">
        <f aca="false">BK109</f>
        <v>0</v>
      </c>
      <c r="K109" s="189"/>
      <c r="L109" s="194"/>
      <c r="M109" s="195"/>
      <c r="N109" s="196"/>
      <c r="O109" s="196"/>
      <c r="P109" s="197" t="n">
        <f aca="false">SUM(P110:P117)</f>
        <v>0</v>
      </c>
      <c r="Q109" s="196"/>
      <c r="R109" s="197" t="n">
        <f aca="false">SUM(R110:R117)</f>
        <v>0.24982146</v>
      </c>
      <c r="S109" s="196"/>
      <c r="T109" s="198" t="n">
        <f aca="false">SUM(T110:T117)</f>
        <v>0</v>
      </c>
      <c r="AR109" s="199" t="s">
        <v>80</v>
      </c>
      <c r="AT109" s="200" t="s">
        <v>71</v>
      </c>
      <c r="AU109" s="200" t="s">
        <v>80</v>
      </c>
      <c r="AY109" s="199" t="s">
        <v>142</v>
      </c>
      <c r="BK109" s="201" t="n">
        <f aca="false">SUM(BK110:BK117)</f>
        <v>0</v>
      </c>
    </row>
    <row r="110" s="30" customFormat="true" ht="38.25" hidden="false" customHeight="true" outlineLevel="0" collapsed="false">
      <c r="B110" s="31"/>
      <c r="C110" s="204" t="s">
        <v>80</v>
      </c>
      <c r="D110" s="204" t="s">
        <v>145</v>
      </c>
      <c r="E110" s="205" t="s">
        <v>146</v>
      </c>
      <c r="F110" s="206" t="s">
        <v>147</v>
      </c>
      <c r="G110" s="207" t="s">
        <v>148</v>
      </c>
      <c r="H110" s="208" t="n">
        <v>3.78</v>
      </c>
      <c r="I110" s="209"/>
      <c r="J110" s="210" t="n">
        <f aca="false">ROUND(I110*H110,2)</f>
        <v>0</v>
      </c>
      <c r="K110" s="206" t="s">
        <v>149</v>
      </c>
      <c r="L110" s="57"/>
      <c r="M110" s="211"/>
      <c r="N110" s="212" t="s">
        <v>44</v>
      </c>
      <c r="O110" s="32"/>
      <c r="P110" s="213" t="n">
        <f aca="false">O110*H110</f>
        <v>0</v>
      </c>
      <c r="Q110" s="213" t="n">
        <v>0.05451</v>
      </c>
      <c r="R110" s="213" t="n">
        <f aca="false">Q110*H110</f>
        <v>0.2060478</v>
      </c>
      <c r="S110" s="213" t="n">
        <v>0</v>
      </c>
      <c r="T110" s="214" t="n">
        <f aca="false">S110*H110</f>
        <v>0</v>
      </c>
      <c r="AR110" s="10" t="s">
        <v>150</v>
      </c>
      <c r="AT110" s="10" t="s">
        <v>145</v>
      </c>
      <c r="AU110" s="10" t="s">
        <v>151</v>
      </c>
      <c r="AY110" s="10" t="s">
        <v>142</v>
      </c>
      <c r="BE110" s="215" t="n">
        <f aca="false">IF(N110="základní",J110,0)</f>
        <v>0</v>
      </c>
      <c r="BF110" s="215" t="n">
        <f aca="false">IF(N110="snížená",J110,0)</f>
        <v>0</v>
      </c>
      <c r="BG110" s="215" t="n">
        <f aca="false">IF(N110="zákl. přenesená",J110,0)</f>
        <v>0</v>
      </c>
      <c r="BH110" s="215" t="n">
        <f aca="false">IF(N110="sníž. přenesená",J110,0)</f>
        <v>0</v>
      </c>
      <c r="BI110" s="215" t="n">
        <f aca="false">IF(N110="nulová",J110,0)</f>
        <v>0</v>
      </c>
      <c r="BJ110" s="10" t="s">
        <v>151</v>
      </c>
      <c r="BK110" s="215" t="n">
        <f aca="false">ROUND(I110*H110,2)</f>
        <v>0</v>
      </c>
      <c r="BL110" s="10" t="s">
        <v>150</v>
      </c>
      <c r="BM110" s="10" t="s">
        <v>152</v>
      </c>
    </row>
    <row r="111" s="216" customFormat="true" ht="13.5" hidden="false" customHeight="false" outlineLevel="0" collapsed="false">
      <c r="B111" s="217"/>
      <c r="C111" s="218"/>
      <c r="D111" s="219" t="s">
        <v>153</v>
      </c>
      <c r="E111" s="220"/>
      <c r="F111" s="221" t="s">
        <v>154</v>
      </c>
      <c r="G111" s="218"/>
      <c r="H111" s="220"/>
      <c r="I111" s="222"/>
      <c r="J111" s="218"/>
      <c r="K111" s="218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53</v>
      </c>
      <c r="AU111" s="227" t="s">
        <v>151</v>
      </c>
      <c r="AV111" s="216" t="s">
        <v>80</v>
      </c>
      <c r="AW111" s="216" t="s">
        <v>36</v>
      </c>
      <c r="AX111" s="216" t="s">
        <v>72</v>
      </c>
      <c r="AY111" s="227" t="s">
        <v>142</v>
      </c>
    </row>
    <row r="112" s="228" customFormat="true" ht="13.5" hidden="false" customHeight="false" outlineLevel="0" collapsed="false">
      <c r="B112" s="229"/>
      <c r="C112" s="230"/>
      <c r="D112" s="219" t="s">
        <v>153</v>
      </c>
      <c r="E112" s="231"/>
      <c r="F112" s="232" t="s">
        <v>155</v>
      </c>
      <c r="G112" s="230"/>
      <c r="H112" s="233" t="n">
        <v>1.89</v>
      </c>
      <c r="I112" s="234"/>
      <c r="J112" s="230"/>
      <c r="K112" s="230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153</v>
      </c>
      <c r="AU112" s="239" t="s">
        <v>151</v>
      </c>
      <c r="AV112" s="228" t="s">
        <v>151</v>
      </c>
      <c r="AW112" s="228" t="s">
        <v>36</v>
      </c>
      <c r="AX112" s="228" t="s">
        <v>72</v>
      </c>
      <c r="AY112" s="239" t="s">
        <v>142</v>
      </c>
    </row>
    <row r="113" s="216" customFormat="true" ht="13.5" hidden="false" customHeight="false" outlineLevel="0" collapsed="false">
      <c r="B113" s="217"/>
      <c r="C113" s="218"/>
      <c r="D113" s="219" t="s">
        <v>153</v>
      </c>
      <c r="E113" s="220"/>
      <c r="F113" s="221" t="s">
        <v>156</v>
      </c>
      <c r="G113" s="218"/>
      <c r="H113" s="220"/>
      <c r="I113" s="222"/>
      <c r="J113" s="218"/>
      <c r="K113" s="218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53</v>
      </c>
      <c r="AU113" s="227" t="s">
        <v>151</v>
      </c>
      <c r="AV113" s="216" t="s">
        <v>80</v>
      </c>
      <c r="AW113" s="216" t="s">
        <v>36</v>
      </c>
      <c r="AX113" s="216" t="s">
        <v>72</v>
      </c>
      <c r="AY113" s="227" t="s">
        <v>142</v>
      </c>
    </row>
    <row r="114" s="228" customFormat="true" ht="13.5" hidden="false" customHeight="false" outlineLevel="0" collapsed="false">
      <c r="B114" s="229"/>
      <c r="C114" s="230"/>
      <c r="D114" s="219" t="s">
        <v>153</v>
      </c>
      <c r="E114" s="231"/>
      <c r="F114" s="232" t="s">
        <v>155</v>
      </c>
      <c r="G114" s="230"/>
      <c r="H114" s="233" t="n">
        <v>1.89</v>
      </c>
      <c r="I114" s="234"/>
      <c r="J114" s="230"/>
      <c r="K114" s="230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53</v>
      </c>
      <c r="AU114" s="239" t="s">
        <v>151</v>
      </c>
      <c r="AV114" s="228" t="s">
        <v>151</v>
      </c>
      <c r="AW114" s="228" t="s">
        <v>36</v>
      </c>
      <c r="AX114" s="228" t="s">
        <v>72</v>
      </c>
      <c r="AY114" s="239" t="s">
        <v>142</v>
      </c>
    </row>
    <row r="115" s="240" customFormat="true" ht="13.5" hidden="false" customHeight="false" outlineLevel="0" collapsed="false">
      <c r="B115" s="241"/>
      <c r="C115" s="242"/>
      <c r="D115" s="219" t="s">
        <v>153</v>
      </c>
      <c r="E115" s="243"/>
      <c r="F115" s="244" t="s">
        <v>157</v>
      </c>
      <c r="G115" s="242"/>
      <c r="H115" s="245" t="n">
        <v>3.78</v>
      </c>
      <c r="I115" s="246"/>
      <c r="J115" s="242"/>
      <c r="K115" s="242"/>
      <c r="L115" s="247"/>
      <c r="M115" s="248"/>
      <c r="N115" s="249"/>
      <c r="O115" s="249"/>
      <c r="P115" s="249"/>
      <c r="Q115" s="249"/>
      <c r="R115" s="249"/>
      <c r="S115" s="249"/>
      <c r="T115" s="250"/>
      <c r="AT115" s="251" t="s">
        <v>153</v>
      </c>
      <c r="AU115" s="251" t="s">
        <v>151</v>
      </c>
      <c r="AV115" s="240" t="s">
        <v>150</v>
      </c>
      <c r="AW115" s="240" t="s">
        <v>36</v>
      </c>
      <c r="AX115" s="240" t="s">
        <v>80</v>
      </c>
      <c r="AY115" s="251" t="s">
        <v>142</v>
      </c>
    </row>
    <row r="116" s="30" customFormat="true" ht="25.5" hidden="false" customHeight="true" outlineLevel="0" collapsed="false">
      <c r="B116" s="31"/>
      <c r="C116" s="204" t="s">
        <v>151</v>
      </c>
      <c r="D116" s="204" t="s">
        <v>145</v>
      </c>
      <c r="E116" s="205" t="s">
        <v>158</v>
      </c>
      <c r="F116" s="206" t="s">
        <v>159</v>
      </c>
      <c r="G116" s="207" t="s">
        <v>148</v>
      </c>
      <c r="H116" s="208" t="n">
        <v>0.882</v>
      </c>
      <c r="I116" s="209"/>
      <c r="J116" s="210" t="n">
        <f aca="false">ROUND(I116*H116,2)</f>
        <v>0</v>
      </c>
      <c r="K116" s="206" t="s">
        <v>149</v>
      </c>
      <c r="L116" s="57"/>
      <c r="M116" s="211"/>
      <c r="N116" s="212" t="s">
        <v>44</v>
      </c>
      <c r="O116" s="32"/>
      <c r="P116" s="213" t="n">
        <f aca="false">O116*H116</f>
        <v>0</v>
      </c>
      <c r="Q116" s="213" t="n">
        <v>0.04963</v>
      </c>
      <c r="R116" s="213" t="n">
        <f aca="false">Q116*H116</f>
        <v>0.04377366</v>
      </c>
      <c r="S116" s="213" t="n">
        <v>0</v>
      </c>
      <c r="T116" s="214" t="n">
        <f aca="false">S116*H116</f>
        <v>0</v>
      </c>
      <c r="AR116" s="10" t="s">
        <v>150</v>
      </c>
      <c r="AT116" s="10" t="s">
        <v>145</v>
      </c>
      <c r="AU116" s="10" t="s">
        <v>151</v>
      </c>
      <c r="AY116" s="10" t="s">
        <v>142</v>
      </c>
      <c r="BE116" s="215" t="n">
        <f aca="false">IF(N116="základní",J116,0)</f>
        <v>0</v>
      </c>
      <c r="BF116" s="215" t="n">
        <f aca="false">IF(N116="snížená",J116,0)</f>
        <v>0</v>
      </c>
      <c r="BG116" s="215" t="n">
        <f aca="false">IF(N116="zákl. přenesená",J116,0)</f>
        <v>0</v>
      </c>
      <c r="BH116" s="215" t="n">
        <f aca="false">IF(N116="sníž. přenesená",J116,0)</f>
        <v>0</v>
      </c>
      <c r="BI116" s="215" t="n">
        <f aca="false">IF(N116="nulová",J116,0)</f>
        <v>0</v>
      </c>
      <c r="BJ116" s="10" t="s">
        <v>151</v>
      </c>
      <c r="BK116" s="215" t="n">
        <f aca="false">ROUND(I116*H116,2)</f>
        <v>0</v>
      </c>
      <c r="BL116" s="10" t="s">
        <v>150</v>
      </c>
      <c r="BM116" s="10" t="s">
        <v>160</v>
      </c>
    </row>
    <row r="117" s="228" customFormat="true" ht="13.5" hidden="false" customHeight="false" outlineLevel="0" collapsed="false">
      <c r="B117" s="229"/>
      <c r="C117" s="230"/>
      <c r="D117" s="219" t="s">
        <v>153</v>
      </c>
      <c r="E117" s="231"/>
      <c r="F117" s="232" t="s">
        <v>161</v>
      </c>
      <c r="G117" s="230"/>
      <c r="H117" s="233" t="n">
        <v>0.882</v>
      </c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53</v>
      </c>
      <c r="AU117" s="239" t="s">
        <v>151</v>
      </c>
      <c r="AV117" s="228" t="s">
        <v>151</v>
      </c>
      <c r="AW117" s="228" t="s">
        <v>36</v>
      </c>
      <c r="AX117" s="228" t="s">
        <v>80</v>
      </c>
      <c r="AY117" s="239" t="s">
        <v>142</v>
      </c>
    </row>
    <row r="118" s="187" customFormat="true" ht="29.25" hidden="false" customHeight="true" outlineLevel="0" collapsed="false">
      <c r="B118" s="188"/>
      <c r="C118" s="189"/>
      <c r="D118" s="190" t="s">
        <v>71</v>
      </c>
      <c r="E118" s="202" t="s">
        <v>162</v>
      </c>
      <c r="F118" s="202" t="s">
        <v>163</v>
      </c>
      <c r="G118" s="189"/>
      <c r="H118" s="189"/>
      <c r="I118" s="192"/>
      <c r="J118" s="203" t="n">
        <f aca="false">BK118</f>
        <v>0</v>
      </c>
      <c r="K118" s="189"/>
      <c r="L118" s="194"/>
      <c r="M118" s="195"/>
      <c r="N118" s="196"/>
      <c r="O118" s="196"/>
      <c r="P118" s="197" t="n">
        <f aca="false">SUM(P119:P134)</f>
        <v>0</v>
      </c>
      <c r="Q118" s="196"/>
      <c r="R118" s="197" t="n">
        <f aca="false">SUM(R119:R134)</f>
        <v>14.34364908</v>
      </c>
      <c r="S118" s="196"/>
      <c r="T118" s="198" t="n">
        <f aca="false">SUM(T119:T134)</f>
        <v>0</v>
      </c>
      <c r="AR118" s="199" t="s">
        <v>80</v>
      </c>
      <c r="AT118" s="200" t="s">
        <v>71</v>
      </c>
      <c r="AU118" s="200" t="s">
        <v>80</v>
      </c>
      <c r="AY118" s="199" t="s">
        <v>142</v>
      </c>
      <c r="BK118" s="201" t="n">
        <f aca="false">SUM(BK119:BK134)</f>
        <v>0</v>
      </c>
    </row>
    <row r="119" s="30" customFormat="true" ht="25.5" hidden="false" customHeight="true" outlineLevel="0" collapsed="false">
      <c r="B119" s="31"/>
      <c r="C119" s="204" t="s">
        <v>143</v>
      </c>
      <c r="D119" s="204" t="s">
        <v>145</v>
      </c>
      <c r="E119" s="205" t="s">
        <v>164</v>
      </c>
      <c r="F119" s="206" t="s">
        <v>165</v>
      </c>
      <c r="G119" s="207" t="s">
        <v>148</v>
      </c>
      <c r="H119" s="208" t="n">
        <v>118.64</v>
      </c>
      <c r="I119" s="209"/>
      <c r="J119" s="210" t="n">
        <f aca="false">ROUND(I119*H119,2)</f>
        <v>0</v>
      </c>
      <c r="K119" s="206" t="s">
        <v>149</v>
      </c>
      <c r="L119" s="57"/>
      <c r="M119" s="211"/>
      <c r="N119" s="212" t="s">
        <v>44</v>
      </c>
      <c r="O119" s="32"/>
      <c r="P119" s="213" t="n">
        <f aca="false">O119*H119</f>
        <v>0</v>
      </c>
      <c r="Q119" s="213" t="n">
        <v>0.00026</v>
      </c>
      <c r="R119" s="213" t="n">
        <f aca="false">Q119*H119</f>
        <v>0.0308464</v>
      </c>
      <c r="S119" s="213" t="n">
        <v>0</v>
      </c>
      <c r="T119" s="214" t="n">
        <f aca="false">S119*H119</f>
        <v>0</v>
      </c>
      <c r="AR119" s="10" t="s">
        <v>150</v>
      </c>
      <c r="AT119" s="10" t="s">
        <v>145</v>
      </c>
      <c r="AU119" s="10" t="s">
        <v>151</v>
      </c>
      <c r="AY119" s="10" t="s">
        <v>142</v>
      </c>
      <c r="BE119" s="215" t="n">
        <f aca="false">IF(N119="základní",J119,0)</f>
        <v>0</v>
      </c>
      <c r="BF119" s="215" t="n">
        <f aca="false">IF(N119="snížená",J119,0)</f>
        <v>0</v>
      </c>
      <c r="BG119" s="215" t="n">
        <f aca="false">IF(N119="zákl. přenesená",J119,0)</f>
        <v>0</v>
      </c>
      <c r="BH119" s="215" t="n">
        <f aca="false">IF(N119="sníž. přenesená",J119,0)</f>
        <v>0</v>
      </c>
      <c r="BI119" s="215" t="n">
        <f aca="false">IF(N119="nulová",J119,0)</f>
        <v>0</v>
      </c>
      <c r="BJ119" s="10" t="s">
        <v>151</v>
      </c>
      <c r="BK119" s="215" t="n">
        <f aca="false">ROUND(I119*H119,2)</f>
        <v>0</v>
      </c>
      <c r="BL119" s="10" t="s">
        <v>150</v>
      </c>
      <c r="BM119" s="10" t="s">
        <v>166</v>
      </c>
    </row>
    <row r="120" s="30" customFormat="true" ht="25.5" hidden="false" customHeight="true" outlineLevel="0" collapsed="false">
      <c r="B120" s="31"/>
      <c r="C120" s="204" t="s">
        <v>150</v>
      </c>
      <c r="D120" s="204" t="s">
        <v>145</v>
      </c>
      <c r="E120" s="205" t="s">
        <v>167</v>
      </c>
      <c r="F120" s="206" t="s">
        <v>168</v>
      </c>
      <c r="G120" s="207" t="s">
        <v>148</v>
      </c>
      <c r="H120" s="208" t="n">
        <v>118.64</v>
      </c>
      <c r="I120" s="209"/>
      <c r="J120" s="210" t="n">
        <f aca="false">ROUND(I120*H120,2)</f>
        <v>0</v>
      </c>
      <c r="K120" s="206" t="s">
        <v>149</v>
      </c>
      <c r="L120" s="57"/>
      <c r="M120" s="211"/>
      <c r="N120" s="212" t="s">
        <v>44</v>
      </c>
      <c r="O120" s="32"/>
      <c r="P120" s="213" t="n">
        <f aca="false">O120*H120</f>
        <v>0</v>
      </c>
      <c r="Q120" s="213" t="n">
        <v>0.00438</v>
      </c>
      <c r="R120" s="213" t="n">
        <f aca="false">Q120*H120</f>
        <v>0.5196432</v>
      </c>
      <c r="S120" s="213" t="n">
        <v>0</v>
      </c>
      <c r="T120" s="214" t="n">
        <f aca="false">S120*H120</f>
        <v>0</v>
      </c>
      <c r="AR120" s="10" t="s">
        <v>150</v>
      </c>
      <c r="AT120" s="10" t="s">
        <v>145</v>
      </c>
      <c r="AU120" s="10" t="s">
        <v>151</v>
      </c>
      <c r="AY120" s="10" t="s">
        <v>142</v>
      </c>
      <c r="BE120" s="215" t="n">
        <f aca="false">IF(N120="základní",J120,0)</f>
        <v>0</v>
      </c>
      <c r="BF120" s="215" t="n">
        <f aca="false">IF(N120="snížená",J120,0)</f>
        <v>0</v>
      </c>
      <c r="BG120" s="215" t="n">
        <f aca="false">IF(N120="zákl. přenesená",J120,0)</f>
        <v>0</v>
      </c>
      <c r="BH120" s="215" t="n">
        <f aca="false">IF(N120="sníž. přenesená",J120,0)</f>
        <v>0</v>
      </c>
      <c r="BI120" s="215" t="n">
        <f aca="false">IF(N120="nulová",J120,0)</f>
        <v>0</v>
      </c>
      <c r="BJ120" s="10" t="s">
        <v>151</v>
      </c>
      <c r="BK120" s="215" t="n">
        <f aca="false">ROUND(I120*H120,2)</f>
        <v>0</v>
      </c>
      <c r="BL120" s="10" t="s">
        <v>150</v>
      </c>
      <c r="BM120" s="10" t="s">
        <v>169</v>
      </c>
    </row>
    <row r="121" s="30" customFormat="true" ht="25.5" hidden="false" customHeight="true" outlineLevel="0" collapsed="false">
      <c r="B121" s="31"/>
      <c r="C121" s="204" t="s">
        <v>170</v>
      </c>
      <c r="D121" s="204" t="s">
        <v>145</v>
      </c>
      <c r="E121" s="205" t="s">
        <v>171</v>
      </c>
      <c r="F121" s="206" t="s">
        <v>172</v>
      </c>
      <c r="G121" s="207" t="s">
        <v>148</v>
      </c>
      <c r="H121" s="208" t="n">
        <v>118.64</v>
      </c>
      <c r="I121" s="209"/>
      <c r="J121" s="210" t="n">
        <f aca="false">ROUND(I121*H121,2)</f>
        <v>0</v>
      </c>
      <c r="K121" s="206" t="s">
        <v>149</v>
      </c>
      <c r="L121" s="57"/>
      <c r="M121" s="211"/>
      <c r="N121" s="212" t="s">
        <v>44</v>
      </c>
      <c r="O121" s="32"/>
      <c r="P121" s="213" t="n">
        <f aca="false">O121*H121</f>
        <v>0</v>
      </c>
      <c r="Q121" s="213" t="n">
        <v>0.003</v>
      </c>
      <c r="R121" s="213" t="n">
        <f aca="false">Q121*H121</f>
        <v>0.35592</v>
      </c>
      <c r="S121" s="213" t="n">
        <v>0</v>
      </c>
      <c r="T121" s="214" t="n">
        <f aca="false">S121*H121</f>
        <v>0</v>
      </c>
      <c r="AR121" s="10" t="s">
        <v>150</v>
      </c>
      <c r="AT121" s="10" t="s">
        <v>145</v>
      </c>
      <c r="AU121" s="10" t="s">
        <v>151</v>
      </c>
      <c r="AY121" s="10" t="s">
        <v>142</v>
      </c>
      <c r="BE121" s="215" t="n">
        <f aca="false">IF(N121="základní",J121,0)</f>
        <v>0</v>
      </c>
      <c r="BF121" s="215" t="n">
        <f aca="false">IF(N121="snížená",J121,0)</f>
        <v>0</v>
      </c>
      <c r="BG121" s="215" t="n">
        <f aca="false">IF(N121="zákl. přenesená",J121,0)</f>
        <v>0</v>
      </c>
      <c r="BH121" s="215" t="n">
        <f aca="false">IF(N121="sníž. přenesená",J121,0)</f>
        <v>0</v>
      </c>
      <c r="BI121" s="215" t="n">
        <f aca="false">IF(N121="nulová",J121,0)</f>
        <v>0</v>
      </c>
      <c r="BJ121" s="10" t="s">
        <v>151</v>
      </c>
      <c r="BK121" s="215" t="n">
        <f aca="false">ROUND(I121*H121,2)</f>
        <v>0</v>
      </c>
      <c r="BL121" s="10" t="s">
        <v>150</v>
      </c>
      <c r="BM121" s="10" t="s">
        <v>173</v>
      </c>
    </row>
    <row r="122" s="30" customFormat="true" ht="25.5" hidden="false" customHeight="true" outlineLevel="0" collapsed="false">
      <c r="B122" s="31"/>
      <c r="C122" s="204" t="s">
        <v>162</v>
      </c>
      <c r="D122" s="204" t="s">
        <v>145</v>
      </c>
      <c r="E122" s="205" t="s">
        <v>174</v>
      </c>
      <c r="F122" s="206" t="s">
        <v>175</v>
      </c>
      <c r="G122" s="207" t="s">
        <v>148</v>
      </c>
      <c r="H122" s="208" t="n">
        <v>118.64</v>
      </c>
      <c r="I122" s="209"/>
      <c r="J122" s="210" t="n">
        <f aca="false">ROUND(I122*H122,2)</f>
        <v>0</v>
      </c>
      <c r="K122" s="206" t="s">
        <v>149</v>
      </c>
      <c r="L122" s="57"/>
      <c r="M122" s="211"/>
      <c r="N122" s="212" t="s">
        <v>44</v>
      </c>
      <c r="O122" s="32"/>
      <c r="P122" s="213" t="n">
        <f aca="false">O122*H122</f>
        <v>0</v>
      </c>
      <c r="Q122" s="213" t="n">
        <v>0.01575</v>
      </c>
      <c r="R122" s="213" t="n">
        <f aca="false">Q122*H122</f>
        <v>1.86858</v>
      </c>
      <c r="S122" s="213" t="n">
        <v>0</v>
      </c>
      <c r="T122" s="214" t="n">
        <f aca="false">S122*H122</f>
        <v>0</v>
      </c>
      <c r="AR122" s="10" t="s">
        <v>150</v>
      </c>
      <c r="AT122" s="10" t="s">
        <v>145</v>
      </c>
      <c r="AU122" s="10" t="s">
        <v>151</v>
      </c>
      <c r="AY122" s="10" t="s">
        <v>142</v>
      </c>
      <c r="BE122" s="215" t="n">
        <f aca="false">IF(N122="základní",J122,0)</f>
        <v>0</v>
      </c>
      <c r="BF122" s="215" t="n">
        <f aca="false">IF(N122="snížená",J122,0)</f>
        <v>0</v>
      </c>
      <c r="BG122" s="215" t="n">
        <f aca="false">IF(N122="zákl. přenesená",J122,0)</f>
        <v>0</v>
      </c>
      <c r="BH122" s="215" t="n">
        <f aca="false">IF(N122="sníž. přenesená",J122,0)</f>
        <v>0</v>
      </c>
      <c r="BI122" s="215" t="n">
        <f aca="false">IF(N122="nulová",J122,0)</f>
        <v>0</v>
      </c>
      <c r="BJ122" s="10" t="s">
        <v>151</v>
      </c>
      <c r="BK122" s="215" t="n">
        <f aca="false">ROUND(I122*H122,2)</f>
        <v>0</v>
      </c>
      <c r="BL122" s="10" t="s">
        <v>150</v>
      </c>
      <c r="BM122" s="10" t="s">
        <v>176</v>
      </c>
    </row>
    <row r="123" s="30" customFormat="true" ht="25.5" hidden="false" customHeight="true" outlineLevel="0" collapsed="false">
      <c r="B123" s="31"/>
      <c r="C123" s="204" t="s">
        <v>177</v>
      </c>
      <c r="D123" s="204" t="s">
        <v>145</v>
      </c>
      <c r="E123" s="205" t="s">
        <v>178</v>
      </c>
      <c r="F123" s="206" t="s">
        <v>179</v>
      </c>
      <c r="G123" s="207" t="s">
        <v>148</v>
      </c>
      <c r="H123" s="208" t="n">
        <v>303.468</v>
      </c>
      <c r="I123" s="209"/>
      <c r="J123" s="210" t="n">
        <f aca="false">ROUND(I123*H123,2)</f>
        <v>0</v>
      </c>
      <c r="K123" s="206" t="s">
        <v>149</v>
      </c>
      <c r="L123" s="57"/>
      <c r="M123" s="211"/>
      <c r="N123" s="212" t="s">
        <v>44</v>
      </c>
      <c r="O123" s="32"/>
      <c r="P123" s="213" t="n">
        <f aca="false">O123*H123</f>
        <v>0</v>
      </c>
      <c r="Q123" s="213" t="n">
        <v>0.00026</v>
      </c>
      <c r="R123" s="213" t="n">
        <f aca="false">Q123*H123</f>
        <v>0.07890168</v>
      </c>
      <c r="S123" s="213" t="n">
        <v>0</v>
      </c>
      <c r="T123" s="214" t="n">
        <f aca="false">S123*H123</f>
        <v>0</v>
      </c>
      <c r="AR123" s="10" t="s">
        <v>150</v>
      </c>
      <c r="AT123" s="10" t="s">
        <v>145</v>
      </c>
      <c r="AU123" s="10" t="s">
        <v>151</v>
      </c>
      <c r="AY123" s="10" t="s">
        <v>142</v>
      </c>
      <c r="BE123" s="215" t="n">
        <f aca="false">IF(N123="základní",J123,0)</f>
        <v>0</v>
      </c>
      <c r="BF123" s="215" t="n">
        <f aca="false">IF(N123="snížená",J123,0)</f>
        <v>0</v>
      </c>
      <c r="BG123" s="215" t="n">
        <f aca="false">IF(N123="zákl. přenesená",J123,0)</f>
        <v>0</v>
      </c>
      <c r="BH123" s="215" t="n">
        <f aca="false">IF(N123="sníž. přenesená",J123,0)</f>
        <v>0</v>
      </c>
      <c r="BI123" s="215" t="n">
        <f aca="false">IF(N123="nulová",J123,0)</f>
        <v>0</v>
      </c>
      <c r="BJ123" s="10" t="s">
        <v>151</v>
      </c>
      <c r="BK123" s="215" t="n">
        <f aca="false">ROUND(I123*H123,2)</f>
        <v>0</v>
      </c>
      <c r="BL123" s="10" t="s">
        <v>150</v>
      </c>
      <c r="BM123" s="10" t="s">
        <v>180</v>
      </c>
    </row>
    <row r="124" s="30" customFormat="true" ht="25.5" hidden="false" customHeight="true" outlineLevel="0" collapsed="false">
      <c r="B124" s="31"/>
      <c r="C124" s="204" t="s">
        <v>181</v>
      </c>
      <c r="D124" s="204" t="s">
        <v>145</v>
      </c>
      <c r="E124" s="205" t="s">
        <v>182</v>
      </c>
      <c r="F124" s="206" t="s">
        <v>183</v>
      </c>
      <c r="G124" s="207" t="s">
        <v>148</v>
      </c>
      <c r="H124" s="208" t="n">
        <v>7.56</v>
      </c>
      <c r="I124" s="209"/>
      <c r="J124" s="210" t="n">
        <f aca="false">ROUND(I124*H124,2)</f>
        <v>0</v>
      </c>
      <c r="K124" s="206" t="s">
        <v>149</v>
      </c>
      <c r="L124" s="57"/>
      <c r="M124" s="211"/>
      <c r="N124" s="212" t="s">
        <v>44</v>
      </c>
      <c r="O124" s="32"/>
      <c r="P124" s="213" t="n">
        <f aca="false">O124*H124</f>
        <v>0</v>
      </c>
      <c r="Q124" s="213" t="n">
        <v>0.00438</v>
      </c>
      <c r="R124" s="213" t="n">
        <f aca="false">Q124*H124</f>
        <v>0.0331128</v>
      </c>
      <c r="S124" s="213" t="n">
        <v>0</v>
      </c>
      <c r="T124" s="214" t="n">
        <f aca="false">S124*H124</f>
        <v>0</v>
      </c>
      <c r="AR124" s="10" t="s">
        <v>150</v>
      </c>
      <c r="AT124" s="10" t="s">
        <v>145</v>
      </c>
      <c r="AU124" s="10" t="s">
        <v>151</v>
      </c>
      <c r="AY124" s="10" t="s">
        <v>142</v>
      </c>
      <c r="BE124" s="215" t="n">
        <f aca="false">IF(N124="základní",J124,0)</f>
        <v>0</v>
      </c>
      <c r="BF124" s="215" t="n">
        <f aca="false">IF(N124="snížená",J124,0)</f>
        <v>0</v>
      </c>
      <c r="BG124" s="215" t="n">
        <f aca="false">IF(N124="zákl. přenesená",J124,0)</f>
        <v>0</v>
      </c>
      <c r="BH124" s="215" t="n">
        <f aca="false">IF(N124="sníž. přenesená",J124,0)</f>
        <v>0</v>
      </c>
      <c r="BI124" s="215" t="n">
        <f aca="false">IF(N124="nulová",J124,0)</f>
        <v>0</v>
      </c>
      <c r="BJ124" s="10" t="s">
        <v>151</v>
      </c>
      <c r="BK124" s="215" t="n">
        <f aca="false">ROUND(I124*H124,2)</f>
        <v>0</v>
      </c>
      <c r="BL124" s="10" t="s">
        <v>150</v>
      </c>
      <c r="BM124" s="10" t="s">
        <v>184</v>
      </c>
    </row>
    <row r="125" s="216" customFormat="true" ht="13.5" hidden="false" customHeight="false" outlineLevel="0" collapsed="false">
      <c r="B125" s="217"/>
      <c r="C125" s="218"/>
      <c r="D125" s="219" t="s">
        <v>153</v>
      </c>
      <c r="E125" s="220"/>
      <c r="F125" s="221" t="s">
        <v>185</v>
      </c>
      <c r="G125" s="218"/>
      <c r="H125" s="220"/>
      <c r="I125" s="222"/>
      <c r="J125" s="218"/>
      <c r="K125" s="218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53</v>
      </c>
      <c r="AU125" s="227" t="s">
        <v>151</v>
      </c>
      <c r="AV125" s="216" t="s">
        <v>80</v>
      </c>
      <c r="AW125" s="216" t="s">
        <v>36</v>
      </c>
      <c r="AX125" s="216" t="s">
        <v>72</v>
      </c>
      <c r="AY125" s="227" t="s">
        <v>142</v>
      </c>
    </row>
    <row r="126" s="228" customFormat="true" ht="13.5" hidden="false" customHeight="false" outlineLevel="0" collapsed="false">
      <c r="B126" s="229"/>
      <c r="C126" s="230"/>
      <c r="D126" s="219" t="s">
        <v>153</v>
      </c>
      <c r="E126" s="231"/>
      <c r="F126" s="232" t="s">
        <v>186</v>
      </c>
      <c r="G126" s="230"/>
      <c r="H126" s="233" t="n">
        <v>7.56</v>
      </c>
      <c r="I126" s="234"/>
      <c r="J126" s="230"/>
      <c r="K126" s="230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53</v>
      </c>
      <c r="AU126" s="239" t="s">
        <v>151</v>
      </c>
      <c r="AV126" s="228" t="s">
        <v>151</v>
      </c>
      <c r="AW126" s="228" t="s">
        <v>36</v>
      </c>
      <c r="AX126" s="228" t="s">
        <v>80</v>
      </c>
      <c r="AY126" s="239" t="s">
        <v>142</v>
      </c>
    </row>
    <row r="127" s="30" customFormat="true" ht="16.5" hidden="false" customHeight="true" outlineLevel="0" collapsed="false">
      <c r="B127" s="31"/>
      <c r="C127" s="204" t="s">
        <v>187</v>
      </c>
      <c r="D127" s="204" t="s">
        <v>145</v>
      </c>
      <c r="E127" s="205" t="s">
        <v>188</v>
      </c>
      <c r="F127" s="206" t="s">
        <v>189</v>
      </c>
      <c r="G127" s="207" t="s">
        <v>148</v>
      </c>
      <c r="H127" s="208" t="n">
        <v>303.468</v>
      </c>
      <c r="I127" s="209"/>
      <c r="J127" s="210" t="n">
        <f aca="false">ROUND(I127*H127,2)</f>
        <v>0</v>
      </c>
      <c r="K127" s="206" t="s">
        <v>149</v>
      </c>
      <c r="L127" s="57"/>
      <c r="M127" s="211"/>
      <c r="N127" s="212" t="s">
        <v>44</v>
      </c>
      <c r="O127" s="32"/>
      <c r="P127" s="213" t="n">
        <f aca="false">O127*H127</f>
        <v>0</v>
      </c>
      <c r="Q127" s="213" t="n">
        <v>0.003</v>
      </c>
      <c r="R127" s="213" t="n">
        <f aca="false">Q127*H127</f>
        <v>0.910404</v>
      </c>
      <c r="S127" s="213" t="n">
        <v>0</v>
      </c>
      <c r="T127" s="214" t="n">
        <f aca="false">S127*H127</f>
        <v>0</v>
      </c>
      <c r="AR127" s="10" t="s">
        <v>150</v>
      </c>
      <c r="AT127" s="10" t="s">
        <v>145</v>
      </c>
      <c r="AU127" s="10" t="s">
        <v>151</v>
      </c>
      <c r="AY127" s="10" t="s">
        <v>142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10" t="s">
        <v>151</v>
      </c>
      <c r="BK127" s="215" t="n">
        <f aca="false">ROUND(I127*H127,2)</f>
        <v>0</v>
      </c>
      <c r="BL127" s="10" t="s">
        <v>150</v>
      </c>
      <c r="BM127" s="10" t="s">
        <v>190</v>
      </c>
    </row>
    <row r="128" s="30" customFormat="true" ht="25.5" hidden="false" customHeight="true" outlineLevel="0" collapsed="false">
      <c r="B128" s="31"/>
      <c r="C128" s="204" t="s">
        <v>191</v>
      </c>
      <c r="D128" s="204" t="s">
        <v>145</v>
      </c>
      <c r="E128" s="205" t="s">
        <v>192</v>
      </c>
      <c r="F128" s="206" t="s">
        <v>193</v>
      </c>
      <c r="G128" s="207" t="s">
        <v>148</v>
      </c>
      <c r="H128" s="208" t="n">
        <v>303.468</v>
      </c>
      <c r="I128" s="209"/>
      <c r="J128" s="210" t="n">
        <f aca="false">ROUND(I128*H128,2)</f>
        <v>0</v>
      </c>
      <c r="K128" s="206" t="s">
        <v>149</v>
      </c>
      <c r="L128" s="57"/>
      <c r="M128" s="211"/>
      <c r="N128" s="212" t="s">
        <v>44</v>
      </c>
      <c r="O128" s="32"/>
      <c r="P128" s="213" t="n">
        <f aca="false">O128*H128</f>
        <v>0</v>
      </c>
      <c r="Q128" s="213" t="n">
        <v>0.01575</v>
      </c>
      <c r="R128" s="213" t="n">
        <f aca="false">Q128*H128</f>
        <v>4.779621</v>
      </c>
      <c r="S128" s="213" t="n">
        <v>0</v>
      </c>
      <c r="T128" s="214" t="n">
        <f aca="false">S128*H128</f>
        <v>0</v>
      </c>
      <c r="AR128" s="10" t="s">
        <v>150</v>
      </c>
      <c r="AT128" s="10" t="s">
        <v>145</v>
      </c>
      <c r="AU128" s="10" t="s">
        <v>151</v>
      </c>
      <c r="AY128" s="10" t="s">
        <v>142</v>
      </c>
      <c r="BE128" s="215" t="n">
        <f aca="false">IF(N128="základní",J128,0)</f>
        <v>0</v>
      </c>
      <c r="BF128" s="215" t="n">
        <f aca="false">IF(N128="snížená",J128,0)</f>
        <v>0</v>
      </c>
      <c r="BG128" s="215" t="n">
        <f aca="false">IF(N128="zákl. přenesená",J128,0)</f>
        <v>0</v>
      </c>
      <c r="BH128" s="215" t="n">
        <f aca="false">IF(N128="sníž. přenesená",J128,0)</f>
        <v>0</v>
      </c>
      <c r="BI128" s="215" t="n">
        <f aca="false">IF(N128="nulová",J128,0)</f>
        <v>0</v>
      </c>
      <c r="BJ128" s="10" t="s">
        <v>151</v>
      </c>
      <c r="BK128" s="215" t="n">
        <f aca="false">ROUND(I128*H128,2)</f>
        <v>0</v>
      </c>
      <c r="BL128" s="10" t="s">
        <v>150</v>
      </c>
      <c r="BM128" s="10" t="s">
        <v>194</v>
      </c>
    </row>
    <row r="129" s="30" customFormat="true" ht="25.5" hidden="false" customHeight="true" outlineLevel="0" collapsed="false">
      <c r="B129" s="31"/>
      <c r="C129" s="204" t="s">
        <v>195</v>
      </c>
      <c r="D129" s="204" t="s">
        <v>145</v>
      </c>
      <c r="E129" s="205" t="s">
        <v>196</v>
      </c>
      <c r="F129" s="206" t="s">
        <v>197</v>
      </c>
      <c r="G129" s="207" t="s">
        <v>198</v>
      </c>
      <c r="H129" s="208" t="n">
        <v>3.494</v>
      </c>
      <c r="I129" s="209"/>
      <c r="J129" s="210" t="n">
        <f aca="false">ROUND(I129*H129,2)</f>
        <v>0</v>
      </c>
      <c r="K129" s="206" t="s">
        <v>149</v>
      </c>
      <c r="L129" s="57"/>
      <c r="M129" s="211"/>
      <c r="N129" s="212" t="s">
        <v>44</v>
      </c>
      <c r="O129" s="32"/>
      <c r="P129" s="213" t="n">
        <f aca="false">O129*H129</f>
        <v>0</v>
      </c>
      <c r="Q129" s="213" t="n">
        <v>1.44</v>
      </c>
      <c r="R129" s="213" t="n">
        <f aca="false">Q129*H129</f>
        <v>5.03136</v>
      </c>
      <c r="S129" s="213" t="n">
        <v>0</v>
      </c>
      <c r="T129" s="214" t="n">
        <f aca="false">S129*H129</f>
        <v>0</v>
      </c>
      <c r="AR129" s="10" t="s">
        <v>150</v>
      </c>
      <c r="AT129" s="10" t="s">
        <v>145</v>
      </c>
      <c r="AU129" s="10" t="s">
        <v>151</v>
      </c>
      <c r="AY129" s="10" t="s">
        <v>142</v>
      </c>
      <c r="BE129" s="215" t="n">
        <f aca="false">IF(N129="základní",J129,0)</f>
        <v>0</v>
      </c>
      <c r="BF129" s="215" t="n">
        <f aca="false">IF(N129="snížená",J129,0)</f>
        <v>0</v>
      </c>
      <c r="BG129" s="215" t="n">
        <f aca="false">IF(N129="zákl. přenesená",J129,0)</f>
        <v>0</v>
      </c>
      <c r="BH129" s="215" t="n">
        <f aca="false">IF(N129="sníž. přenesená",J129,0)</f>
        <v>0</v>
      </c>
      <c r="BI129" s="215" t="n">
        <f aca="false">IF(N129="nulová",J129,0)</f>
        <v>0</v>
      </c>
      <c r="BJ129" s="10" t="s">
        <v>151</v>
      </c>
      <c r="BK129" s="215" t="n">
        <f aca="false">ROUND(I129*H129,2)</f>
        <v>0</v>
      </c>
      <c r="BL129" s="10" t="s">
        <v>150</v>
      </c>
      <c r="BM129" s="10" t="s">
        <v>199</v>
      </c>
    </row>
    <row r="130" s="228" customFormat="true" ht="13.5" hidden="false" customHeight="false" outlineLevel="0" collapsed="false">
      <c r="B130" s="229"/>
      <c r="C130" s="230"/>
      <c r="D130" s="219" t="s">
        <v>153</v>
      </c>
      <c r="E130" s="231"/>
      <c r="F130" s="232" t="s">
        <v>200</v>
      </c>
      <c r="G130" s="230"/>
      <c r="H130" s="233" t="n">
        <v>3.494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53</v>
      </c>
      <c r="AU130" s="239" t="s">
        <v>151</v>
      </c>
      <c r="AV130" s="228" t="s">
        <v>151</v>
      </c>
      <c r="AW130" s="228" t="s">
        <v>36</v>
      </c>
      <c r="AX130" s="228" t="s">
        <v>80</v>
      </c>
      <c r="AY130" s="239" t="s">
        <v>142</v>
      </c>
    </row>
    <row r="131" s="216" customFormat="true" ht="13.5" hidden="false" customHeight="false" outlineLevel="0" collapsed="false">
      <c r="B131" s="217"/>
      <c r="C131" s="218"/>
      <c r="D131" s="219" t="s">
        <v>153</v>
      </c>
      <c r="E131" s="220"/>
      <c r="F131" s="221" t="s">
        <v>201</v>
      </c>
      <c r="G131" s="218"/>
      <c r="H131" s="220"/>
      <c r="I131" s="222"/>
      <c r="J131" s="218"/>
      <c r="K131" s="218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53</v>
      </c>
      <c r="AU131" s="227" t="s">
        <v>151</v>
      </c>
      <c r="AV131" s="216" t="s">
        <v>80</v>
      </c>
      <c r="AW131" s="216" t="s">
        <v>36</v>
      </c>
      <c r="AX131" s="216" t="s">
        <v>72</v>
      </c>
      <c r="AY131" s="227" t="s">
        <v>142</v>
      </c>
    </row>
    <row r="132" s="30" customFormat="true" ht="25.5" hidden="false" customHeight="true" outlineLevel="0" collapsed="false">
      <c r="B132" s="31"/>
      <c r="C132" s="204" t="s">
        <v>202</v>
      </c>
      <c r="D132" s="204" t="s">
        <v>145</v>
      </c>
      <c r="E132" s="205" t="s">
        <v>203</v>
      </c>
      <c r="F132" s="206" t="s">
        <v>204</v>
      </c>
      <c r="G132" s="207" t="s">
        <v>205</v>
      </c>
      <c r="H132" s="208" t="n">
        <v>11</v>
      </c>
      <c r="I132" s="209"/>
      <c r="J132" s="210" t="n">
        <f aca="false">ROUND(I132*H132,2)</f>
        <v>0</v>
      </c>
      <c r="K132" s="206" t="s">
        <v>149</v>
      </c>
      <c r="L132" s="57"/>
      <c r="M132" s="211"/>
      <c r="N132" s="212" t="s">
        <v>44</v>
      </c>
      <c r="O132" s="32"/>
      <c r="P132" s="213" t="n">
        <f aca="false">O132*H132</f>
        <v>0</v>
      </c>
      <c r="Q132" s="213" t="n">
        <v>0.04684</v>
      </c>
      <c r="R132" s="213" t="n">
        <f aca="false">Q132*H132</f>
        <v>0.51524</v>
      </c>
      <c r="S132" s="213" t="n">
        <v>0</v>
      </c>
      <c r="T132" s="214" t="n">
        <f aca="false">S132*H132</f>
        <v>0</v>
      </c>
      <c r="AR132" s="10" t="s">
        <v>150</v>
      </c>
      <c r="AT132" s="10" t="s">
        <v>145</v>
      </c>
      <c r="AU132" s="10" t="s">
        <v>151</v>
      </c>
      <c r="AY132" s="10" t="s">
        <v>142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10" t="s">
        <v>151</v>
      </c>
      <c r="BK132" s="215" t="n">
        <f aca="false">ROUND(I132*H132,2)</f>
        <v>0</v>
      </c>
      <c r="BL132" s="10" t="s">
        <v>150</v>
      </c>
      <c r="BM132" s="10" t="s">
        <v>206</v>
      </c>
    </row>
    <row r="133" s="30" customFormat="true" ht="16.5" hidden="false" customHeight="true" outlineLevel="0" collapsed="false">
      <c r="B133" s="31"/>
      <c r="C133" s="252" t="s">
        <v>207</v>
      </c>
      <c r="D133" s="252" t="s">
        <v>208</v>
      </c>
      <c r="E133" s="253" t="s">
        <v>209</v>
      </c>
      <c r="F133" s="254" t="s">
        <v>210</v>
      </c>
      <c r="G133" s="255" t="s">
        <v>205</v>
      </c>
      <c r="H133" s="256" t="n">
        <v>4</v>
      </c>
      <c r="I133" s="257"/>
      <c r="J133" s="258" t="n">
        <f aca="false">ROUND(I133*H133,2)</f>
        <v>0</v>
      </c>
      <c r="K133" s="254" t="s">
        <v>149</v>
      </c>
      <c r="L133" s="259"/>
      <c r="M133" s="260"/>
      <c r="N133" s="261" t="s">
        <v>44</v>
      </c>
      <c r="O133" s="32"/>
      <c r="P133" s="213" t="n">
        <f aca="false">O133*H133</f>
        <v>0</v>
      </c>
      <c r="Q133" s="213" t="n">
        <v>0.02347</v>
      </c>
      <c r="R133" s="213" t="n">
        <f aca="false">Q133*H133</f>
        <v>0.09388</v>
      </c>
      <c r="S133" s="213" t="n">
        <v>0</v>
      </c>
      <c r="T133" s="214" t="n">
        <f aca="false">S133*H133</f>
        <v>0</v>
      </c>
      <c r="AR133" s="10" t="s">
        <v>181</v>
      </c>
      <c r="AT133" s="10" t="s">
        <v>208</v>
      </c>
      <c r="AU133" s="10" t="s">
        <v>151</v>
      </c>
      <c r="AY133" s="10" t="s">
        <v>142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10" t="s">
        <v>151</v>
      </c>
      <c r="BK133" s="215" t="n">
        <f aca="false">ROUND(I133*H133,2)</f>
        <v>0</v>
      </c>
      <c r="BL133" s="10" t="s">
        <v>150</v>
      </c>
      <c r="BM133" s="10" t="s">
        <v>211</v>
      </c>
    </row>
    <row r="134" s="30" customFormat="true" ht="16.5" hidden="false" customHeight="true" outlineLevel="0" collapsed="false">
      <c r="B134" s="31"/>
      <c r="C134" s="252" t="s">
        <v>212</v>
      </c>
      <c r="D134" s="252" t="s">
        <v>208</v>
      </c>
      <c r="E134" s="253" t="s">
        <v>213</v>
      </c>
      <c r="F134" s="254" t="s">
        <v>214</v>
      </c>
      <c r="G134" s="255" t="s">
        <v>205</v>
      </c>
      <c r="H134" s="256" t="n">
        <v>7</v>
      </c>
      <c r="I134" s="257"/>
      <c r="J134" s="258" t="n">
        <f aca="false">ROUND(I134*H134,2)</f>
        <v>0</v>
      </c>
      <c r="K134" s="254" t="s">
        <v>149</v>
      </c>
      <c r="L134" s="259"/>
      <c r="M134" s="260"/>
      <c r="N134" s="261" t="s">
        <v>44</v>
      </c>
      <c r="O134" s="32"/>
      <c r="P134" s="213" t="n">
        <f aca="false">O134*H134</f>
        <v>0</v>
      </c>
      <c r="Q134" s="213" t="n">
        <v>0.01802</v>
      </c>
      <c r="R134" s="213" t="n">
        <f aca="false">Q134*H134</f>
        <v>0.12614</v>
      </c>
      <c r="S134" s="213" t="n">
        <v>0</v>
      </c>
      <c r="T134" s="214" t="n">
        <f aca="false">S134*H134</f>
        <v>0</v>
      </c>
      <c r="AR134" s="10" t="s">
        <v>181</v>
      </c>
      <c r="AT134" s="10" t="s">
        <v>208</v>
      </c>
      <c r="AU134" s="10" t="s">
        <v>151</v>
      </c>
      <c r="AY134" s="10" t="s">
        <v>142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10" t="s">
        <v>151</v>
      </c>
      <c r="BK134" s="215" t="n">
        <f aca="false">ROUND(I134*H134,2)</f>
        <v>0</v>
      </c>
      <c r="BL134" s="10" t="s">
        <v>150</v>
      </c>
      <c r="BM134" s="10" t="s">
        <v>215</v>
      </c>
    </row>
    <row r="135" s="187" customFormat="true" ht="29.25" hidden="false" customHeight="true" outlineLevel="0" collapsed="false">
      <c r="B135" s="188"/>
      <c r="C135" s="189"/>
      <c r="D135" s="190" t="s">
        <v>71</v>
      </c>
      <c r="E135" s="202" t="s">
        <v>187</v>
      </c>
      <c r="F135" s="202" t="s">
        <v>216</v>
      </c>
      <c r="G135" s="189"/>
      <c r="H135" s="189"/>
      <c r="I135" s="192"/>
      <c r="J135" s="203" t="n">
        <f aca="false">BK135</f>
        <v>0</v>
      </c>
      <c r="K135" s="189"/>
      <c r="L135" s="194"/>
      <c r="M135" s="195"/>
      <c r="N135" s="196"/>
      <c r="O135" s="196"/>
      <c r="P135" s="197" t="n">
        <f aca="false">SUM(P136:P242)</f>
        <v>0</v>
      </c>
      <c r="Q135" s="196"/>
      <c r="R135" s="197" t="n">
        <f aca="false">SUM(R136:R242)</f>
        <v>0.0067456</v>
      </c>
      <c r="S135" s="196"/>
      <c r="T135" s="198" t="n">
        <f aca="false">SUM(T136:T242)</f>
        <v>21.843312</v>
      </c>
      <c r="AR135" s="199" t="s">
        <v>80</v>
      </c>
      <c r="AT135" s="200" t="s">
        <v>71</v>
      </c>
      <c r="AU135" s="200" t="s">
        <v>80</v>
      </c>
      <c r="AY135" s="199" t="s">
        <v>142</v>
      </c>
      <c r="BK135" s="201" t="n">
        <f aca="false">SUM(BK136:BK242)</f>
        <v>0</v>
      </c>
    </row>
    <row r="136" s="30" customFormat="true" ht="25.5" hidden="false" customHeight="true" outlineLevel="0" collapsed="false">
      <c r="B136" s="31"/>
      <c r="C136" s="204" t="s">
        <v>10</v>
      </c>
      <c r="D136" s="204" t="s">
        <v>145</v>
      </c>
      <c r="E136" s="205" t="s">
        <v>217</v>
      </c>
      <c r="F136" s="206" t="s">
        <v>218</v>
      </c>
      <c r="G136" s="207" t="s">
        <v>148</v>
      </c>
      <c r="H136" s="208" t="n">
        <v>168.64</v>
      </c>
      <c r="I136" s="209"/>
      <c r="J136" s="210" t="n">
        <f aca="false">ROUND(I136*H136,2)</f>
        <v>0</v>
      </c>
      <c r="K136" s="206" t="s">
        <v>149</v>
      </c>
      <c r="L136" s="57"/>
      <c r="M136" s="211"/>
      <c r="N136" s="212" t="s">
        <v>44</v>
      </c>
      <c r="O136" s="32"/>
      <c r="P136" s="213" t="n">
        <f aca="false">O136*H136</f>
        <v>0</v>
      </c>
      <c r="Q136" s="213" t="n">
        <v>4E-005</v>
      </c>
      <c r="R136" s="213" t="n">
        <f aca="false">Q136*H136</f>
        <v>0.0067456</v>
      </c>
      <c r="S136" s="213" t="n">
        <v>0</v>
      </c>
      <c r="T136" s="214" t="n">
        <f aca="false">S136*H136</f>
        <v>0</v>
      </c>
      <c r="AR136" s="10" t="s">
        <v>150</v>
      </c>
      <c r="AT136" s="10" t="s">
        <v>145</v>
      </c>
      <c r="AU136" s="10" t="s">
        <v>151</v>
      </c>
      <c r="AY136" s="10" t="s">
        <v>142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10" t="s">
        <v>151</v>
      </c>
      <c r="BK136" s="215" t="n">
        <f aca="false">ROUND(I136*H136,2)</f>
        <v>0</v>
      </c>
      <c r="BL136" s="10" t="s">
        <v>150</v>
      </c>
      <c r="BM136" s="10" t="s">
        <v>219</v>
      </c>
    </row>
    <row r="137" s="228" customFormat="true" ht="13.5" hidden="false" customHeight="false" outlineLevel="0" collapsed="false">
      <c r="B137" s="229"/>
      <c r="C137" s="230"/>
      <c r="D137" s="219" t="s">
        <v>153</v>
      </c>
      <c r="E137" s="231"/>
      <c r="F137" s="232" t="s">
        <v>220</v>
      </c>
      <c r="G137" s="230"/>
      <c r="H137" s="233" t="n">
        <v>118.64</v>
      </c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53</v>
      </c>
      <c r="AU137" s="239" t="s">
        <v>151</v>
      </c>
      <c r="AV137" s="228" t="s">
        <v>151</v>
      </c>
      <c r="AW137" s="228" t="s">
        <v>36</v>
      </c>
      <c r="AX137" s="228" t="s">
        <v>72</v>
      </c>
      <c r="AY137" s="239" t="s">
        <v>142</v>
      </c>
    </row>
    <row r="138" s="228" customFormat="true" ht="13.5" hidden="false" customHeight="false" outlineLevel="0" collapsed="false">
      <c r="B138" s="229"/>
      <c r="C138" s="230"/>
      <c r="D138" s="219" t="s">
        <v>153</v>
      </c>
      <c r="E138" s="231"/>
      <c r="F138" s="232" t="s">
        <v>221</v>
      </c>
      <c r="G138" s="230"/>
      <c r="H138" s="233" t="n">
        <v>50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53</v>
      </c>
      <c r="AU138" s="239" t="s">
        <v>151</v>
      </c>
      <c r="AV138" s="228" t="s">
        <v>151</v>
      </c>
      <c r="AW138" s="228" t="s">
        <v>36</v>
      </c>
      <c r="AX138" s="228" t="s">
        <v>72</v>
      </c>
      <c r="AY138" s="239" t="s">
        <v>142</v>
      </c>
    </row>
    <row r="139" s="240" customFormat="true" ht="13.5" hidden="false" customHeight="false" outlineLevel="0" collapsed="false">
      <c r="B139" s="241"/>
      <c r="C139" s="242"/>
      <c r="D139" s="219" t="s">
        <v>153</v>
      </c>
      <c r="E139" s="243"/>
      <c r="F139" s="244" t="s">
        <v>157</v>
      </c>
      <c r="G139" s="242"/>
      <c r="H139" s="245" t="n">
        <v>168.64</v>
      </c>
      <c r="I139" s="246"/>
      <c r="J139" s="242"/>
      <c r="K139" s="242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153</v>
      </c>
      <c r="AU139" s="251" t="s">
        <v>151</v>
      </c>
      <c r="AV139" s="240" t="s">
        <v>150</v>
      </c>
      <c r="AW139" s="240" t="s">
        <v>36</v>
      </c>
      <c r="AX139" s="240" t="s">
        <v>80</v>
      </c>
      <c r="AY139" s="251" t="s">
        <v>142</v>
      </c>
    </row>
    <row r="140" s="30" customFormat="true" ht="16.5" hidden="false" customHeight="true" outlineLevel="0" collapsed="false">
      <c r="B140" s="31"/>
      <c r="C140" s="204" t="s">
        <v>222</v>
      </c>
      <c r="D140" s="204" t="s">
        <v>145</v>
      </c>
      <c r="E140" s="205" t="s">
        <v>223</v>
      </c>
      <c r="F140" s="206" t="s">
        <v>224</v>
      </c>
      <c r="G140" s="207" t="s">
        <v>148</v>
      </c>
      <c r="H140" s="208" t="n">
        <v>1.4</v>
      </c>
      <c r="I140" s="209"/>
      <c r="J140" s="210" t="n">
        <f aca="false">ROUND(I140*H140,2)</f>
        <v>0</v>
      </c>
      <c r="K140" s="206" t="s">
        <v>149</v>
      </c>
      <c r="L140" s="57"/>
      <c r="M140" s="211"/>
      <c r="N140" s="212" t="s">
        <v>44</v>
      </c>
      <c r="O140" s="32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.12</v>
      </c>
      <c r="T140" s="214" t="n">
        <f aca="false">S140*H140</f>
        <v>0.168</v>
      </c>
      <c r="AR140" s="10" t="s">
        <v>150</v>
      </c>
      <c r="AT140" s="10" t="s">
        <v>145</v>
      </c>
      <c r="AU140" s="10" t="s">
        <v>151</v>
      </c>
      <c r="AY140" s="10" t="s">
        <v>142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10" t="s">
        <v>151</v>
      </c>
      <c r="BK140" s="215" t="n">
        <f aca="false">ROUND(I140*H140,2)</f>
        <v>0</v>
      </c>
      <c r="BL140" s="10" t="s">
        <v>150</v>
      </c>
      <c r="BM140" s="10" t="s">
        <v>225</v>
      </c>
    </row>
    <row r="141" s="216" customFormat="true" ht="13.5" hidden="false" customHeight="false" outlineLevel="0" collapsed="false">
      <c r="B141" s="217"/>
      <c r="C141" s="218"/>
      <c r="D141" s="219" t="s">
        <v>153</v>
      </c>
      <c r="E141" s="220"/>
      <c r="F141" s="221" t="s">
        <v>226</v>
      </c>
      <c r="G141" s="218"/>
      <c r="H141" s="220"/>
      <c r="I141" s="222"/>
      <c r="J141" s="218"/>
      <c r="K141" s="218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53</v>
      </c>
      <c r="AU141" s="227" t="s">
        <v>151</v>
      </c>
      <c r="AV141" s="216" t="s">
        <v>80</v>
      </c>
      <c r="AW141" s="216" t="s">
        <v>36</v>
      </c>
      <c r="AX141" s="216" t="s">
        <v>72</v>
      </c>
      <c r="AY141" s="227" t="s">
        <v>142</v>
      </c>
    </row>
    <row r="142" s="228" customFormat="true" ht="13.5" hidden="false" customHeight="false" outlineLevel="0" collapsed="false">
      <c r="B142" s="229"/>
      <c r="C142" s="230"/>
      <c r="D142" s="219" t="s">
        <v>153</v>
      </c>
      <c r="E142" s="231"/>
      <c r="F142" s="232" t="s">
        <v>227</v>
      </c>
      <c r="G142" s="230"/>
      <c r="H142" s="233" t="n">
        <v>1.4</v>
      </c>
      <c r="I142" s="234"/>
      <c r="J142" s="230"/>
      <c r="K142" s="230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53</v>
      </c>
      <c r="AU142" s="239" t="s">
        <v>151</v>
      </c>
      <c r="AV142" s="228" t="s">
        <v>151</v>
      </c>
      <c r="AW142" s="228" t="s">
        <v>36</v>
      </c>
      <c r="AX142" s="228" t="s">
        <v>80</v>
      </c>
      <c r="AY142" s="239" t="s">
        <v>142</v>
      </c>
    </row>
    <row r="143" s="30" customFormat="true" ht="38.25" hidden="false" customHeight="true" outlineLevel="0" collapsed="false">
      <c r="B143" s="31"/>
      <c r="C143" s="204" t="s">
        <v>228</v>
      </c>
      <c r="D143" s="204" t="s">
        <v>145</v>
      </c>
      <c r="E143" s="205" t="s">
        <v>229</v>
      </c>
      <c r="F143" s="206" t="s">
        <v>230</v>
      </c>
      <c r="G143" s="207" t="s">
        <v>148</v>
      </c>
      <c r="H143" s="208" t="n">
        <v>33.742</v>
      </c>
      <c r="I143" s="209"/>
      <c r="J143" s="210" t="n">
        <f aca="false">ROUND(I143*H143,2)</f>
        <v>0</v>
      </c>
      <c r="K143" s="206" t="s">
        <v>149</v>
      </c>
      <c r="L143" s="57"/>
      <c r="M143" s="211"/>
      <c r="N143" s="212" t="s">
        <v>44</v>
      </c>
      <c r="O143" s="32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.1</v>
      </c>
      <c r="T143" s="214" t="n">
        <f aca="false">S143*H143</f>
        <v>3.3742</v>
      </c>
      <c r="AR143" s="10" t="s">
        <v>150</v>
      </c>
      <c r="AT143" s="10" t="s">
        <v>145</v>
      </c>
      <c r="AU143" s="10" t="s">
        <v>151</v>
      </c>
      <c r="AY143" s="10" t="s">
        <v>142</v>
      </c>
      <c r="BE143" s="215" t="n">
        <f aca="false">IF(N143="základní",J143,0)</f>
        <v>0</v>
      </c>
      <c r="BF143" s="215" t="n">
        <f aca="false">IF(N143="snížená",J143,0)</f>
        <v>0</v>
      </c>
      <c r="BG143" s="215" t="n">
        <f aca="false">IF(N143="zákl. přenesená",J143,0)</f>
        <v>0</v>
      </c>
      <c r="BH143" s="215" t="n">
        <f aca="false">IF(N143="sníž. přenesená",J143,0)</f>
        <v>0</v>
      </c>
      <c r="BI143" s="215" t="n">
        <f aca="false">IF(N143="nulová",J143,0)</f>
        <v>0</v>
      </c>
      <c r="BJ143" s="10" t="s">
        <v>151</v>
      </c>
      <c r="BK143" s="215" t="n">
        <f aca="false">ROUND(I143*H143,2)</f>
        <v>0</v>
      </c>
      <c r="BL143" s="10" t="s">
        <v>150</v>
      </c>
      <c r="BM143" s="10" t="s">
        <v>231</v>
      </c>
    </row>
    <row r="144" s="216" customFormat="true" ht="13.5" hidden="false" customHeight="false" outlineLevel="0" collapsed="false">
      <c r="B144" s="217"/>
      <c r="C144" s="218"/>
      <c r="D144" s="219" t="s">
        <v>153</v>
      </c>
      <c r="E144" s="220"/>
      <c r="F144" s="221" t="s">
        <v>232</v>
      </c>
      <c r="G144" s="218"/>
      <c r="H144" s="220"/>
      <c r="I144" s="222"/>
      <c r="J144" s="218"/>
      <c r="K144" s="218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53</v>
      </c>
      <c r="AU144" s="227" t="s">
        <v>151</v>
      </c>
      <c r="AV144" s="216" t="s">
        <v>80</v>
      </c>
      <c r="AW144" s="216" t="s">
        <v>36</v>
      </c>
      <c r="AX144" s="216" t="s">
        <v>72</v>
      </c>
      <c r="AY144" s="227" t="s">
        <v>142</v>
      </c>
    </row>
    <row r="145" s="228" customFormat="true" ht="13.5" hidden="false" customHeight="false" outlineLevel="0" collapsed="false">
      <c r="B145" s="229"/>
      <c r="C145" s="230"/>
      <c r="D145" s="219" t="s">
        <v>153</v>
      </c>
      <c r="E145" s="231"/>
      <c r="F145" s="232" t="s">
        <v>233</v>
      </c>
      <c r="G145" s="230"/>
      <c r="H145" s="233" t="n">
        <v>16.871</v>
      </c>
      <c r="I145" s="234"/>
      <c r="J145" s="230"/>
      <c r="K145" s="230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53</v>
      </c>
      <c r="AU145" s="239" t="s">
        <v>151</v>
      </c>
      <c r="AV145" s="228" t="s">
        <v>151</v>
      </c>
      <c r="AW145" s="228" t="s">
        <v>36</v>
      </c>
      <c r="AX145" s="228" t="s">
        <v>72</v>
      </c>
      <c r="AY145" s="239" t="s">
        <v>142</v>
      </c>
    </row>
    <row r="146" s="216" customFormat="true" ht="13.5" hidden="false" customHeight="false" outlineLevel="0" collapsed="false">
      <c r="B146" s="217"/>
      <c r="C146" s="218"/>
      <c r="D146" s="219" t="s">
        <v>153</v>
      </c>
      <c r="E146" s="220"/>
      <c r="F146" s="221" t="s">
        <v>234</v>
      </c>
      <c r="G146" s="218"/>
      <c r="H146" s="220"/>
      <c r="I146" s="222"/>
      <c r="J146" s="218"/>
      <c r="K146" s="218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53</v>
      </c>
      <c r="AU146" s="227" t="s">
        <v>151</v>
      </c>
      <c r="AV146" s="216" t="s">
        <v>80</v>
      </c>
      <c r="AW146" s="216" t="s">
        <v>36</v>
      </c>
      <c r="AX146" s="216" t="s">
        <v>72</v>
      </c>
      <c r="AY146" s="227" t="s">
        <v>142</v>
      </c>
    </row>
    <row r="147" s="228" customFormat="true" ht="13.5" hidden="false" customHeight="false" outlineLevel="0" collapsed="false">
      <c r="B147" s="229"/>
      <c r="C147" s="230"/>
      <c r="D147" s="219" t="s">
        <v>153</v>
      </c>
      <c r="E147" s="231"/>
      <c r="F147" s="232" t="s">
        <v>233</v>
      </c>
      <c r="G147" s="230"/>
      <c r="H147" s="233" t="n">
        <v>16.871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53</v>
      </c>
      <c r="AU147" s="239" t="s">
        <v>151</v>
      </c>
      <c r="AV147" s="228" t="s">
        <v>151</v>
      </c>
      <c r="AW147" s="228" t="s">
        <v>36</v>
      </c>
      <c r="AX147" s="228" t="s">
        <v>72</v>
      </c>
      <c r="AY147" s="239" t="s">
        <v>142</v>
      </c>
    </row>
    <row r="148" s="240" customFormat="true" ht="13.5" hidden="false" customHeight="false" outlineLevel="0" collapsed="false">
      <c r="B148" s="241"/>
      <c r="C148" s="242"/>
      <c r="D148" s="219" t="s">
        <v>153</v>
      </c>
      <c r="E148" s="243"/>
      <c r="F148" s="244" t="s">
        <v>157</v>
      </c>
      <c r="G148" s="242"/>
      <c r="H148" s="245" t="n">
        <v>33.742</v>
      </c>
      <c r="I148" s="246"/>
      <c r="J148" s="242"/>
      <c r="K148" s="242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153</v>
      </c>
      <c r="AU148" s="251" t="s">
        <v>151</v>
      </c>
      <c r="AV148" s="240" t="s">
        <v>150</v>
      </c>
      <c r="AW148" s="240" t="s">
        <v>36</v>
      </c>
      <c r="AX148" s="240" t="s">
        <v>80</v>
      </c>
      <c r="AY148" s="251" t="s">
        <v>142</v>
      </c>
    </row>
    <row r="149" s="30" customFormat="true" ht="25.5" hidden="false" customHeight="true" outlineLevel="0" collapsed="false">
      <c r="B149" s="31"/>
      <c r="C149" s="204" t="s">
        <v>235</v>
      </c>
      <c r="D149" s="204" t="s">
        <v>145</v>
      </c>
      <c r="E149" s="205" t="s">
        <v>236</v>
      </c>
      <c r="F149" s="206" t="s">
        <v>237</v>
      </c>
      <c r="G149" s="207" t="s">
        <v>148</v>
      </c>
      <c r="H149" s="208" t="n">
        <v>3.02</v>
      </c>
      <c r="I149" s="209"/>
      <c r="J149" s="210" t="n">
        <f aca="false">ROUND(I149*H149,2)</f>
        <v>0</v>
      </c>
      <c r="K149" s="206" t="s">
        <v>149</v>
      </c>
      <c r="L149" s="57"/>
      <c r="M149" s="211"/>
      <c r="N149" s="212" t="s">
        <v>44</v>
      </c>
      <c r="O149" s="32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.035</v>
      </c>
      <c r="T149" s="214" t="n">
        <f aca="false">S149*H149</f>
        <v>0.1057</v>
      </c>
      <c r="AR149" s="10" t="s">
        <v>150</v>
      </c>
      <c r="AT149" s="10" t="s">
        <v>145</v>
      </c>
      <c r="AU149" s="10" t="s">
        <v>151</v>
      </c>
      <c r="AY149" s="10" t="s">
        <v>142</v>
      </c>
      <c r="BE149" s="215" t="n">
        <f aca="false">IF(N149="základní",J149,0)</f>
        <v>0</v>
      </c>
      <c r="BF149" s="215" t="n">
        <f aca="false">IF(N149="snížená",J149,0)</f>
        <v>0</v>
      </c>
      <c r="BG149" s="215" t="n">
        <f aca="false">IF(N149="zákl. přenesená",J149,0)</f>
        <v>0</v>
      </c>
      <c r="BH149" s="215" t="n">
        <f aca="false">IF(N149="sníž. přenesená",J149,0)</f>
        <v>0</v>
      </c>
      <c r="BI149" s="215" t="n">
        <f aca="false">IF(N149="nulová",J149,0)</f>
        <v>0</v>
      </c>
      <c r="BJ149" s="10" t="s">
        <v>151</v>
      </c>
      <c r="BK149" s="215" t="n">
        <f aca="false">ROUND(I149*H149,2)</f>
        <v>0</v>
      </c>
      <c r="BL149" s="10" t="s">
        <v>150</v>
      </c>
      <c r="BM149" s="10" t="s">
        <v>238</v>
      </c>
    </row>
    <row r="150" s="216" customFormat="true" ht="13.5" hidden="false" customHeight="false" outlineLevel="0" collapsed="false">
      <c r="B150" s="217"/>
      <c r="C150" s="218"/>
      <c r="D150" s="219" t="s">
        <v>153</v>
      </c>
      <c r="E150" s="220"/>
      <c r="F150" s="221" t="s">
        <v>239</v>
      </c>
      <c r="G150" s="218"/>
      <c r="H150" s="220"/>
      <c r="I150" s="222"/>
      <c r="J150" s="218"/>
      <c r="K150" s="218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53</v>
      </c>
      <c r="AU150" s="227" t="s">
        <v>151</v>
      </c>
      <c r="AV150" s="216" t="s">
        <v>80</v>
      </c>
      <c r="AW150" s="216" t="s">
        <v>36</v>
      </c>
      <c r="AX150" s="216" t="s">
        <v>72</v>
      </c>
      <c r="AY150" s="227" t="s">
        <v>142</v>
      </c>
    </row>
    <row r="151" s="228" customFormat="true" ht="13.5" hidden="false" customHeight="false" outlineLevel="0" collapsed="false">
      <c r="B151" s="229"/>
      <c r="C151" s="230"/>
      <c r="D151" s="219" t="s">
        <v>153</v>
      </c>
      <c r="E151" s="231"/>
      <c r="F151" s="232" t="s">
        <v>240</v>
      </c>
      <c r="G151" s="230"/>
      <c r="H151" s="233" t="n">
        <v>0.96</v>
      </c>
      <c r="I151" s="234"/>
      <c r="J151" s="230"/>
      <c r="K151" s="230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53</v>
      </c>
      <c r="AU151" s="239" t="s">
        <v>151</v>
      </c>
      <c r="AV151" s="228" t="s">
        <v>151</v>
      </c>
      <c r="AW151" s="228" t="s">
        <v>36</v>
      </c>
      <c r="AX151" s="228" t="s">
        <v>72</v>
      </c>
      <c r="AY151" s="239" t="s">
        <v>142</v>
      </c>
    </row>
    <row r="152" s="216" customFormat="true" ht="13.5" hidden="false" customHeight="false" outlineLevel="0" collapsed="false">
      <c r="B152" s="217"/>
      <c r="C152" s="218"/>
      <c r="D152" s="219" t="s">
        <v>153</v>
      </c>
      <c r="E152" s="220"/>
      <c r="F152" s="221" t="s">
        <v>232</v>
      </c>
      <c r="G152" s="218"/>
      <c r="H152" s="220"/>
      <c r="I152" s="222"/>
      <c r="J152" s="218"/>
      <c r="K152" s="218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53</v>
      </c>
      <c r="AU152" s="227" t="s">
        <v>151</v>
      </c>
      <c r="AV152" s="216" t="s">
        <v>80</v>
      </c>
      <c r="AW152" s="216" t="s">
        <v>36</v>
      </c>
      <c r="AX152" s="216" t="s">
        <v>72</v>
      </c>
      <c r="AY152" s="227" t="s">
        <v>142</v>
      </c>
    </row>
    <row r="153" s="228" customFormat="true" ht="13.5" hidden="false" customHeight="false" outlineLevel="0" collapsed="false">
      <c r="B153" s="229"/>
      <c r="C153" s="230"/>
      <c r="D153" s="219" t="s">
        <v>153</v>
      </c>
      <c r="E153" s="231"/>
      <c r="F153" s="232" t="s">
        <v>241</v>
      </c>
      <c r="G153" s="230"/>
      <c r="H153" s="233" t="n">
        <v>2.06</v>
      </c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53</v>
      </c>
      <c r="AU153" s="239" t="s">
        <v>151</v>
      </c>
      <c r="AV153" s="228" t="s">
        <v>151</v>
      </c>
      <c r="AW153" s="228" t="s">
        <v>36</v>
      </c>
      <c r="AX153" s="228" t="s">
        <v>72</v>
      </c>
      <c r="AY153" s="239" t="s">
        <v>142</v>
      </c>
    </row>
    <row r="154" s="240" customFormat="true" ht="13.5" hidden="false" customHeight="false" outlineLevel="0" collapsed="false">
      <c r="B154" s="241"/>
      <c r="C154" s="242"/>
      <c r="D154" s="219" t="s">
        <v>153</v>
      </c>
      <c r="E154" s="243"/>
      <c r="F154" s="244" t="s">
        <v>157</v>
      </c>
      <c r="G154" s="242"/>
      <c r="H154" s="245" t="n">
        <v>3.02</v>
      </c>
      <c r="I154" s="246"/>
      <c r="J154" s="242"/>
      <c r="K154" s="242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153</v>
      </c>
      <c r="AU154" s="251" t="s">
        <v>151</v>
      </c>
      <c r="AV154" s="240" t="s">
        <v>150</v>
      </c>
      <c r="AW154" s="240" t="s">
        <v>36</v>
      </c>
      <c r="AX154" s="240" t="s">
        <v>80</v>
      </c>
      <c r="AY154" s="251" t="s">
        <v>142</v>
      </c>
    </row>
    <row r="155" s="30" customFormat="true" ht="16.5" hidden="false" customHeight="true" outlineLevel="0" collapsed="false">
      <c r="B155" s="31"/>
      <c r="C155" s="204" t="s">
        <v>242</v>
      </c>
      <c r="D155" s="204" t="s">
        <v>145</v>
      </c>
      <c r="E155" s="205" t="s">
        <v>243</v>
      </c>
      <c r="F155" s="206" t="s">
        <v>244</v>
      </c>
      <c r="G155" s="207" t="s">
        <v>245</v>
      </c>
      <c r="H155" s="208" t="n">
        <v>39.18</v>
      </c>
      <c r="I155" s="209"/>
      <c r="J155" s="210" t="n">
        <f aca="false">ROUND(I155*H155,2)</f>
        <v>0</v>
      </c>
      <c r="K155" s="206" t="s">
        <v>149</v>
      </c>
      <c r="L155" s="57"/>
      <c r="M155" s="211"/>
      <c r="N155" s="212" t="s">
        <v>44</v>
      </c>
      <c r="O155" s="32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.009</v>
      </c>
      <c r="T155" s="214" t="n">
        <f aca="false">S155*H155</f>
        <v>0.35262</v>
      </c>
      <c r="AR155" s="10" t="s">
        <v>150</v>
      </c>
      <c r="AT155" s="10" t="s">
        <v>145</v>
      </c>
      <c r="AU155" s="10" t="s">
        <v>151</v>
      </c>
      <c r="AY155" s="10" t="s">
        <v>142</v>
      </c>
      <c r="BE155" s="215" t="n">
        <f aca="false">IF(N155="základní",J155,0)</f>
        <v>0</v>
      </c>
      <c r="BF155" s="215" t="n">
        <f aca="false">IF(N155="snížená",J155,0)</f>
        <v>0</v>
      </c>
      <c r="BG155" s="215" t="n">
        <f aca="false">IF(N155="zákl. přenesená",J155,0)</f>
        <v>0</v>
      </c>
      <c r="BH155" s="215" t="n">
        <f aca="false">IF(N155="sníž. přenesená",J155,0)</f>
        <v>0</v>
      </c>
      <c r="BI155" s="215" t="n">
        <f aca="false">IF(N155="nulová",J155,0)</f>
        <v>0</v>
      </c>
      <c r="BJ155" s="10" t="s">
        <v>151</v>
      </c>
      <c r="BK155" s="215" t="n">
        <f aca="false">ROUND(I155*H155,2)</f>
        <v>0</v>
      </c>
      <c r="BL155" s="10" t="s">
        <v>150</v>
      </c>
      <c r="BM155" s="10" t="s">
        <v>246</v>
      </c>
    </row>
    <row r="156" s="216" customFormat="true" ht="13.5" hidden="false" customHeight="false" outlineLevel="0" collapsed="false">
      <c r="B156" s="217"/>
      <c r="C156" s="218"/>
      <c r="D156" s="219" t="s">
        <v>153</v>
      </c>
      <c r="E156" s="220"/>
      <c r="F156" s="221" t="s">
        <v>247</v>
      </c>
      <c r="G156" s="218"/>
      <c r="H156" s="220"/>
      <c r="I156" s="222"/>
      <c r="J156" s="218"/>
      <c r="K156" s="218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53</v>
      </c>
      <c r="AU156" s="227" t="s">
        <v>151</v>
      </c>
      <c r="AV156" s="216" t="s">
        <v>80</v>
      </c>
      <c r="AW156" s="216" t="s">
        <v>36</v>
      </c>
      <c r="AX156" s="216" t="s">
        <v>72</v>
      </c>
      <c r="AY156" s="227" t="s">
        <v>142</v>
      </c>
    </row>
    <row r="157" s="228" customFormat="true" ht="13.5" hidden="false" customHeight="false" outlineLevel="0" collapsed="false">
      <c r="B157" s="229"/>
      <c r="C157" s="230"/>
      <c r="D157" s="219" t="s">
        <v>153</v>
      </c>
      <c r="E157" s="231"/>
      <c r="F157" s="232" t="s">
        <v>248</v>
      </c>
      <c r="G157" s="230"/>
      <c r="H157" s="233" t="n">
        <v>20.01</v>
      </c>
      <c r="I157" s="234"/>
      <c r="J157" s="230"/>
      <c r="K157" s="230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53</v>
      </c>
      <c r="AU157" s="239" t="s">
        <v>151</v>
      </c>
      <c r="AV157" s="228" t="s">
        <v>151</v>
      </c>
      <c r="AW157" s="228" t="s">
        <v>36</v>
      </c>
      <c r="AX157" s="228" t="s">
        <v>72</v>
      </c>
      <c r="AY157" s="239" t="s">
        <v>142</v>
      </c>
    </row>
    <row r="158" s="216" customFormat="true" ht="13.5" hidden="false" customHeight="false" outlineLevel="0" collapsed="false">
      <c r="B158" s="217"/>
      <c r="C158" s="218"/>
      <c r="D158" s="219" t="s">
        <v>153</v>
      </c>
      <c r="E158" s="220"/>
      <c r="F158" s="221" t="s">
        <v>249</v>
      </c>
      <c r="G158" s="218"/>
      <c r="H158" s="220"/>
      <c r="I158" s="222"/>
      <c r="J158" s="218"/>
      <c r="K158" s="218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53</v>
      </c>
      <c r="AU158" s="227" t="s">
        <v>151</v>
      </c>
      <c r="AV158" s="216" t="s">
        <v>80</v>
      </c>
      <c r="AW158" s="216" t="s">
        <v>36</v>
      </c>
      <c r="AX158" s="216" t="s">
        <v>72</v>
      </c>
      <c r="AY158" s="227" t="s">
        <v>142</v>
      </c>
    </row>
    <row r="159" s="228" customFormat="true" ht="13.5" hidden="false" customHeight="false" outlineLevel="0" collapsed="false">
      <c r="B159" s="229"/>
      <c r="C159" s="230"/>
      <c r="D159" s="219" t="s">
        <v>153</v>
      </c>
      <c r="E159" s="231"/>
      <c r="F159" s="232" t="s">
        <v>250</v>
      </c>
      <c r="G159" s="230"/>
      <c r="H159" s="233" t="n">
        <v>19.17</v>
      </c>
      <c r="I159" s="234"/>
      <c r="J159" s="230"/>
      <c r="K159" s="230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53</v>
      </c>
      <c r="AU159" s="239" t="s">
        <v>151</v>
      </c>
      <c r="AV159" s="228" t="s">
        <v>151</v>
      </c>
      <c r="AW159" s="228" t="s">
        <v>36</v>
      </c>
      <c r="AX159" s="228" t="s">
        <v>72</v>
      </c>
      <c r="AY159" s="239" t="s">
        <v>142</v>
      </c>
    </row>
    <row r="160" s="240" customFormat="true" ht="13.5" hidden="false" customHeight="false" outlineLevel="0" collapsed="false">
      <c r="B160" s="241"/>
      <c r="C160" s="242"/>
      <c r="D160" s="219" t="s">
        <v>153</v>
      </c>
      <c r="E160" s="243"/>
      <c r="F160" s="244" t="s">
        <v>157</v>
      </c>
      <c r="G160" s="242"/>
      <c r="H160" s="245" t="n">
        <v>39.18</v>
      </c>
      <c r="I160" s="246"/>
      <c r="J160" s="242"/>
      <c r="K160" s="242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153</v>
      </c>
      <c r="AU160" s="251" t="s">
        <v>151</v>
      </c>
      <c r="AV160" s="240" t="s">
        <v>150</v>
      </c>
      <c r="AW160" s="240" t="s">
        <v>36</v>
      </c>
      <c r="AX160" s="240" t="s">
        <v>80</v>
      </c>
      <c r="AY160" s="251" t="s">
        <v>142</v>
      </c>
    </row>
    <row r="161" s="30" customFormat="true" ht="25.5" hidden="false" customHeight="true" outlineLevel="0" collapsed="false">
      <c r="B161" s="31"/>
      <c r="C161" s="204" t="s">
        <v>251</v>
      </c>
      <c r="D161" s="204" t="s">
        <v>145</v>
      </c>
      <c r="E161" s="205" t="s">
        <v>252</v>
      </c>
      <c r="F161" s="206" t="s">
        <v>253</v>
      </c>
      <c r="G161" s="207" t="s">
        <v>148</v>
      </c>
      <c r="H161" s="208" t="n">
        <v>22.064</v>
      </c>
      <c r="I161" s="209"/>
      <c r="J161" s="210" t="n">
        <f aca="false">ROUND(I161*H161,2)</f>
        <v>0</v>
      </c>
      <c r="K161" s="206" t="s">
        <v>149</v>
      </c>
      <c r="L161" s="57"/>
      <c r="M161" s="211"/>
      <c r="N161" s="212" t="s">
        <v>44</v>
      </c>
      <c r="O161" s="32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.076</v>
      </c>
      <c r="T161" s="214" t="n">
        <f aca="false">S161*H161</f>
        <v>1.676864</v>
      </c>
      <c r="AR161" s="10" t="s">
        <v>150</v>
      </c>
      <c r="AT161" s="10" t="s">
        <v>145</v>
      </c>
      <c r="AU161" s="10" t="s">
        <v>151</v>
      </c>
      <c r="AY161" s="10" t="s">
        <v>142</v>
      </c>
      <c r="BE161" s="215" t="n">
        <f aca="false">IF(N161="základní",J161,0)</f>
        <v>0</v>
      </c>
      <c r="BF161" s="215" t="n">
        <f aca="false">IF(N161="snížená",J161,0)</f>
        <v>0</v>
      </c>
      <c r="BG161" s="215" t="n">
        <f aca="false">IF(N161="zákl. přenesená",J161,0)</f>
        <v>0</v>
      </c>
      <c r="BH161" s="215" t="n">
        <f aca="false">IF(N161="sníž. přenesená",J161,0)</f>
        <v>0</v>
      </c>
      <c r="BI161" s="215" t="n">
        <f aca="false">IF(N161="nulová",J161,0)</f>
        <v>0</v>
      </c>
      <c r="BJ161" s="10" t="s">
        <v>151</v>
      </c>
      <c r="BK161" s="215" t="n">
        <f aca="false">ROUND(I161*H161,2)</f>
        <v>0</v>
      </c>
      <c r="BL161" s="10" t="s">
        <v>150</v>
      </c>
      <c r="BM161" s="10" t="s">
        <v>254</v>
      </c>
    </row>
    <row r="162" s="228" customFormat="true" ht="13.5" hidden="false" customHeight="false" outlineLevel="0" collapsed="false">
      <c r="B162" s="229"/>
      <c r="C162" s="230"/>
      <c r="D162" s="219" t="s">
        <v>153</v>
      </c>
      <c r="E162" s="231"/>
      <c r="F162" s="232" t="s">
        <v>255</v>
      </c>
      <c r="G162" s="230"/>
      <c r="H162" s="233" t="n">
        <v>17.336</v>
      </c>
      <c r="I162" s="234"/>
      <c r="J162" s="230"/>
      <c r="K162" s="230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153</v>
      </c>
      <c r="AU162" s="239" t="s">
        <v>151</v>
      </c>
      <c r="AV162" s="228" t="s">
        <v>151</v>
      </c>
      <c r="AW162" s="228" t="s">
        <v>36</v>
      </c>
      <c r="AX162" s="228" t="s">
        <v>72</v>
      </c>
      <c r="AY162" s="239" t="s">
        <v>142</v>
      </c>
    </row>
    <row r="163" s="228" customFormat="true" ht="13.5" hidden="false" customHeight="false" outlineLevel="0" collapsed="false">
      <c r="B163" s="229"/>
      <c r="C163" s="230"/>
      <c r="D163" s="219" t="s">
        <v>153</v>
      </c>
      <c r="E163" s="231"/>
      <c r="F163" s="232" t="s">
        <v>256</v>
      </c>
      <c r="G163" s="230"/>
      <c r="H163" s="233" t="n">
        <v>4.728</v>
      </c>
      <c r="I163" s="234"/>
      <c r="J163" s="230"/>
      <c r="K163" s="230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153</v>
      </c>
      <c r="AU163" s="239" t="s">
        <v>151</v>
      </c>
      <c r="AV163" s="228" t="s">
        <v>151</v>
      </c>
      <c r="AW163" s="228" t="s">
        <v>36</v>
      </c>
      <c r="AX163" s="228" t="s">
        <v>72</v>
      </c>
      <c r="AY163" s="239" t="s">
        <v>142</v>
      </c>
    </row>
    <row r="164" s="240" customFormat="true" ht="13.5" hidden="false" customHeight="false" outlineLevel="0" collapsed="false">
      <c r="B164" s="241"/>
      <c r="C164" s="242"/>
      <c r="D164" s="219" t="s">
        <v>153</v>
      </c>
      <c r="E164" s="243"/>
      <c r="F164" s="244" t="s">
        <v>157</v>
      </c>
      <c r="G164" s="242"/>
      <c r="H164" s="245" t="n">
        <v>22.064</v>
      </c>
      <c r="I164" s="246"/>
      <c r="J164" s="242"/>
      <c r="K164" s="242"/>
      <c r="L164" s="247"/>
      <c r="M164" s="248"/>
      <c r="N164" s="249"/>
      <c r="O164" s="249"/>
      <c r="P164" s="249"/>
      <c r="Q164" s="249"/>
      <c r="R164" s="249"/>
      <c r="S164" s="249"/>
      <c r="T164" s="250"/>
      <c r="AT164" s="251" t="s">
        <v>153</v>
      </c>
      <c r="AU164" s="251" t="s">
        <v>151</v>
      </c>
      <c r="AV164" s="240" t="s">
        <v>150</v>
      </c>
      <c r="AW164" s="240" t="s">
        <v>36</v>
      </c>
      <c r="AX164" s="240" t="s">
        <v>80</v>
      </c>
      <c r="AY164" s="251" t="s">
        <v>142</v>
      </c>
    </row>
    <row r="165" s="30" customFormat="true" ht="25.5" hidden="false" customHeight="true" outlineLevel="0" collapsed="false">
      <c r="B165" s="31"/>
      <c r="C165" s="204" t="s">
        <v>9</v>
      </c>
      <c r="D165" s="204" t="s">
        <v>145</v>
      </c>
      <c r="E165" s="205" t="s">
        <v>257</v>
      </c>
      <c r="F165" s="206" t="s">
        <v>258</v>
      </c>
      <c r="G165" s="207" t="s">
        <v>148</v>
      </c>
      <c r="H165" s="208" t="n">
        <v>118.64</v>
      </c>
      <c r="I165" s="209"/>
      <c r="J165" s="210" t="n">
        <f aca="false">ROUND(I165*H165,2)</f>
        <v>0</v>
      </c>
      <c r="K165" s="206" t="s">
        <v>149</v>
      </c>
      <c r="L165" s="57"/>
      <c r="M165" s="211"/>
      <c r="N165" s="212" t="s">
        <v>44</v>
      </c>
      <c r="O165" s="32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.01</v>
      </c>
      <c r="T165" s="214" t="n">
        <f aca="false">S165*H165</f>
        <v>1.1864</v>
      </c>
      <c r="AR165" s="10" t="s">
        <v>150</v>
      </c>
      <c r="AT165" s="10" t="s">
        <v>145</v>
      </c>
      <c r="AU165" s="10" t="s">
        <v>151</v>
      </c>
      <c r="AY165" s="10" t="s">
        <v>142</v>
      </c>
      <c r="BE165" s="215" t="n">
        <f aca="false">IF(N165="základní",J165,0)</f>
        <v>0</v>
      </c>
      <c r="BF165" s="215" t="n">
        <f aca="false">IF(N165="snížená",J165,0)</f>
        <v>0</v>
      </c>
      <c r="BG165" s="215" t="n">
        <f aca="false">IF(N165="zákl. přenesená",J165,0)</f>
        <v>0</v>
      </c>
      <c r="BH165" s="215" t="n">
        <f aca="false">IF(N165="sníž. přenesená",J165,0)</f>
        <v>0</v>
      </c>
      <c r="BI165" s="215" t="n">
        <f aca="false">IF(N165="nulová",J165,0)</f>
        <v>0</v>
      </c>
      <c r="BJ165" s="10" t="s">
        <v>151</v>
      </c>
      <c r="BK165" s="215" t="n">
        <f aca="false">ROUND(I165*H165,2)</f>
        <v>0</v>
      </c>
      <c r="BL165" s="10" t="s">
        <v>150</v>
      </c>
      <c r="BM165" s="10" t="s">
        <v>259</v>
      </c>
    </row>
    <row r="166" s="216" customFormat="true" ht="13.5" hidden="false" customHeight="false" outlineLevel="0" collapsed="false">
      <c r="B166" s="217"/>
      <c r="C166" s="218"/>
      <c r="D166" s="219" t="s">
        <v>153</v>
      </c>
      <c r="E166" s="220"/>
      <c r="F166" s="221" t="s">
        <v>260</v>
      </c>
      <c r="G166" s="218"/>
      <c r="H166" s="220"/>
      <c r="I166" s="222"/>
      <c r="J166" s="218"/>
      <c r="K166" s="218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53</v>
      </c>
      <c r="AU166" s="227" t="s">
        <v>151</v>
      </c>
      <c r="AV166" s="216" t="s">
        <v>80</v>
      </c>
      <c r="AW166" s="216" t="s">
        <v>36</v>
      </c>
      <c r="AX166" s="216" t="s">
        <v>72</v>
      </c>
      <c r="AY166" s="227" t="s">
        <v>142</v>
      </c>
    </row>
    <row r="167" s="228" customFormat="true" ht="13.5" hidden="false" customHeight="false" outlineLevel="0" collapsed="false">
      <c r="B167" s="229"/>
      <c r="C167" s="230"/>
      <c r="D167" s="219" t="s">
        <v>153</v>
      </c>
      <c r="E167" s="231"/>
      <c r="F167" s="232" t="s">
        <v>261</v>
      </c>
      <c r="G167" s="230"/>
      <c r="H167" s="233" t="n">
        <v>7.98</v>
      </c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53</v>
      </c>
      <c r="AU167" s="239" t="s">
        <v>151</v>
      </c>
      <c r="AV167" s="228" t="s">
        <v>151</v>
      </c>
      <c r="AW167" s="228" t="s">
        <v>36</v>
      </c>
      <c r="AX167" s="228" t="s">
        <v>72</v>
      </c>
      <c r="AY167" s="239" t="s">
        <v>142</v>
      </c>
    </row>
    <row r="168" s="216" customFormat="true" ht="13.5" hidden="false" customHeight="false" outlineLevel="0" collapsed="false">
      <c r="B168" s="217"/>
      <c r="C168" s="218"/>
      <c r="D168" s="219" t="s">
        <v>153</v>
      </c>
      <c r="E168" s="220"/>
      <c r="F168" s="221" t="s">
        <v>239</v>
      </c>
      <c r="G168" s="218"/>
      <c r="H168" s="220"/>
      <c r="I168" s="222"/>
      <c r="J168" s="218"/>
      <c r="K168" s="218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53</v>
      </c>
      <c r="AU168" s="227" t="s">
        <v>151</v>
      </c>
      <c r="AV168" s="216" t="s">
        <v>80</v>
      </c>
      <c r="AW168" s="216" t="s">
        <v>36</v>
      </c>
      <c r="AX168" s="216" t="s">
        <v>72</v>
      </c>
      <c r="AY168" s="227" t="s">
        <v>142</v>
      </c>
    </row>
    <row r="169" s="228" customFormat="true" ht="13.5" hidden="false" customHeight="false" outlineLevel="0" collapsed="false">
      <c r="B169" s="229"/>
      <c r="C169" s="230"/>
      <c r="D169" s="219" t="s">
        <v>153</v>
      </c>
      <c r="E169" s="231"/>
      <c r="F169" s="232" t="s">
        <v>240</v>
      </c>
      <c r="G169" s="230"/>
      <c r="H169" s="233" t="n">
        <v>0.96</v>
      </c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53</v>
      </c>
      <c r="AU169" s="239" t="s">
        <v>151</v>
      </c>
      <c r="AV169" s="228" t="s">
        <v>151</v>
      </c>
      <c r="AW169" s="228" t="s">
        <v>36</v>
      </c>
      <c r="AX169" s="228" t="s">
        <v>72</v>
      </c>
      <c r="AY169" s="239" t="s">
        <v>142</v>
      </c>
    </row>
    <row r="170" s="216" customFormat="true" ht="13.5" hidden="false" customHeight="false" outlineLevel="0" collapsed="false">
      <c r="B170" s="217"/>
      <c r="C170" s="218"/>
      <c r="D170" s="219" t="s">
        <v>153</v>
      </c>
      <c r="E170" s="220"/>
      <c r="F170" s="221" t="s">
        <v>232</v>
      </c>
      <c r="G170" s="218"/>
      <c r="H170" s="220"/>
      <c r="I170" s="222"/>
      <c r="J170" s="218"/>
      <c r="K170" s="218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53</v>
      </c>
      <c r="AU170" s="227" t="s">
        <v>151</v>
      </c>
      <c r="AV170" s="216" t="s">
        <v>80</v>
      </c>
      <c r="AW170" s="216" t="s">
        <v>36</v>
      </c>
      <c r="AX170" s="216" t="s">
        <v>72</v>
      </c>
      <c r="AY170" s="227" t="s">
        <v>142</v>
      </c>
    </row>
    <row r="171" s="228" customFormat="true" ht="13.5" hidden="false" customHeight="false" outlineLevel="0" collapsed="false">
      <c r="B171" s="229"/>
      <c r="C171" s="230"/>
      <c r="D171" s="219" t="s">
        <v>153</v>
      </c>
      <c r="E171" s="231"/>
      <c r="F171" s="232" t="s">
        <v>241</v>
      </c>
      <c r="G171" s="230"/>
      <c r="H171" s="233" t="n">
        <v>2.06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53</v>
      </c>
      <c r="AU171" s="239" t="s">
        <v>151</v>
      </c>
      <c r="AV171" s="228" t="s">
        <v>151</v>
      </c>
      <c r="AW171" s="228" t="s">
        <v>36</v>
      </c>
      <c r="AX171" s="228" t="s">
        <v>72</v>
      </c>
      <c r="AY171" s="239" t="s">
        <v>142</v>
      </c>
    </row>
    <row r="172" s="216" customFormat="true" ht="13.5" hidden="false" customHeight="false" outlineLevel="0" collapsed="false">
      <c r="B172" s="217"/>
      <c r="C172" s="218"/>
      <c r="D172" s="219" t="s">
        <v>153</v>
      </c>
      <c r="E172" s="220"/>
      <c r="F172" s="221" t="s">
        <v>247</v>
      </c>
      <c r="G172" s="218"/>
      <c r="H172" s="220"/>
      <c r="I172" s="222"/>
      <c r="J172" s="218"/>
      <c r="K172" s="218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53</v>
      </c>
      <c r="AU172" s="227" t="s">
        <v>151</v>
      </c>
      <c r="AV172" s="216" t="s">
        <v>80</v>
      </c>
      <c r="AW172" s="216" t="s">
        <v>36</v>
      </c>
      <c r="AX172" s="216" t="s">
        <v>72</v>
      </c>
      <c r="AY172" s="227" t="s">
        <v>142</v>
      </c>
    </row>
    <row r="173" s="228" customFormat="true" ht="13.5" hidden="false" customHeight="false" outlineLevel="0" collapsed="false">
      <c r="B173" s="229"/>
      <c r="C173" s="230"/>
      <c r="D173" s="219" t="s">
        <v>153</v>
      </c>
      <c r="E173" s="231"/>
      <c r="F173" s="232" t="s">
        <v>262</v>
      </c>
      <c r="G173" s="230"/>
      <c r="H173" s="233" t="n">
        <v>7.14</v>
      </c>
      <c r="I173" s="234"/>
      <c r="J173" s="230"/>
      <c r="K173" s="230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53</v>
      </c>
      <c r="AU173" s="239" t="s">
        <v>151</v>
      </c>
      <c r="AV173" s="228" t="s">
        <v>151</v>
      </c>
      <c r="AW173" s="228" t="s">
        <v>36</v>
      </c>
      <c r="AX173" s="228" t="s">
        <v>72</v>
      </c>
      <c r="AY173" s="239" t="s">
        <v>142</v>
      </c>
    </row>
    <row r="174" s="216" customFormat="true" ht="13.5" hidden="false" customHeight="false" outlineLevel="0" collapsed="false">
      <c r="B174" s="217"/>
      <c r="C174" s="218"/>
      <c r="D174" s="219" t="s">
        <v>153</v>
      </c>
      <c r="E174" s="220"/>
      <c r="F174" s="221" t="s">
        <v>154</v>
      </c>
      <c r="G174" s="218"/>
      <c r="H174" s="220"/>
      <c r="I174" s="222"/>
      <c r="J174" s="218"/>
      <c r="K174" s="218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53</v>
      </c>
      <c r="AU174" s="227" t="s">
        <v>151</v>
      </c>
      <c r="AV174" s="216" t="s">
        <v>80</v>
      </c>
      <c r="AW174" s="216" t="s">
        <v>36</v>
      </c>
      <c r="AX174" s="216" t="s">
        <v>72</v>
      </c>
      <c r="AY174" s="227" t="s">
        <v>142</v>
      </c>
    </row>
    <row r="175" s="228" customFormat="true" ht="13.5" hidden="false" customHeight="false" outlineLevel="0" collapsed="false">
      <c r="B175" s="229"/>
      <c r="C175" s="230"/>
      <c r="D175" s="219" t="s">
        <v>153</v>
      </c>
      <c r="E175" s="231"/>
      <c r="F175" s="232" t="s">
        <v>263</v>
      </c>
      <c r="G175" s="230"/>
      <c r="H175" s="233" t="n">
        <v>15.57</v>
      </c>
      <c r="I175" s="234"/>
      <c r="J175" s="230"/>
      <c r="K175" s="230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53</v>
      </c>
      <c r="AU175" s="239" t="s">
        <v>151</v>
      </c>
      <c r="AV175" s="228" t="s">
        <v>151</v>
      </c>
      <c r="AW175" s="228" t="s">
        <v>36</v>
      </c>
      <c r="AX175" s="228" t="s">
        <v>72</v>
      </c>
      <c r="AY175" s="239" t="s">
        <v>142</v>
      </c>
    </row>
    <row r="176" s="216" customFormat="true" ht="13.5" hidden="false" customHeight="false" outlineLevel="0" collapsed="false">
      <c r="B176" s="217"/>
      <c r="C176" s="218"/>
      <c r="D176" s="219" t="s">
        <v>153</v>
      </c>
      <c r="E176" s="220"/>
      <c r="F176" s="221" t="s">
        <v>264</v>
      </c>
      <c r="G176" s="218"/>
      <c r="H176" s="220"/>
      <c r="I176" s="222"/>
      <c r="J176" s="218"/>
      <c r="K176" s="218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53</v>
      </c>
      <c r="AU176" s="227" t="s">
        <v>151</v>
      </c>
      <c r="AV176" s="216" t="s">
        <v>80</v>
      </c>
      <c r="AW176" s="216" t="s">
        <v>36</v>
      </c>
      <c r="AX176" s="216" t="s">
        <v>72</v>
      </c>
      <c r="AY176" s="227" t="s">
        <v>142</v>
      </c>
    </row>
    <row r="177" s="228" customFormat="true" ht="13.5" hidden="false" customHeight="false" outlineLevel="0" collapsed="false">
      <c r="B177" s="229"/>
      <c r="C177" s="230"/>
      <c r="D177" s="219" t="s">
        <v>153</v>
      </c>
      <c r="E177" s="231"/>
      <c r="F177" s="232" t="s">
        <v>228</v>
      </c>
      <c r="G177" s="230"/>
      <c r="H177" s="233" t="n">
        <v>17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53</v>
      </c>
      <c r="AU177" s="239" t="s">
        <v>151</v>
      </c>
      <c r="AV177" s="228" t="s">
        <v>151</v>
      </c>
      <c r="AW177" s="228" t="s">
        <v>36</v>
      </c>
      <c r="AX177" s="228" t="s">
        <v>72</v>
      </c>
      <c r="AY177" s="239" t="s">
        <v>142</v>
      </c>
    </row>
    <row r="178" s="216" customFormat="true" ht="13.5" hidden="false" customHeight="false" outlineLevel="0" collapsed="false">
      <c r="B178" s="217"/>
      <c r="C178" s="218"/>
      <c r="D178" s="219" t="s">
        <v>153</v>
      </c>
      <c r="E178" s="220"/>
      <c r="F178" s="221" t="s">
        <v>156</v>
      </c>
      <c r="G178" s="218"/>
      <c r="H178" s="220"/>
      <c r="I178" s="222"/>
      <c r="J178" s="218"/>
      <c r="K178" s="218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53</v>
      </c>
      <c r="AU178" s="227" t="s">
        <v>151</v>
      </c>
      <c r="AV178" s="216" t="s">
        <v>80</v>
      </c>
      <c r="AW178" s="216" t="s">
        <v>36</v>
      </c>
      <c r="AX178" s="216" t="s">
        <v>72</v>
      </c>
      <c r="AY178" s="227" t="s">
        <v>142</v>
      </c>
    </row>
    <row r="179" s="228" customFormat="true" ht="13.5" hidden="false" customHeight="false" outlineLevel="0" collapsed="false">
      <c r="B179" s="229"/>
      <c r="C179" s="230"/>
      <c r="D179" s="219" t="s">
        <v>153</v>
      </c>
      <c r="E179" s="231"/>
      <c r="F179" s="232" t="s">
        <v>265</v>
      </c>
      <c r="G179" s="230"/>
      <c r="H179" s="233" t="n">
        <v>17.14</v>
      </c>
      <c r="I179" s="234"/>
      <c r="J179" s="230"/>
      <c r="K179" s="230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53</v>
      </c>
      <c r="AU179" s="239" t="s">
        <v>151</v>
      </c>
      <c r="AV179" s="228" t="s">
        <v>151</v>
      </c>
      <c r="AW179" s="228" t="s">
        <v>36</v>
      </c>
      <c r="AX179" s="228" t="s">
        <v>72</v>
      </c>
      <c r="AY179" s="239" t="s">
        <v>142</v>
      </c>
    </row>
    <row r="180" s="216" customFormat="true" ht="13.5" hidden="false" customHeight="false" outlineLevel="0" collapsed="false">
      <c r="B180" s="217"/>
      <c r="C180" s="218"/>
      <c r="D180" s="219" t="s">
        <v>153</v>
      </c>
      <c r="E180" s="220"/>
      <c r="F180" s="221" t="s">
        <v>266</v>
      </c>
      <c r="G180" s="218"/>
      <c r="H180" s="220"/>
      <c r="I180" s="222"/>
      <c r="J180" s="218"/>
      <c r="K180" s="218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53</v>
      </c>
      <c r="AU180" s="227" t="s">
        <v>151</v>
      </c>
      <c r="AV180" s="216" t="s">
        <v>80</v>
      </c>
      <c r="AW180" s="216" t="s">
        <v>36</v>
      </c>
      <c r="AX180" s="216" t="s">
        <v>72</v>
      </c>
      <c r="AY180" s="227" t="s">
        <v>142</v>
      </c>
    </row>
    <row r="181" s="228" customFormat="true" ht="13.5" hidden="false" customHeight="false" outlineLevel="0" collapsed="false">
      <c r="B181" s="229"/>
      <c r="C181" s="230"/>
      <c r="D181" s="219" t="s">
        <v>153</v>
      </c>
      <c r="E181" s="231"/>
      <c r="F181" s="232" t="s">
        <v>267</v>
      </c>
      <c r="G181" s="230"/>
      <c r="H181" s="233" t="n">
        <v>8.04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53</v>
      </c>
      <c r="AU181" s="239" t="s">
        <v>151</v>
      </c>
      <c r="AV181" s="228" t="s">
        <v>151</v>
      </c>
      <c r="AW181" s="228" t="s">
        <v>36</v>
      </c>
      <c r="AX181" s="228" t="s">
        <v>72</v>
      </c>
      <c r="AY181" s="239" t="s">
        <v>142</v>
      </c>
    </row>
    <row r="182" s="216" customFormat="true" ht="13.5" hidden="false" customHeight="false" outlineLevel="0" collapsed="false">
      <c r="B182" s="217"/>
      <c r="C182" s="218"/>
      <c r="D182" s="219" t="s">
        <v>153</v>
      </c>
      <c r="E182" s="220"/>
      <c r="F182" s="221" t="s">
        <v>234</v>
      </c>
      <c r="G182" s="218"/>
      <c r="H182" s="220"/>
      <c r="I182" s="222"/>
      <c r="J182" s="218"/>
      <c r="K182" s="218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53</v>
      </c>
      <c r="AU182" s="227" t="s">
        <v>151</v>
      </c>
      <c r="AV182" s="216" t="s">
        <v>80</v>
      </c>
      <c r="AW182" s="216" t="s">
        <v>36</v>
      </c>
      <c r="AX182" s="216" t="s">
        <v>72</v>
      </c>
      <c r="AY182" s="227" t="s">
        <v>142</v>
      </c>
    </row>
    <row r="183" s="228" customFormat="true" ht="13.5" hidden="false" customHeight="false" outlineLevel="0" collapsed="false">
      <c r="B183" s="229"/>
      <c r="C183" s="230"/>
      <c r="D183" s="219" t="s">
        <v>153</v>
      </c>
      <c r="E183" s="231"/>
      <c r="F183" s="232" t="s">
        <v>268</v>
      </c>
      <c r="G183" s="230"/>
      <c r="H183" s="233" t="n">
        <v>2.09</v>
      </c>
      <c r="I183" s="234"/>
      <c r="J183" s="230"/>
      <c r="K183" s="230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53</v>
      </c>
      <c r="AU183" s="239" t="s">
        <v>151</v>
      </c>
      <c r="AV183" s="228" t="s">
        <v>151</v>
      </c>
      <c r="AW183" s="228" t="s">
        <v>36</v>
      </c>
      <c r="AX183" s="228" t="s">
        <v>72</v>
      </c>
      <c r="AY183" s="239" t="s">
        <v>142</v>
      </c>
    </row>
    <row r="184" s="216" customFormat="true" ht="13.5" hidden="false" customHeight="false" outlineLevel="0" collapsed="false">
      <c r="B184" s="217"/>
      <c r="C184" s="218"/>
      <c r="D184" s="219" t="s">
        <v>153</v>
      </c>
      <c r="E184" s="220"/>
      <c r="F184" s="221" t="s">
        <v>269</v>
      </c>
      <c r="G184" s="218"/>
      <c r="H184" s="220"/>
      <c r="I184" s="222"/>
      <c r="J184" s="218"/>
      <c r="K184" s="218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53</v>
      </c>
      <c r="AU184" s="227" t="s">
        <v>151</v>
      </c>
      <c r="AV184" s="216" t="s">
        <v>80</v>
      </c>
      <c r="AW184" s="216" t="s">
        <v>36</v>
      </c>
      <c r="AX184" s="216" t="s">
        <v>72</v>
      </c>
      <c r="AY184" s="227" t="s">
        <v>142</v>
      </c>
    </row>
    <row r="185" s="228" customFormat="true" ht="13.5" hidden="false" customHeight="false" outlineLevel="0" collapsed="false">
      <c r="B185" s="229"/>
      <c r="C185" s="230"/>
      <c r="D185" s="219" t="s">
        <v>153</v>
      </c>
      <c r="E185" s="231"/>
      <c r="F185" s="232" t="s">
        <v>240</v>
      </c>
      <c r="G185" s="230"/>
      <c r="H185" s="233" t="n">
        <v>0.96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53</v>
      </c>
      <c r="AU185" s="239" t="s">
        <v>151</v>
      </c>
      <c r="AV185" s="228" t="s">
        <v>151</v>
      </c>
      <c r="AW185" s="228" t="s">
        <v>36</v>
      </c>
      <c r="AX185" s="228" t="s">
        <v>72</v>
      </c>
      <c r="AY185" s="239" t="s">
        <v>142</v>
      </c>
    </row>
    <row r="186" s="216" customFormat="true" ht="13.5" hidden="false" customHeight="false" outlineLevel="0" collapsed="false">
      <c r="B186" s="217"/>
      <c r="C186" s="218"/>
      <c r="D186" s="219" t="s">
        <v>153</v>
      </c>
      <c r="E186" s="220"/>
      <c r="F186" s="221" t="s">
        <v>249</v>
      </c>
      <c r="G186" s="218"/>
      <c r="H186" s="220"/>
      <c r="I186" s="222"/>
      <c r="J186" s="218"/>
      <c r="K186" s="218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53</v>
      </c>
      <c r="AU186" s="227" t="s">
        <v>151</v>
      </c>
      <c r="AV186" s="216" t="s">
        <v>80</v>
      </c>
      <c r="AW186" s="216" t="s">
        <v>36</v>
      </c>
      <c r="AX186" s="216" t="s">
        <v>72</v>
      </c>
      <c r="AY186" s="227" t="s">
        <v>142</v>
      </c>
    </row>
    <row r="187" s="228" customFormat="true" ht="13.5" hidden="false" customHeight="false" outlineLevel="0" collapsed="false">
      <c r="B187" s="229"/>
      <c r="C187" s="230"/>
      <c r="D187" s="219" t="s">
        <v>153</v>
      </c>
      <c r="E187" s="231"/>
      <c r="F187" s="232" t="s">
        <v>270</v>
      </c>
      <c r="G187" s="230"/>
      <c r="H187" s="233" t="n">
        <v>7.2</v>
      </c>
      <c r="I187" s="234"/>
      <c r="J187" s="230"/>
      <c r="K187" s="230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53</v>
      </c>
      <c r="AU187" s="239" t="s">
        <v>151</v>
      </c>
      <c r="AV187" s="228" t="s">
        <v>151</v>
      </c>
      <c r="AW187" s="228" t="s">
        <v>36</v>
      </c>
      <c r="AX187" s="228" t="s">
        <v>72</v>
      </c>
      <c r="AY187" s="239" t="s">
        <v>142</v>
      </c>
    </row>
    <row r="188" s="216" customFormat="true" ht="13.5" hidden="false" customHeight="false" outlineLevel="0" collapsed="false">
      <c r="B188" s="217"/>
      <c r="C188" s="218"/>
      <c r="D188" s="219" t="s">
        <v>153</v>
      </c>
      <c r="E188" s="220"/>
      <c r="F188" s="221" t="s">
        <v>271</v>
      </c>
      <c r="G188" s="218"/>
      <c r="H188" s="220"/>
      <c r="I188" s="222"/>
      <c r="J188" s="218"/>
      <c r="K188" s="218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53</v>
      </c>
      <c r="AU188" s="227" t="s">
        <v>151</v>
      </c>
      <c r="AV188" s="216" t="s">
        <v>80</v>
      </c>
      <c r="AW188" s="216" t="s">
        <v>36</v>
      </c>
      <c r="AX188" s="216" t="s">
        <v>72</v>
      </c>
      <c r="AY188" s="227" t="s">
        <v>142</v>
      </c>
    </row>
    <row r="189" s="228" customFormat="true" ht="13.5" hidden="false" customHeight="false" outlineLevel="0" collapsed="false">
      <c r="B189" s="229"/>
      <c r="C189" s="230"/>
      <c r="D189" s="219" t="s">
        <v>153</v>
      </c>
      <c r="E189" s="231"/>
      <c r="F189" s="232" t="s">
        <v>228</v>
      </c>
      <c r="G189" s="230"/>
      <c r="H189" s="233" t="n">
        <v>17</v>
      </c>
      <c r="I189" s="234"/>
      <c r="J189" s="230"/>
      <c r="K189" s="230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53</v>
      </c>
      <c r="AU189" s="239" t="s">
        <v>151</v>
      </c>
      <c r="AV189" s="228" t="s">
        <v>151</v>
      </c>
      <c r="AW189" s="228" t="s">
        <v>36</v>
      </c>
      <c r="AX189" s="228" t="s">
        <v>72</v>
      </c>
      <c r="AY189" s="239" t="s">
        <v>142</v>
      </c>
    </row>
    <row r="190" s="216" customFormat="true" ht="13.5" hidden="false" customHeight="false" outlineLevel="0" collapsed="false">
      <c r="B190" s="217"/>
      <c r="C190" s="218"/>
      <c r="D190" s="219" t="s">
        <v>153</v>
      </c>
      <c r="E190" s="220"/>
      <c r="F190" s="221" t="s">
        <v>272</v>
      </c>
      <c r="G190" s="218"/>
      <c r="H190" s="220"/>
      <c r="I190" s="222"/>
      <c r="J190" s="218"/>
      <c r="K190" s="218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53</v>
      </c>
      <c r="AU190" s="227" t="s">
        <v>151</v>
      </c>
      <c r="AV190" s="216" t="s">
        <v>80</v>
      </c>
      <c r="AW190" s="216" t="s">
        <v>36</v>
      </c>
      <c r="AX190" s="216" t="s">
        <v>72</v>
      </c>
      <c r="AY190" s="227" t="s">
        <v>142</v>
      </c>
    </row>
    <row r="191" s="228" customFormat="true" ht="13.5" hidden="false" customHeight="false" outlineLevel="0" collapsed="false">
      <c r="B191" s="229"/>
      <c r="C191" s="230"/>
      <c r="D191" s="219" t="s">
        <v>153</v>
      </c>
      <c r="E191" s="231"/>
      <c r="F191" s="232" t="s">
        <v>273</v>
      </c>
      <c r="G191" s="230"/>
      <c r="H191" s="233" t="n">
        <v>15.5</v>
      </c>
      <c r="I191" s="234"/>
      <c r="J191" s="230"/>
      <c r="K191" s="230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153</v>
      </c>
      <c r="AU191" s="239" t="s">
        <v>151</v>
      </c>
      <c r="AV191" s="228" t="s">
        <v>151</v>
      </c>
      <c r="AW191" s="228" t="s">
        <v>36</v>
      </c>
      <c r="AX191" s="228" t="s">
        <v>72</v>
      </c>
      <c r="AY191" s="239" t="s">
        <v>142</v>
      </c>
    </row>
    <row r="192" s="240" customFormat="true" ht="13.5" hidden="false" customHeight="false" outlineLevel="0" collapsed="false">
      <c r="B192" s="241"/>
      <c r="C192" s="242"/>
      <c r="D192" s="219" t="s">
        <v>153</v>
      </c>
      <c r="E192" s="243"/>
      <c r="F192" s="244" t="s">
        <v>157</v>
      </c>
      <c r="G192" s="242"/>
      <c r="H192" s="245" t="n">
        <v>118.64</v>
      </c>
      <c r="I192" s="246"/>
      <c r="J192" s="242"/>
      <c r="K192" s="242"/>
      <c r="L192" s="247"/>
      <c r="M192" s="248"/>
      <c r="N192" s="249"/>
      <c r="O192" s="249"/>
      <c r="P192" s="249"/>
      <c r="Q192" s="249"/>
      <c r="R192" s="249"/>
      <c r="S192" s="249"/>
      <c r="T192" s="250"/>
      <c r="AT192" s="251" t="s">
        <v>153</v>
      </c>
      <c r="AU192" s="251" t="s">
        <v>151</v>
      </c>
      <c r="AV192" s="240" t="s">
        <v>150</v>
      </c>
      <c r="AW192" s="240" t="s">
        <v>36</v>
      </c>
      <c r="AX192" s="240" t="s">
        <v>80</v>
      </c>
      <c r="AY192" s="251" t="s">
        <v>142</v>
      </c>
    </row>
    <row r="193" s="30" customFormat="true" ht="25.5" hidden="false" customHeight="true" outlineLevel="0" collapsed="false">
      <c r="B193" s="31"/>
      <c r="C193" s="204" t="s">
        <v>274</v>
      </c>
      <c r="D193" s="204" t="s">
        <v>145</v>
      </c>
      <c r="E193" s="205" t="s">
        <v>275</v>
      </c>
      <c r="F193" s="206" t="s">
        <v>276</v>
      </c>
      <c r="G193" s="207" t="s">
        <v>148</v>
      </c>
      <c r="H193" s="208" t="n">
        <v>303.468</v>
      </c>
      <c r="I193" s="209"/>
      <c r="J193" s="210" t="n">
        <f aca="false">ROUND(I193*H193,2)</f>
        <v>0</v>
      </c>
      <c r="K193" s="206" t="s">
        <v>149</v>
      </c>
      <c r="L193" s="57"/>
      <c r="M193" s="211"/>
      <c r="N193" s="212" t="s">
        <v>44</v>
      </c>
      <c r="O193" s="32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0.046</v>
      </c>
      <c r="T193" s="214" t="n">
        <f aca="false">S193*H193</f>
        <v>13.959528</v>
      </c>
      <c r="AR193" s="10" t="s">
        <v>150</v>
      </c>
      <c r="AT193" s="10" t="s">
        <v>145</v>
      </c>
      <c r="AU193" s="10" t="s">
        <v>151</v>
      </c>
      <c r="AY193" s="10" t="s">
        <v>142</v>
      </c>
      <c r="BE193" s="215" t="n">
        <f aca="false">IF(N193="základní",J193,0)</f>
        <v>0</v>
      </c>
      <c r="BF193" s="215" t="n">
        <f aca="false">IF(N193="snížená",J193,0)</f>
        <v>0</v>
      </c>
      <c r="BG193" s="215" t="n">
        <f aca="false">IF(N193="zákl. přenesená",J193,0)</f>
        <v>0</v>
      </c>
      <c r="BH193" s="215" t="n">
        <f aca="false">IF(N193="sníž. přenesená",J193,0)</f>
        <v>0</v>
      </c>
      <c r="BI193" s="215" t="n">
        <f aca="false">IF(N193="nulová",J193,0)</f>
        <v>0</v>
      </c>
      <c r="BJ193" s="10" t="s">
        <v>151</v>
      </c>
      <c r="BK193" s="215" t="n">
        <f aca="false">ROUND(I193*H193,2)</f>
        <v>0</v>
      </c>
      <c r="BL193" s="10" t="s">
        <v>150</v>
      </c>
      <c r="BM193" s="10" t="s">
        <v>277</v>
      </c>
    </row>
    <row r="194" s="216" customFormat="true" ht="13.5" hidden="false" customHeight="false" outlineLevel="0" collapsed="false">
      <c r="B194" s="217"/>
      <c r="C194" s="218"/>
      <c r="D194" s="219" t="s">
        <v>153</v>
      </c>
      <c r="E194" s="220"/>
      <c r="F194" s="221" t="s">
        <v>278</v>
      </c>
      <c r="G194" s="218"/>
      <c r="H194" s="220"/>
      <c r="I194" s="222"/>
      <c r="J194" s="218"/>
      <c r="K194" s="218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53</v>
      </c>
      <c r="AU194" s="227" t="s">
        <v>151</v>
      </c>
      <c r="AV194" s="216" t="s">
        <v>80</v>
      </c>
      <c r="AW194" s="216" t="s">
        <v>36</v>
      </c>
      <c r="AX194" s="216" t="s">
        <v>72</v>
      </c>
      <c r="AY194" s="227" t="s">
        <v>142</v>
      </c>
    </row>
    <row r="195" s="228" customFormat="true" ht="13.5" hidden="false" customHeight="false" outlineLevel="0" collapsed="false">
      <c r="B195" s="229"/>
      <c r="C195" s="230"/>
      <c r="D195" s="219" t="s">
        <v>153</v>
      </c>
      <c r="E195" s="231"/>
      <c r="F195" s="232" t="s">
        <v>279</v>
      </c>
      <c r="G195" s="230"/>
      <c r="H195" s="233" t="n">
        <v>48.625</v>
      </c>
      <c r="I195" s="234"/>
      <c r="J195" s="230"/>
      <c r="K195" s="230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53</v>
      </c>
      <c r="AU195" s="239" t="s">
        <v>151</v>
      </c>
      <c r="AV195" s="228" t="s">
        <v>151</v>
      </c>
      <c r="AW195" s="228" t="s">
        <v>36</v>
      </c>
      <c r="AX195" s="228" t="s">
        <v>72</v>
      </c>
      <c r="AY195" s="239" t="s">
        <v>142</v>
      </c>
    </row>
    <row r="196" s="228" customFormat="true" ht="13.5" hidden="false" customHeight="false" outlineLevel="0" collapsed="false">
      <c r="B196" s="229"/>
      <c r="C196" s="230"/>
      <c r="D196" s="219" t="s">
        <v>153</v>
      </c>
      <c r="E196" s="231"/>
      <c r="F196" s="232" t="s">
        <v>280</v>
      </c>
      <c r="G196" s="230"/>
      <c r="H196" s="233" t="n">
        <v>13.3</v>
      </c>
      <c r="I196" s="234"/>
      <c r="J196" s="230"/>
      <c r="K196" s="230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53</v>
      </c>
      <c r="AU196" s="239" t="s">
        <v>151</v>
      </c>
      <c r="AV196" s="228" t="s">
        <v>151</v>
      </c>
      <c r="AW196" s="228" t="s">
        <v>36</v>
      </c>
      <c r="AX196" s="228" t="s">
        <v>72</v>
      </c>
      <c r="AY196" s="239" t="s">
        <v>142</v>
      </c>
    </row>
    <row r="197" s="228" customFormat="true" ht="13.5" hidden="false" customHeight="false" outlineLevel="0" collapsed="false">
      <c r="B197" s="229"/>
      <c r="C197" s="230"/>
      <c r="D197" s="219" t="s">
        <v>153</v>
      </c>
      <c r="E197" s="231"/>
      <c r="F197" s="232" t="s">
        <v>281</v>
      </c>
      <c r="G197" s="230"/>
      <c r="H197" s="233" t="n">
        <v>-2.045</v>
      </c>
      <c r="I197" s="234"/>
      <c r="J197" s="230"/>
      <c r="K197" s="230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153</v>
      </c>
      <c r="AU197" s="239" t="s">
        <v>151</v>
      </c>
      <c r="AV197" s="228" t="s">
        <v>151</v>
      </c>
      <c r="AW197" s="228" t="s">
        <v>36</v>
      </c>
      <c r="AX197" s="228" t="s">
        <v>72</v>
      </c>
      <c r="AY197" s="239" t="s">
        <v>142</v>
      </c>
    </row>
    <row r="198" s="228" customFormat="true" ht="13.5" hidden="false" customHeight="false" outlineLevel="0" collapsed="false">
      <c r="B198" s="229"/>
      <c r="C198" s="230"/>
      <c r="D198" s="219" t="s">
        <v>153</v>
      </c>
      <c r="E198" s="231"/>
      <c r="F198" s="232" t="s">
        <v>282</v>
      </c>
      <c r="G198" s="230"/>
      <c r="H198" s="233" t="n">
        <v>-6.4</v>
      </c>
      <c r="I198" s="234"/>
      <c r="J198" s="230"/>
      <c r="K198" s="230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153</v>
      </c>
      <c r="AU198" s="239" t="s">
        <v>151</v>
      </c>
      <c r="AV198" s="228" t="s">
        <v>151</v>
      </c>
      <c r="AW198" s="228" t="s">
        <v>36</v>
      </c>
      <c r="AX198" s="228" t="s">
        <v>72</v>
      </c>
      <c r="AY198" s="239" t="s">
        <v>142</v>
      </c>
    </row>
    <row r="199" s="228" customFormat="true" ht="13.5" hidden="false" customHeight="false" outlineLevel="0" collapsed="false">
      <c r="B199" s="229"/>
      <c r="C199" s="230"/>
      <c r="D199" s="219" t="s">
        <v>153</v>
      </c>
      <c r="E199" s="231"/>
      <c r="F199" s="232" t="s">
        <v>283</v>
      </c>
      <c r="G199" s="230"/>
      <c r="H199" s="233" t="n">
        <v>-4.8</v>
      </c>
      <c r="I199" s="234"/>
      <c r="J199" s="230"/>
      <c r="K199" s="230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53</v>
      </c>
      <c r="AU199" s="239" t="s">
        <v>151</v>
      </c>
      <c r="AV199" s="228" t="s">
        <v>151</v>
      </c>
      <c r="AW199" s="228" t="s">
        <v>36</v>
      </c>
      <c r="AX199" s="228" t="s">
        <v>72</v>
      </c>
      <c r="AY199" s="239" t="s">
        <v>142</v>
      </c>
    </row>
    <row r="200" s="216" customFormat="true" ht="13.5" hidden="false" customHeight="false" outlineLevel="0" collapsed="false">
      <c r="B200" s="217"/>
      <c r="C200" s="218"/>
      <c r="D200" s="219" t="s">
        <v>153</v>
      </c>
      <c r="E200" s="220"/>
      <c r="F200" s="221" t="s">
        <v>154</v>
      </c>
      <c r="G200" s="218"/>
      <c r="H200" s="220"/>
      <c r="I200" s="222"/>
      <c r="J200" s="218"/>
      <c r="K200" s="218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53</v>
      </c>
      <c r="AU200" s="227" t="s">
        <v>151</v>
      </c>
      <c r="AV200" s="216" t="s">
        <v>80</v>
      </c>
      <c r="AW200" s="216" t="s">
        <v>36</v>
      </c>
      <c r="AX200" s="216" t="s">
        <v>72</v>
      </c>
      <c r="AY200" s="227" t="s">
        <v>142</v>
      </c>
    </row>
    <row r="201" s="228" customFormat="true" ht="13.5" hidden="false" customHeight="false" outlineLevel="0" collapsed="false">
      <c r="B201" s="229"/>
      <c r="C201" s="230"/>
      <c r="D201" s="219" t="s">
        <v>153</v>
      </c>
      <c r="E201" s="231"/>
      <c r="F201" s="232" t="s">
        <v>284</v>
      </c>
      <c r="G201" s="230"/>
      <c r="H201" s="233" t="n">
        <v>42.454</v>
      </c>
      <c r="I201" s="234"/>
      <c r="J201" s="230"/>
      <c r="K201" s="230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153</v>
      </c>
      <c r="AU201" s="239" t="s">
        <v>151</v>
      </c>
      <c r="AV201" s="228" t="s">
        <v>151</v>
      </c>
      <c r="AW201" s="228" t="s">
        <v>36</v>
      </c>
      <c r="AX201" s="228" t="s">
        <v>72</v>
      </c>
      <c r="AY201" s="239" t="s">
        <v>142</v>
      </c>
    </row>
    <row r="202" s="228" customFormat="true" ht="13.5" hidden="false" customHeight="false" outlineLevel="0" collapsed="false">
      <c r="B202" s="229"/>
      <c r="C202" s="230"/>
      <c r="D202" s="219" t="s">
        <v>153</v>
      </c>
      <c r="E202" s="231"/>
      <c r="F202" s="232" t="s">
        <v>285</v>
      </c>
      <c r="G202" s="230"/>
      <c r="H202" s="233" t="n">
        <v>-2.897</v>
      </c>
      <c r="I202" s="234"/>
      <c r="J202" s="230"/>
      <c r="K202" s="230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153</v>
      </c>
      <c r="AU202" s="239" t="s">
        <v>151</v>
      </c>
      <c r="AV202" s="228" t="s">
        <v>151</v>
      </c>
      <c r="AW202" s="228" t="s">
        <v>36</v>
      </c>
      <c r="AX202" s="228" t="s">
        <v>72</v>
      </c>
      <c r="AY202" s="239" t="s">
        <v>142</v>
      </c>
    </row>
    <row r="203" s="228" customFormat="true" ht="13.5" hidden="false" customHeight="false" outlineLevel="0" collapsed="false">
      <c r="B203" s="229"/>
      <c r="C203" s="230"/>
      <c r="D203" s="219" t="s">
        <v>153</v>
      </c>
      <c r="E203" s="231"/>
      <c r="F203" s="232" t="s">
        <v>286</v>
      </c>
      <c r="G203" s="230"/>
      <c r="H203" s="233" t="n">
        <v>-3.2</v>
      </c>
      <c r="I203" s="234"/>
      <c r="J203" s="230"/>
      <c r="K203" s="230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153</v>
      </c>
      <c r="AU203" s="239" t="s">
        <v>151</v>
      </c>
      <c r="AV203" s="228" t="s">
        <v>151</v>
      </c>
      <c r="AW203" s="228" t="s">
        <v>36</v>
      </c>
      <c r="AX203" s="228" t="s">
        <v>72</v>
      </c>
      <c r="AY203" s="239" t="s">
        <v>142</v>
      </c>
    </row>
    <row r="204" s="216" customFormat="true" ht="13.5" hidden="false" customHeight="false" outlineLevel="0" collapsed="false">
      <c r="B204" s="217"/>
      <c r="C204" s="218"/>
      <c r="D204" s="219" t="s">
        <v>153</v>
      </c>
      <c r="E204" s="220"/>
      <c r="F204" s="221" t="s">
        <v>264</v>
      </c>
      <c r="G204" s="218"/>
      <c r="H204" s="220"/>
      <c r="I204" s="222"/>
      <c r="J204" s="218"/>
      <c r="K204" s="218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53</v>
      </c>
      <c r="AU204" s="227" t="s">
        <v>151</v>
      </c>
      <c r="AV204" s="216" t="s">
        <v>80</v>
      </c>
      <c r="AW204" s="216" t="s">
        <v>36</v>
      </c>
      <c r="AX204" s="216" t="s">
        <v>72</v>
      </c>
      <c r="AY204" s="227" t="s">
        <v>142</v>
      </c>
    </row>
    <row r="205" s="228" customFormat="true" ht="13.5" hidden="false" customHeight="false" outlineLevel="0" collapsed="false">
      <c r="B205" s="229"/>
      <c r="C205" s="230"/>
      <c r="D205" s="219" t="s">
        <v>153</v>
      </c>
      <c r="E205" s="231"/>
      <c r="F205" s="232" t="s">
        <v>287</v>
      </c>
      <c r="G205" s="230"/>
      <c r="H205" s="233" t="n">
        <v>44.688</v>
      </c>
      <c r="I205" s="234"/>
      <c r="J205" s="230"/>
      <c r="K205" s="230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153</v>
      </c>
      <c r="AU205" s="239" t="s">
        <v>151</v>
      </c>
      <c r="AV205" s="228" t="s">
        <v>151</v>
      </c>
      <c r="AW205" s="228" t="s">
        <v>36</v>
      </c>
      <c r="AX205" s="228" t="s">
        <v>72</v>
      </c>
      <c r="AY205" s="239" t="s">
        <v>142</v>
      </c>
    </row>
    <row r="206" s="228" customFormat="true" ht="13.5" hidden="false" customHeight="false" outlineLevel="0" collapsed="false">
      <c r="B206" s="229"/>
      <c r="C206" s="230"/>
      <c r="D206" s="219" t="s">
        <v>153</v>
      </c>
      <c r="E206" s="231"/>
      <c r="F206" s="232" t="s">
        <v>288</v>
      </c>
      <c r="G206" s="230"/>
      <c r="H206" s="233" t="n">
        <v>-3.085</v>
      </c>
      <c r="I206" s="234"/>
      <c r="J206" s="230"/>
      <c r="K206" s="230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153</v>
      </c>
      <c r="AU206" s="239" t="s">
        <v>151</v>
      </c>
      <c r="AV206" s="228" t="s">
        <v>151</v>
      </c>
      <c r="AW206" s="228" t="s">
        <v>36</v>
      </c>
      <c r="AX206" s="228" t="s">
        <v>72</v>
      </c>
      <c r="AY206" s="239" t="s">
        <v>142</v>
      </c>
    </row>
    <row r="207" s="228" customFormat="true" ht="13.5" hidden="false" customHeight="false" outlineLevel="0" collapsed="false">
      <c r="B207" s="229"/>
      <c r="C207" s="230"/>
      <c r="D207" s="219" t="s">
        <v>153</v>
      </c>
      <c r="E207" s="231"/>
      <c r="F207" s="232" t="s">
        <v>286</v>
      </c>
      <c r="G207" s="230"/>
      <c r="H207" s="233" t="n">
        <v>-3.2</v>
      </c>
      <c r="I207" s="234"/>
      <c r="J207" s="230"/>
      <c r="K207" s="230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153</v>
      </c>
      <c r="AU207" s="239" t="s">
        <v>151</v>
      </c>
      <c r="AV207" s="228" t="s">
        <v>151</v>
      </c>
      <c r="AW207" s="228" t="s">
        <v>36</v>
      </c>
      <c r="AX207" s="228" t="s">
        <v>72</v>
      </c>
      <c r="AY207" s="239" t="s">
        <v>142</v>
      </c>
    </row>
    <row r="208" s="216" customFormat="true" ht="13.5" hidden="false" customHeight="false" outlineLevel="0" collapsed="false">
      <c r="B208" s="217"/>
      <c r="C208" s="218"/>
      <c r="D208" s="219" t="s">
        <v>153</v>
      </c>
      <c r="E208" s="220"/>
      <c r="F208" s="221" t="s">
        <v>156</v>
      </c>
      <c r="G208" s="218"/>
      <c r="H208" s="220"/>
      <c r="I208" s="222"/>
      <c r="J208" s="218"/>
      <c r="K208" s="218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53</v>
      </c>
      <c r="AU208" s="227" t="s">
        <v>151</v>
      </c>
      <c r="AV208" s="216" t="s">
        <v>80</v>
      </c>
      <c r="AW208" s="216" t="s">
        <v>36</v>
      </c>
      <c r="AX208" s="216" t="s">
        <v>72</v>
      </c>
      <c r="AY208" s="227" t="s">
        <v>142</v>
      </c>
    </row>
    <row r="209" s="228" customFormat="true" ht="13.5" hidden="false" customHeight="false" outlineLevel="0" collapsed="false">
      <c r="B209" s="229"/>
      <c r="C209" s="230"/>
      <c r="D209" s="219" t="s">
        <v>153</v>
      </c>
      <c r="E209" s="231"/>
      <c r="F209" s="232" t="s">
        <v>289</v>
      </c>
      <c r="G209" s="230"/>
      <c r="H209" s="233" t="n">
        <v>44.901</v>
      </c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53</v>
      </c>
      <c r="AU209" s="239" t="s">
        <v>151</v>
      </c>
      <c r="AV209" s="228" t="s">
        <v>151</v>
      </c>
      <c r="AW209" s="228" t="s">
        <v>36</v>
      </c>
      <c r="AX209" s="228" t="s">
        <v>72</v>
      </c>
      <c r="AY209" s="239" t="s">
        <v>142</v>
      </c>
    </row>
    <row r="210" s="228" customFormat="true" ht="13.5" hidden="false" customHeight="false" outlineLevel="0" collapsed="false">
      <c r="B210" s="229"/>
      <c r="C210" s="230"/>
      <c r="D210" s="219" t="s">
        <v>153</v>
      </c>
      <c r="E210" s="231"/>
      <c r="F210" s="232" t="s">
        <v>290</v>
      </c>
      <c r="G210" s="230"/>
      <c r="H210" s="233" t="n">
        <v>-2.897</v>
      </c>
      <c r="I210" s="234"/>
      <c r="J210" s="230"/>
      <c r="K210" s="230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53</v>
      </c>
      <c r="AU210" s="239" t="s">
        <v>151</v>
      </c>
      <c r="AV210" s="228" t="s">
        <v>151</v>
      </c>
      <c r="AW210" s="228" t="s">
        <v>36</v>
      </c>
      <c r="AX210" s="228" t="s">
        <v>72</v>
      </c>
      <c r="AY210" s="239" t="s">
        <v>142</v>
      </c>
    </row>
    <row r="211" s="228" customFormat="true" ht="13.5" hidden="false" customHeight="false" outlineLevel="0" collapsed="false">
      <c r="B211" s="229"/>
      <c r="C211" s="230"/>
      <c r="D211" s="219" t="s">
        <v>153</v>
      </c>
      <c r="E211" s="231"/>
      <c r="F211" s="232" t="s">
        <v>286</v>
      </c>
      <c r="G211" s="230"/>
      <c r="H211" s="233" t="n">
        <v>-3.2</v>
      </c>
      <c r="I211" s="234"/>
      <c r="J211" s="230"/>
      <c r="K211" s="230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153</v>
      </c>
      <c r="AU211" s="239" t="s">
        <v>151</v>
      </c>
      <c r="AV211" s="228" t="s">
        <v>151</v>
      </c>
      <c r="AW211" s="228" t="s">
        <v>36</v>
      </c>
      <c r="AX211" s="228" t="s">
        <v>72</v>
      </c>
      <c r="AY211" s="239" t="s">
        <v>142</v>
      </c>
    </row>
    <row r="212" s="216" customFormat="true" ht="13.5" hidden="false" customHeight="false" outlineLevel="0" collapsed="false">
      <c r="B212" s="217"/>
      <c r="C212" s="218"/>
      <c r="D212" s="219" t="s">
        <v>153</v>
      </c>
      <c r="E212" s="220"/>
      <c r="F212" s="221" t="s">
        <v>291</v>
      </c>
      <c r="G212" s="218"/>
      <c r="H212" s="220"/>
      <c r="I212" s="222"/>
      <c r="J212" s="218"/>
      <c r="K212" s="218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53</v>
      </c>
      <c r="AU212" s="227" t="s">
        <v>151</v>
      </c>
      <c r="AV212" s="216" t="s">
        <v>80</v>
      </c>
      <c r="AW212" s="216" t="s">
        <v>36</v>
      </c>
      <c r="AX212" s="216" t="s">
        <v>72</v>
      </c>
      <c r="AY212" s="227" t="s">
        <v>142</v>
      </c>
    </row>
    <row r="213" s="228" customFormat="true" ht="13.5" hidden="false" customHeight="false" outlineLevel="0" collapsed="false">
      <c r="B213" s="229"/>
      <c r="C213" s="230"/>
      <c r="D213" s="219" t="s">
        <v>153</v>
      </c>
      <c r="E213" s="231"/>
      <c r="F213" s="232" t="s">
        <v>292</v>
      </c>
      <c r="G213" s="230"/>
      <c r="H213" s="233" t="n">
        <v>48.359</v>
      </c>
      <c r="I213" s="234"/>
      <c r="J213" s="230"/>
      <c r="K213" s="230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153</v>
      </c>
      <c r="AU213" s="239" t="s">
        <v>151</v>
      </c>
      <c r="AV213" s="228" t="s">
        <v>151</v>
      </c>
      <c r="AW213" s="228" t="s">
        <v>36</v>
      </c>
      <c r="AX213" s="228" t="s">
        <v>72</v>
      </c>
      <c r="AY213" s="239" t="s">
        <v>142</v>
      </c>
    </row>
    <row r="214" s="228" customFormat="true" ht="13.5" hidden="false" customHeight="false" outlineLevel="0" collapsed="false">
      <c r="B214" s="229"/>
      <c r="C214" s="230"/>
      <c r="D214" s="219" t="s">
        <v>153</v>
      </c>
      <c r="E214" s="231"/>
      <c r="F214" s="232" t="s">
        <v>293</v>
      </c>
      <c r="G214" s="230"/>
      <c r="H214" s="233" t="n">
        <v>13.3</v>
      </c>
      <c r="I214" s="234"/>
      <c r="J214" s="230"/>
      <c r="K214" s="230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153</v>
      </c>
      <c r="AU214" s="239" t="s">
        <v>151</v>
      </c>
      <c r="AV214" s="228" t="s">
        <v>151</v>
      </c>
      <c r="AW214" s="228" t="s">
        <v>36</v>
      </c>
      <c r="AX214" s="228" t="s">
        <v>72</v>
      </c>
      <c r="AY214" s="239" t="s">
        <v>142</v>
      </c>
    </row>
    <row r="215" s="228" customFormat="true" ht="13.5" hidden="false" customHeight="false" outlineLevel="0" collapsed="false">
      <c r="B215" s="229"/>
      <c r="C215" s="230"/>
      <c r="D215" s="219" t="s">
        <v>153</v>
      </c>
      <c r="E215" s="231"/>
      <c r="F215" s="232" t="s">
        <v>283</v>
      </c>
      <c r="G215" s="230"/>
      <c r="H215" s="233" t="n">
        <v>-4.8</v>
      </c>
      <c r="I215" s="234"/>
      <c r="J215" s="230"/>
      <c r="K215" s="230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53</v>
      </c>
      <c r="AU215" s="239" t="s">
        <v>151</v>
      </c>
      <c r="AV215" s="228" t="s">
        <v>151</v>
      </c>
      <c r="AW215" s="228" t="s">
        <v>36</v>
      </c>
      <c r="AX215" s="228" t="s">
        <v>72</v>
      </c>
      <c r="AY215" s="239" t="s">
        <v>142</v>
      </c>
    </row>
    <row r="216" s="228" customFormat="true" ht="13.5" hidden="false" customHeight="false" outlineLevel="0" collapsed="false">
      <c r="B216" s="229"/>
      <c r="C216" s="230"/>
      <c r="D216" s="219" t="s">
        <v>153</v>
      </c>
      <c r="E216" s="231"/>
      <c r="F216" s="232" t="s">
        <v>294</v>
      </c>
      <c r="G216" s="230"/>
      <c r="H216" s="233" t="n">
        <v>-4.8</v>
      </c>
      <c r="I216" s="234"/>
      <c r="J216" s="230"/>
      <c r="K216" s="230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153</v>
      </c>
      <c r="AU216" s="239" t="s">
        <v>151</v>
      </c>
      <c r="AV216" s="228" t="s">
        <v>151</v>
      </c>
      <c r="AW216" s="228" t="s">
        <v>36</v>
      </c>
      <c r="AX216" s="228" t="s">
        <v>72</v>
      </c>
      <c r="AY216" s="239" t="s">
        <v>142</v>
      </c>
    </row>
    <row r="217" s="216" customFormat="true" ht="13.5" hidden="false" customHeight="false" outlineLevel="0" collapsed="false">
      <c r="B217" s="217"/>
      <c r="C217" s="218"/>
      <c r="D217" s="219" t="s">
        <v>153</v>
      </c>
      <c r="E217" s="220"/>
      <c r="F217" s="221" t="s">
        <v>271</v>
      </c>
      <c r="G217" s="218"/>
      <c r="H217" s="220"/>
      <c r="I217" s="222"/>
      <c r="J217" s="218"/>
      <c r="K217" s="218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53</v>
      </c>
      <c r="AU217" s="227" t="s">
        <v>151</v>
      </c>
      <c r="AV217" s="216" t="s">
        <v>80</v>
      </c>
      <c r="AW217" s="216" t="s">
        <v>36</v>
      </c>
      <c r="AX217" s="216" t="s">
        <v>72</v>
      </c>
      <c r="AY217" s="227" t="s">
        <v>142</v>
      </c>
    </row>
    <row r="218" s="228" customFormat="true" ht="13.5" hidden="false" customHeight="false" outlineLevel="0" collapsed="false">
      <c r="B218" s="229"/>
      <c r="C218" s="230"/>
      <c r="D218" s="219" t="s">
        <v>153</v>
      </c>
      <c r="E218" s="231"/>
      <c r="F218" s="232" t="s">
        <v>287</v>
      </c>
      <c r="G218" s="230"/>
      <c r="H218" s="233" t="n">
        <v>44.688</v>
      </c>
      <c r="I218" s="234"/>
      <c r="J218" s="230"/>
      <c r="K218" s="230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153</v>
      </c>
      <c r="AU218" s="239" t="s">
        <v>151</v>
      </c>
      <c r="AV218" s="228" t="s">
        <v>151</v>
      </c>
      <c r="AW218" s="228" t="s">
        <v>36</v>
      </c>
      <c r="AX218" s="228" t="s">
        <v>72</v>
      </c>
      <c r="AY218" s="239" t="s">
        <v>142</v>
      </c>
    </row>
    <row r="219" s="228" customFormat="true" ht="13.5" hidden="false" customHeight="false" outlineLevel="0" collapsed="false">
      <c r="B219" s="229"/>
      <c r="C219" s="230"/>
      <c r="D219" s="219" t="s">
        <v>153</v>
      </c>
      <c r="E219" s="231"/>
      <c r="F219" s="232" t="s">
        <v>286</v>
      </c>
      <c r="G219" s="230"/>
      <c r="H219" s="233" t="n">
        <v>-3.2</v>
      </c>
      <c r="I219" s="234"/>
      <c r="J219" s="230"/>
      <c r="K219" s="230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53</v>
      </c>
      <c r="AU219" s="239" t="s">
        <v>151</v>
      </c>
      <c r="AV219" s="228" t="s">
        <v>151</v>
      </c>
      <c r="AW219" s="228" t="s">
        <v>36</v>
      </c>
      <c r="AX219" s="228" t="s">
        <v>72</v>
      </c>
      <c r="AY219" s="239" t="s">
        <v>142</v>
      </c>
    </row>
    <row r="220" s="228" customFormat="true" ht="13.5" hidden="false" customHeight="false" outlineLevel="0" collapsed="false">
      <c r="B220" s="229"/>
      <c r="C220" s="230"/>
      <c r="D220" s="219" t="s">
        <v>153</v>
      </c>
      <c r="E220" s="231"/>
      <c r="F220" s="232" t="s">
        <v>290</v>
      </c>
      <c r="G220" s="230"/>
      <c r="H220" s="233" t="n">
        <v>-2.897</v>
      </c>
      <c r="I220" s="234"/>
      <c r="J220" s="230"/>
      <c r="K220" s="230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153</v>
      </c>
      <c r="AU220" s="239" t="s">
        <v>151</v>
      </c>
      <c r="AV220" s="228" t="s">
        <v>151</v>
      </c>
      <c r="AW220" s="228" t="s">
        <v>36</v>
      </c>
      <c r="AX220" s="228" t="s">
        <v>72</v>
      </c>
      <c r="AY220" s="239" t="s">
        <v>142</v>
      </c>
    </row>
    <row r="221" s="216" customFormat="true" ht="13.5" hidden="false" customHeight="false" outlineLevel="0" collapsed="false">
      <c r="B221" s="217"/>
      <c r="C221" s="218"/>
      <c r="D221" s="219" t="s">
        <v>153</v>
      </c>
      <c r="E221" s="220"/>
      <c r="F221" s="221" t="s">
        <v>272</v>
      </c>
      <c r="G221" s="218"/>
      <c r="H221" s="220"/>
      <c r="I221" s="222"/>
      <c r="J221" s="218"/>
      <c r="K221" s="218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53</v>
      </c>
      <c r="AU221" s="227" t="s">
        <v>151</v>
      </c>
      <c r="AV221" s="216" t="s">
        <v>80</v>
      </c>
      <c r="AW221" s="216" t="s">
        <v>36</v>
      </c>
      <c r="AX221" s="216" t="s">
        <v>72</v>
      </c>
      <c r="AY221" s="227" t="s">
        <v>142</v>
      </c>
    </row>
    <row r="222" s="228" customFormat="true" ht="13.5" hidden="false" customHeight="false" outlineLevel="0" collapsed="false">
      <c r="B222" s="229"/>
      <c r="C222" s="230"/>
      <c r="D222" s="219" t="s">
        <v>153</v>
      </c>
      <c r="E222" s="231"/>
      <c r="F222" s="232" t="s">
        <v>295</v>
      </c>
      <c r="G222" s="230"/>
      <c r="H222" s="233" t="n">
        <v>42.347</v>
      </c>
      <c r="I222" s="234"/>
      <c r="J222" s="230"/>
      <c r="K222" s="230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153</v>
      </c>
      <c r="AU222" s="239" t="s">
        <v>151</v>
      </c>
      <c r="AV222" s="228" t="s">
        <v>151</v>
      </c>
      <c r="AW222" s="228" t="s">
        <v>36</v>
      </c>
      <c r="AX222" s="228" t="s">
        <v>72</v>
      </c>
      <c r="AY222" s="239" t="s">
        <v>142</v>
      </c>
    </row>
    <row r="223" s="228" customFormat="true" ht="13.5" hidden="false" customHeight="false" outlineLevel="0" collapsed="false">
      <c r="B223" s="229"/>
      <c r="C223" s="230"/>
      <c r="D223" s="219" t="s">
        <v>153</v>
      </c>
      <c r="E223" s="231"/>
      <c r="F223" s="232" t="s">
        <v>296</v>
      </c>
      <c r="G223" s="230"/>
      <c r="H223" s="233" t="n">
        <v>-2.393</v>
      </c>
      <c r="I223" s="234"/>
      <c r="J223" s="230"/>
      <c r="K223" s="230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153</v>
      </c>
      <c r="AU223" s="239" t="s">
        <v>151</v>
      </c>
      <c r="AV223" s="228" t="s">
        <v>151</v>
      </c>
      <c r="AW223" s="228" t="s">
        <v>36</v>
      </c>
      <c r="AX223" s="228" t="s">
        <v>72</v>
      </c>
      <c r="AY223" s="239" t="s">
        <v>142</v>
      </c>
    </row>
    <row r="224" s="228" customFormat="true" ht="13.5" hidden="false" customHeight="false" outlineLevel="0" collapsed="false">
      <c r="B224" s="229"/>
      <c r="C224" s="230"/>
      <c r="D224" s="219" t="s">
        <v>153</v>
      </c>
      <c r="E224" s="231"/>
      <c r="F224" s="232" t="s">
        <v>297</v>
      </c>
      <c r="G224" s="230"/>
      <c r="H224" s="233" t="n">
        <v>-1.224</v>
      </c>
      <c r="I224" s="234"/>
      <c r="J224" s="230"/>
      <c r="K224" s="230"/>
      <c r="L224" s="235"/>
      <c r="M224" s="236"/>
      <c r="N224" s="237"/>
      <c r="O224" s="237"/>
      <c r="P224" s="237"/>
      <c r="Q224" s="237"/>
      <c r="R224" s="237"/>
      <c r="S224" s="237"/>
      <c r="T224" s="238"/>
      <c r="AT224" s="239" t="s">
        <v>153</v>
      </c>
      <c r="AU224" s="239" t="s">
        <v>151</v>
      </c>
      <c r="AV224" s="228" t="s">
        <v>151</v>
      </c>
      <c r="AW224" s="228" t="s">
        <v>36</v>
      </c>
      <c r="AX224" s="228" t="s">
        <v>72</v>
      </c>
      <c r="AY224" s="239" t="s">
        <v>142</v>
      </c>
    </row>
    <row r="225" s="216" customFormat="true" ht="13.5" hidden="false" customHeight="false" outlineLevel="0" collapsed="false">
      <c r="B225" s="217"/>
      <c r="C225" s="218"/>
      <c r="D225" s="219" t="s">
        <v>153</v>
      </c>
      <c r="E225" s="220"/>
      <c r="F225" s="221" t="s">
        <v>298</v>
      </c>
      <c r="G225" s="218"/>
      <c r="H225" s="220"/>
      <c r="I225" s="222"/>
      <c r="J225" s="218"/>
      <c r="K225" s="218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53</v>
      </c>
      <c r="AU225" s="227" t="s">
        <v>151</v>
      </c>
      <c r="AV225" s="216" t="s">
        <v>80</v>
      </c>
      <c r="AW225" s="216" t="s">
        <v>36</v>
      </c>
      <c r="AX225" s="216" t="s">
        <v>72</v>
      </c>
      <c r="AY225" s="227" t="s">
        <v>142</v>
      </c>
    </row>
    <row r="226" s="228" customFormat="true" ht="13.5" hidden="false" customHeight="false" outlineLevel="0" collapsed="false">
      <c r="B226" s="229"/>
      <c r="C226" s="230"/>
      <c r="D226" s="219" t="s">
        <v>153</v>
      </c>
      <c r="E226" s="231"/>
      <c r="F226" s="232" t="s">
        <v>299</v>
      </c>
      <c r="G226" s="230"/>
      <c r="H226" s="233" t="n">
        <v>4.392</v>
      </c>
      <c r="I226" s="234"/>
      <c r="J226" s="230"/>
      <c r="K226" s="230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53</v>
      </c>
      <c r="AU226" s="239" t="s">
        <v>151</v>
      </c>
      <c r="AV226" s="228" t="s">
        <v>151</v>
      </c>
      <c r="AW226" s="228" t="s">
        <v>36</v>
      </c>
      <c r="AX226" s="228" t="s">
        <v>72</v>
      </c>
      <c r="AY226" s="239" t="s">
        <v>142</v>
      </c>
    </row>
    <row r="227" s="228" customFormat="true" ht="13.5" hidden="false" customHeight="false" outlineLevel="0" collapsed="false">
      <c r="B227" s="229"/>
      <c r="C227" s="230"/>
      <c r="D227" s="219" t="s">
        <v>153</v>
      </c>
      <c r="E227" s="231"/>
      <c r="F227" s="232" t="s">
        <v>300</v>
      </c>
      <c r="G227" s="230"/>
      <c r="H227" s="233" t="n">
        <v>1.284</v>
      </c>
      <c r="I227" s="234"/>
      <c r="J227" s="230"/>
      <c r="K227" s="230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153</v>
      </c>
      <c r="AU227" s="239" t="s">
        <v>151</v>
      </c>
      <c r="AV227" s="228" t="s">
        <v>151</v>
      </c>
      <c r="AW227" s="228" t="s">
        <v>36</v>
      </c>
      <c r="AX227" s="228" t="s">
        <v>72</v>
      </c>
      <c r="AY227" s="239" t="s">
        <v>142</v>
      </c>
    </row>
    <row r="228" s="228" customFormat="true" ht="13.5" hidden="false" customHeight="false" outlineLevel="0" collapsed="false">
      <c r="B228" s="229"/>
      <c r="C228" s="230"/>
      <c r="D228" s="219" t="s">
        <v>153</v>
      </c>
      <c r="E228" s="231"/>
      <c r="F228" s="232" t="s">
        <v>301</v>
      </c>
      <c r="G228" s="230"/>
      <c r="H228" s="233" t="n">
        <v>1.308</v>
      </c>
      <c r="I228" s="234"/>
      <c r="J228" s="230"/>
      <c r="K228" s="230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153</v>
      </c>
      <c r="AU228" s="239" t="s">
        <v>151</v>
      </c>
      <c r="AV228" s="228" t="s">
        <v>151</v>
      </c>
      <c r="AW228" s="228" t="s">
        <v>36</v>
      </c>
      <c r="AX228" s="228" t="s">
        <v>72</v>
      </c>
      <c r="AY228" s="239" t="s">
        <v>142</v>
      </c>
    </row>
    <row r="229" s="228" customFormat="true" ht="13.5" hidden="false" customHeight="false" outlineLevel="0" collapsed="false">
      <c r="B229" s="229"/>
      <c r="C229" s="230"/>
      <c r="D229" s="219" t="s">
        <v>153</v>
      </c>
      <c r="E229" s="231"/>
      <c r="F229" s="232" t="s">
        <v>302</v>
      </c>
      <c r="G229" s="230"/>
      <c r="H229" s="233" t="n">
        <v>4.86</v>
      </c>
      <c r="I229" s="234"/>
      <c r="J229" s="230"/>
      <c r="K229" s="230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153</v>
      </c>
      <c r="AU229" s="239" t="s">
        <v>151</v>
      </c>
      <c r="AV229" s="228" t="s">
        <v>151</v>
      </c>
      <c r="AW229" s="228" t="s">
        <v>36</v>
      </c>
      <c r="AX229" s="228" t="s">
        <v>72</v>
      </c>
      <c r="AY229" s="239" t="s">
        <v>142</v>
      </c>
    </row>
    <row r="230" s="240" customFormat="true" ht="13.5" hidden="false" customHeight="false" outlineLevel="0" collapsed="false">
      <c r="B230" s="241"/>
      <c r="C230" s="242"/>
      <c r="D230" s="219" t="s">
        <v>153</v>
      </c>
      <c r="E230" s="243"/>
      <c r="F230" s="244" t="s">
        <v>157</v>
      </c>
      <c r="G230" s="242"/>
      <c r="H230" s="245" t="n">
        <v>303.468</v>
      </c>
      <c r="I230" s="246"/>
      <c r="J230" s="242"/>
      <c r="K230" s="242"/>
      <c r="L230" s="247"/>
      <c r="M230" s="248"/>
      <c r="N230" s="249"/>
      <c r="O230" s="249"/>
      <c r="P230" s="249"/>
      <c r="Q230" s="249"/>
      <c r="R230" s="249"/>
      <c r="S230" s="249"/>
      <c r="T230" s="250"/>
      <c r="AT230" s="251" t="s">
        <v>153</v>
      </c>
      <c r="AU230" s="251" t="s">
        <v>151</v>
      </c>
      <c r="AV230" s="240" t="s">
        <v>150</v>
      </c>
      <c r="AW230" s="240" t="s">
        <v>36</v>
      </c>
      <c r="AX230" s="240" t="s">
        <v>80</v>
      </c>
      <c r="AY230" s="251" t="s">
        <v>142</v>
      </c>
    </row>
    <row r="231" s="30" customFormat="true" ht="25.5" hidden="false" customHeight="true" outlineLevel="0" collapsed="false">
      <c r="B231" s="31"/>
      <c r="C231" s="204" t="s">
        <v>303</v>
      </c>
      <c r="D231" s="204" t="s">
        <v>145</v>
      </c>
      <c r="E231" s="205" t="s">
        <v>304</v>
      </c>
      <c r="F231" s="206" t="s">
        <v>305</v>
      </c>
      <c r="G231" s="207" t="s">
        <v>148</v>
      </c>
      <c r="H231" s="208" t="n">
        <v>15</v>
      </c>
      <c r="I231" s="209"/>
      <c r="J231" s="210" t="n">
        <f aca="false">ROUND(I231*H231,2)</f>
        <v>0</v>
      </c>
      <c r="K231" s="206" t="s">
        <v>149</v>
      </c>
      <c r="L231" s="57"/>
      <c r="M231" s="211"/>
      <c r="N231" s="212" t="s">
        <v>44</v>
      </c>
      <c r="O231" s="32"/>
      <c r="P231" s="213" t="n">
        <f aca="false">O231*H231</f>
        <v>0</v>
      </c>
      <c r="Q231" s="213" t="n">
        <v>0</v>
      </c>
      <c r="R231" s="213" t="n">
        <f aca="false">Q231*H231</f>
        <v>0</v>
      </c>
      <c r="S231" s="213" t="n">
        <v>0.068</v>
      </c>
      <c r="T231" s="214" t="n">
        <f aca="false">S231*H231</f>
        <v>1.02</v>
      </c>
      <c r="AR231" s="10" t="s">
        <v>150</v>
      </c>
      <c r="AT231" s="10" t="s">
        <v>145</v>
      </c>
      <c r="AU231" s="10" t="s">
        <v>151</v>
      </c>
      <c r="AY231" s="10" t="s">
        <v>142</v>
      </c>
      <c r="BE231" s="215" t="n">
        <f aca="false">IF(N231="základní",J231,0)</f>
        <v>0</v>
      </c>
      <c r="BF231" s="215" t="n">
        <f aca="false">IF(N231="snížená",J231,0)</f>
        <v>0</v>
      </c>
      <c r="BG231" s="215" t="n">
        <f aca="false">IF(N231="zákl. přenesená",J231,0)</f>
        <v>0</v>
      </c>
      <c r="BH231" s="215" t="n">
        <f aca="false">IF(N231="sníž. přenesená",J231,0)</f>
        <v>0</v>
      </c>
      <c r="BI231" s="215" t="n">
        <f aca="false">IF(N231="nulová",J231,0)</f>
        <v>0</v>
      </c>
      <c r="BJ231" s="10" t="s">
        <v>151</v>
      </c>
      <c r="BK231" s="215" t="n">
        <f aca="false">ROUND(I231*H231,2)</f>
        <v>0</v>
      </c>
      <c r="BL231" s="10" t="s">
        <v>150</v>
      </c>
      <c r="BM231" s="10" t="s">
        <v>306</v>
      </c>
    </row>
    <row r="232" s="216" customFormat="true" ht="13.5" hidden="false" customHeight="false" outlineLevel="0" collapsed="false">
      <c r="B232" s="217"/>
      <c r="C232" s="218"/>
      <c r="D232" s="219" t="s">
        <v>153</v>
      </c>
      <c r="E232" s="220"/>
      <c r="F232" s="221" t="s">
        <v>247</v>
      </c>
      <c r="G232" s="218"/>
      <c r="H232" s="220"/>
      <c r="I232" s="222"/>
      <c r="J232" s="218"/>
      <c r="K232" s="218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53</v>
      </c>
      <c r="AU232" s="227" t="s">
        <v>151</v>
      </c>
      <c r="AV232" s="216" t="s">
        <v>80</v>
      </c>
      <c r="AW232" s="216" t="s">
        <v>36</v>
      </c>
      <c r="AX232" s="216" t="s">
        <v>72</v>
      </c>
      <c r="AY232" s="227" t="s">
        <v>142</v>
      </c>
    </row>
    <row r="233" s="228" customFormat="true" ht="13.5" hidden="false" customHeight="false" outlineLevel="0" collapsed="false">
      <c r="B233" s="229"/>
      <c r="C233" s="230"/>
      <c r="D233" s="219" t="s">
        <v>153</v>
      </c>
      <c r="E233" s="231"/>
      <c r="F233" s="232" t="s">
        <v>307</v>
      </c>
      <c r="G233" s="230"/>
      <c r="H233" s="233" t="n">
        <v>0.42</v>
      </c>
      <c r="I233" s="234"/>
      <c r="J233" s="230"/>
      <c r="K233" s="230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153</v>
      </c>
      <c r="AU233" s="239" t="s">
        <v>151</v>
      </c>
      <c r="AV233" s="228" t="s">
        <v>151</v>
      </c>
      <c r="AW233" s="228" t="s">
        <v>36</v>
      </c>
      <c r="AX233" s="228" t="s">
        <v>72</v>
      </c>
      <c r="AY233" s="239" t="s">
        <v>142</v>
      </c>
    </row>
    <row r="234" s="216" customFormat="true" ht="13.5" hidden="false" customHeight="false" outlineLevel="0" collapsed="false">
      <c r="B234" s="217"/>
      <c r="C234" s="218"/>
      <c r="D234" s="219" t="s">
        <v>153</v>
      </c>
      <c r="E234" s="220"/>
      <c r="F234" s="221" t="s">
        <v>249</v>
      </c>
      <c r="G234" s="218"/>
      <c r="H234" s="220"/>
      <c r="I234" s="222"/>
      <c r="J234" s="218"/>
      <c r="K234" s="218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53</v>
      </c>
      <c r="AU234" s="227" t="s">
        <v>151</v>
      </c>
      <c r="AV234" s="216" t="s">
        <v>80</v>
      </c>
      <c r="AW234" s="216" t="s">
        <v>36</v>
      </c>
      <c r="AX234" s="216" t="s">
        <v>72</v>
      </c>
      <c r="AY234" s="227" t="s">
        <v>142</v>
      </c>
    </row>
    <row r="235" s="228" customFormat="true" ht="13.5" hidden="false" customHeight="false" outlineLevel="0" collapsed="false">
      <c r="B235" s="229"/>
      <c r="C235" s="230"/>
      <c r="D235" s="219" t="s">
        <v>153</v>
      </c>
      <c r="E235" s="231"/>
      <c r="F235" s="232" t="s">
        <v>307</v>
      </c>
      <c r="G235" s="230"/>
      <c r="H235" s="233" t="n">
        <v>0.42</v>
      </c>
      <c r="I235" s="234"/>
      <c r="J235" s="230"/>
      <c r="K235" s="230"/>
      <c r="L235" s="235"/>
      <c r="M235" s="236"/>
      <c r="N235" s="237"/>
      <c r="O235" s="237"/>
      <c r="P235" s="237"/>
      <c r="Q235" s="237"/>
      <c r="R235" s="237"/>
      <c r="S235" s="237"/>
      <c r="T235" s="238"/>
      <c r="AT235" s="239" t="s">
        <v>153</v>
      </c>
      <c r="AU235" s="239" t="s">
        <v>151</v>
      </c>
      <c r="AV235" s="228" t="s">
        <v>151</v>
      </c>
      <c r="AW235" s="228" t="s">
        <v>36</v>
      </c>
      <c r="AX235" s="228" t="s">
        <v>72</v>
      </c>
      <c r="AY235" s="239" t="s">
        <v>142</v>
      </c>
    </row>
    <row r="236" s="216" customFormat="true" ht="13.5" hidden="false" customHeight="false" outlineLevel="0" collapsed="false">
      <c r="B236" s="217"/>
      <c r="C236" s="218"/>
      <c r="D236" s="219" t="s">
        <v>153</v>
      </c>
      <c r="E236" s="220"/>
      <c r="F236" s="221" t="s">
        <v>271</v>
      </c>
      <c r="G236" s="218"/>
      <c r="H236" s="220"/>
      <c r="I236" s="222"/>
      <c r="J236" s="218"/>
      <c r="K236" s="218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53</v>
      </c>
      <c r="AU236" s="227" t="s">
        <v>151</v>
      </c>
      <c r="AV236" s="216" t="s">
        <v>80</v>
      </c>
      <c r="AW236" s="216" t="s">
        <v>36</v>
      </c>
      <c r="AX236" s="216" t="s">
        <v>72</v>
      </c>
      <c r="AY236" s="227" t="s">
        <v>142</v>
      </c>
    </row>
    <row r="237" s="228" customFormat="true" ht="13.5" hidden="false" customHeight="false" outlineLevel="0" collapsed="false">
      <c r="B237" s="229"/>
      <c r="C237" s="230"/>
      <c r="D237" s="219" t="s">
        <v>153</v>
      </c>
      <c r="E237" s="231"/>
      <c r="F237" s="232" t="s">
        <v>308</v>
      </c>
      <c r="G237" s="230"/>
      <c r="H237" s="233" t="n">
        <v>1.32</v>
      </c>
      <c r="I237" s="234"/>
      <c r="J237" s="230"/>
      <c r="K237" s="230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153</v>
      </c>
      <c r="AU237" s="239" t="s">
        <v>151</v>
      </c>
      <c r="AV237" s="228" t="s">
        <v>151</v>
      </c>
      <c r="AW237" s="228" t="s">
        <v>36</v>
      </c>
      <c r="AX237" s="228" t="s">
        <v>72</v>
      </c>
      <c r="AY237" s="239" t="s">
        <v>142</v>
      </c>
    </row>
    <row r="238" s="216" customFormat="true" ht="13.5" hidden="false" customHeight="false" outlineLevel="0" collapsed="false">
      <c r="B238" s="217"/>
      <c r="C238" s="218"/>
      <c r="D238" s="219" t="s">
        <v>153</v>
      </c>
      <c r="E238" s="220"/>
      <c r="F238" s="221" t="s">
        <v>232</v>
      </c>
      <c r="G238" s="218"/>
      <c r="H238" s="220"/>
      <c r="I238" s="222"/>
      <c r="J238" s="218"/>
      <c r="K238" s="218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53</v>
      </c>
      <c r="AU238" s="227" t="s">
        <v>151</v>
      </c>
      <c r="AV238" s="216" t="s">
        <v>80</v>
      </c>
      <c r="AW238" s="216" t="s">
        <v>36</v>
      </c>
      <c r="AX238" s="216" t="s">
        <v>72</v>
      </c>
      <c r="AY238" s="227" t="s">
        <v>142</v>
      </c>
    </row>
    <row r="239" s="228" customFormat="true" ht="13.5" hidden="false" customHeight="false" outlineLevel="0" collapsed="false">
      <c r="B239" s="229"/>
      <c r="C239" s="230"/>
      <c r="D239" s="219" t="s">
        <v>153</v>
      </c>
      <c r="E239" s="231"/>
      <c r="F239" s="232" t="s">
        <v>309</v>
      </c>
      <c r="G239" s="230"/>
      <c r="H239" s="233" t="n">
        <v>7.06</v>
      </c>
      <c r="I239" s="234"/>
      <c r="J239" s="230"/>
      <c r="K239" s="230"/>
      <c r="L239" s="235"/>
      <c r="M239" s="236"/>
      <c r="N239" s="237"/>
      <c r="O239" s="237"/>
      <c r="P239" s="237"/>
      <c r="Q239" s="237"/>
      <c r="R239" s="237"/>
      <c r="S239" s="237"/>
      <c r="T239" s="238"/>
      <c r="AT239" s="239" t="s">
        <v>153</v>
      </c>
      <c r="AU239" s="239" t="s">
        <v>151</v>
      </c>
      <c r="AV239" s="228" t="s">
        <v>151</v>
      </c>
      <c r="AW239" s="228" t="s">
        <v>36</v>
      </c>
      <c r="AX239" s="228" t="s">
        <v>72</v>
      </c>
      <c r="AY239" s="239" t="s">
        <v>142</v>
      </c>
    </row>
    <row r="240" s="216" customFormat="true" ht="13.5" hidden="false" customHeight="false" outlineLevel="0" collapsed="false">
      <c r="B240" s="217"/>
      <c r="C240" s="218"/>
      <c r="D240" s="219" t="s">
        <v>153</v>
      </c>
      <c r="E240" s="220"/>
      <c r="F240" s="221" t="s">
        <v>234</v>
      </c>
      <c r="G240" s="218"/>
      <c r="H240" s="220"/>
      <c r="I240" s="222"/>
      <c r="J240" s="218"/>
      <c r="K240" s="218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53</v>
      </c>
      <c r="AU240" s="227" t="s">
        <v>151</v>
      </c>
      <c r="AV240" s="216" t="s">
        <v>80</v>
      </c>
      <c r="AW240" s="216" t="s">
        <v>36</v>
      </c>
      <c r="AX240" s="216" t="s">
        <v>72</v>
      </c>
      <c r="AY240" s="227" t="s">
        <v>142</v>
      </c>
    </row>
    <row r="241" s="228" customFormat="true" ht="13.5" hidden="false" customHeight="false" outlineLevel="0" collapsed="false">
      <c r="B241" s="229"/>
      <c r="C241" s="230"/>
      <c r="D241" s="219" t="s">
        <v>153</v>
      </c>
      <c r="E241" s="231"/>
      <c r="F241" s="232" t="s">
        <v>310</v>
      </c>
      <c r="G241" s="230"/>
      <c r="H241" s="233" t="n">
        <v>5.78</v>
      </c>
      <c r="I241" s="234"/>
      <c r="J241" s="230"/>
      <c r="K241" s="230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153</v>
      </c>
      <c r="AU241" s="239" t="s">
        <v>151</v>
      </c>
      <c r="AV241" s="228" t="s">
        <v>151</v>
      </c>
      <c r="AW241" s="228" t="s">
        <v>36</v>
      </c>
      <c r="AX241" s="228" t="s">
        <v>72</v>
      </c>
      <c r="AY241" s="239" t="s">
        <v>142</v>
      </c>
    </row>
    <row r="242" s="240" customFormat="true" ht="13.5" hidden="false" customHeight="false" outlineLevel="0" collapsed="false">
      <c r="B242" s="241"/>
      <c r="C242" s="242"/>
      <c r="D242" s="219" t="s">
        <v>153</v>
      </c>
      <c r="E242" s="243"/>
      <c r="F242" s="244" t="s">
        <v>157</v>
      </c>
      <c r="G242" s="242"/>
      <c r="H242" s="245" t="n">
        <v>15</v>
      </c>
      <c r="I242" s="246"/>
      <c r="J242" s="242"/>
      <c r="K242" s="242"/>
      <c r="L242" s="247"/>
      <c r="M242" s="248"/>
      <c r="N242" s="249"/>
      <c r="O242" s="249"/>
      <c r="P242" s="249"/>
      <c r="Q242" s="249"/>
      <c r="R242" s="249"/>
      <c r="S242" s="249"/>
      <c r="T242" s="250"/>
      <c r="AT242" s="251" t="s">
        <v>153</v>
      </c>
      <c r="AU242" s="251" t="s">
        <v>151</v>
      </c>
      <c r="AV242" s="240" t="s">
        <v>150</v>
      </c>
      <c r="AW242" s="240" t="s">
        <v>36</v>
      </c>
      <c r="AX242" s="240" t="s">
        <v>80</v>
      </c>
      <c r="AY242" s="251" t="s">
        <v>142</v>
      </c>
    </row>
    <row r="243" s="187" customFormat="true" ht="29.25" hidden="false" customHeight="true" outlineLevel="0" collapsed="false">
      <c r="B243" s="188"/>
      <c r="C243" s="189"/>
      <c r="D243" s="190" t="s">
        <v>71</v>
      </c>
      <c r="E243" s="202" t="s">
        <v>311</v>
      </c>
      <c r="F243" s="202" t="s">
        <v>312</v>
      </c>
      <c r="G243" s="189"/>
      <c r="H243" s="189"/>
      <c r="I243" s="192"/>
      <c r="J243" s="203" t="n">
        <f aca="false">BK243</f>
        <v>0</v>
      </c>
      <c r="K243" s="189"/>
      <c r="L243" s="194"/>
      <c r="M243" s="195"/>
      <c r="N243" s="196"/>
      <c r="O243" s="196"/>
      <c r="P243" s="197" t="n">
        <f aca="false">SUM(P244:P252)</f>
        <v>0</v>
      </c>
      <c r="Q243" s="196"/>
      <c r="R243" s="197" t="n">
        <f aca="false">SUM(R244:R252)</f>
        <v>0</v>
      </c>
      <c r="S243" s="196"/>
      <c r="T243" s="198" t="n">
        <f aca="false">SUM(T244:T252)</f>
        <v>0</v>
      </c>
      <c r="AR243" s="199" t="s">
        <v>80</v>
      </c>
      <c r="AT243" s="200" t="s">
        <v>71</v>
      </c>
      <c r="AU243" s="200" t="s">
        <v>80</v>
      </c>
      <c r="AY243" s="199" t="s">
        <v>142</v>
      </c>
      <c r="BK243" s="201" t="n">
        <f aca="false">SUM(BK244:BK252)</f>
        <v>0</v>
      </c>
    </row>
    <row r="244" s="30" customFormat="true" ht="25.5" hidden="false" customHeight="true" outlineLevel="0" collapsed="false">
      <c r="B244" s="31"/>
      <c r="C244" s="204" t="s">
        <v>313</v>
      </c>
      <c r="D244" s="204" t="s">
        <v>145</v>
      </c>
      <c r="E244" s="205" t="s">
        <v>314</v>
      </c>
      <c r="F244" s="206" t="s">
        <v>315</v>
      </c>
      <c r="G244" s="207" t="s">
        <v>316</v>
      </c>
      <c r="H244" s="208" t="n">
        <v>29.259</v>
      </c>
      <c r="I244" s="209"/>
      <c r="J244" s="210" t="n">
        <f aca="false">ROUND(I244*H244,2)</f>
        <v>0</v>
      </c>
      <c r="K244" s="206" t="s">
        <v>149</v>
      </c>
      <c r="L244" s="57"/>
      <c r="M244" s="211"/>
      <c r="N244" s="212" t="s">
        <v>44</v>
      </c>
      <c r="O244" s="32"/>
      <c r="P244" s="213" t="n">
        <f aca="false">O244*H244</f>
        <v>0</v>
      </c>
      <c r="Q244" s="213" t="n">
        <v>0</v>
      </c>
      <c r="R244" s="213" t="n">
        <f aca="false">Q244*H244</f>
        <v>0</v>
      </c>
      <c r="S244" s="213" t="n">
        <v>0</v>
      </c>
      <c r="T244" s="214" t="n">
        <f aca="false">S244*H244</f>
        <v>0</v>
      </c>
      <c r="AR244" s="10" t="s">
        <v>150</v>
      </c>
      <c r="AT244" s="10" t="s">
        <v>145</v>
      </c>
      <c r="AU244" s="10" t="s">
        <v>151</v>
      </c>
      <c r="AY244" s="10" t="s">
        <v>142</v>
      </c>
      <c r="BE244" s="215" t="n">
        <f aca="false">IF(N244="základní",J244,0)</f>
        <v>0</v>
      </c>
      <c r="BF244" s="215" t="n">
        <f aca="false">IF(N244="snížená",J244,0)</f>
        <v>0</v>
      </c>
      <c r="BG244" s="215" t="n">
        <f aca="false">IF(N244="zákl. přenesená",J244,0)</f>
        <v>0</v>
      </c>
      <c r="BH244" s="215" t="n">
        <f aca="false">IF(N244="sníž. přenesená",J244,0)</f>
        <v>0</v>
      </c>
      <c r="BI244" s="215" t="n">
        <f aca="false">IF(N244="nulová",J244,0)</f>
        <v>0</v>
      </c>
      <c r="BJ244" s="10" t="s">
        <v>151</v>
      </c>
      <c r="BK244" s="215" t="n">
        <f aca="false">ROUND(I244*H244,2)</f>
        <v>0</v>
      </c>
      <c r="BL244" s="10" t="s">
        <v>150</v>
      </c>
      <c r="BM244" s="10" t="s">
        <v>317</v>
      </c>
    </row>
    <row r="245" s="30" customFormat="true" ht="38.25" hidden="false" customHeight="true" outlineLevel="0" collapsed="false">
      <c r="B245" s="31"/>
      <c r="C245" s="204" t="s">
        <v>318</v>
      </c>
      <c r="D245" s="204" t="s">
        <v>145</v>
      </c>
      <c r="E245" s="205" t="s">
        <v>319</v>
      </c>
      <c r="F245" s="206" t="s">
        <v>320</v>
      </c>
      <c r="G245" s="207" t="s">
        <v>316</v>
      </c>
      <c r="H245" s="208" t="n">
        <v>292.59</v>
      </c>
      <c r="I245" s="209"/>
      <c r="J245" s="210" t="n">
        <f aca="false">ROUND(I245*H245,2)</f>
        <v>0</v>
      </c>
      <c r="K245" s="206" t="s">
        <v>149</v>
      </c>
      <c r="L245" s="57"/>
      <c r="M245" s="211"/>
      <c r="N245" s="212" t="s">
        <v>44</v>
      </c>
      <c r="O245" s="32"/>
      <c r="P245" s="213" t="n">
        <f aca="false">O245*H245</f>
        <v>0</v>
      </c>
      <c r="Q245" s="213" t="n">
        <v>0</v>
      </c>
      <c r="R245" s="213" t="n">
        <f aca="false">Q245*H245</f>
        <v>0</v>
      </c>
      <c r="S245" s="213" t="n">
        <v>0</v>
      </c>
      <c r="T245" s="214" t="n">
        <f aca="false">S245*H245</f>
        <v>0</v>
      </c>
      <c r="AR245" s="10" t="s">
        <v>150</v>
      </c>
      <c r="AT245" s="10" t="s">
        <v>145</v>
      </c>
      <c r="AU245" s="10" t="s">
        <v>151</v>
      </c>
      <c r="AY245" s="10" t="s">
        <v>142</v>
      </c>
      <c r="BE245" s="215" t="n">
        <f aca="false">IF(N245="základní",J245,0)</f>
        <v>0</v>
      </c>
      <c r="BF245" s="215" t="n">
        <f aca="false">IF(N245="snížená",J245,0)</f>
        <v>0</v>
      </c>
      <c r="BG245" s="215" t="n">
        <f aca="false">IF(N245="zákl. přenesená",J245,0)</f>
        <v>0</v>
      </c>
      <c r="BH245" s="215" t="n">
        <f aca="false">IF(N245="sníž. přenesená",J245,0)</f>
        <v>0</v>
      </c>
      <c r="BI245" s="215" t="n">
        <f aca="false">IF(N245="nulová",J245,0)</f>
        <v>0</v>
      </c>
      <c r="BJ245" s="10" t="s">
        <v>151</v>
      </c>
      <c r="BK245" s="215" t="n">
        <f aca="false">ROUND(I245*H245,2)</f>
        <v>0</v>
      </c>
      <c r="BL245" s="10" t="s">
        <v>150</v>
      </c>
      <c r="BM245" s="10" t="s">
        <v>321</v>
      </c>
    </row>
    <row r="246" s="228" customFormat="true" ht="13.5" hidden="false" customHeight="false" outlineLevel="0" collapsed="false">
      <c r="B246" s="229"/>
      <c r="C246" s="230"/>
      <c r="D246" s="219" t="s">
        <v>153</v>
      </c>
      <c r="E246" s="230"/>
      <c r="F246" s="232" t="s">
        <v>322</v>
      </c>
      <c r="G246" s="230"/>
      <c r="H246" s="233" t="n">
        <v>292.59</v>
      </c>
      <c r="I246" s="234"/>
      <c r="J246" s="230"/>
      <c r="K246" s="230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153</v>
      </c>
      <c r="AU246" s="239" t="s">
        <v>151</v>
      </c>
      <c r="AV246" s="228" t="s">
        <v>151</v>
      </c>
      <c r="AW246" s="228" t="s">
        <v>6</v>
      </c>
      <c r="AX246" s="228" t="s">
        <v>80</v>
      </c>
      <c r="AY246" s="239" t="s">
        <v>142</v>
      </c>
    </row>
    <row r="247" s="30" customFormat="true" ht="25.5" hidden="false" customHeight="true" outlineLevel="0" collapsed="false">
      <c r="B247" s="31"/>
      <c r="C247" s="204" t="s">
        <v>323</v>
      </c>
      <c r="D247" s="204" t="s">
        <v>145</v>
      </c>
      <c r="E247" s="205" t="s">
        <v>324</v>
      </c>
      <c r="F247" s="206" t="s">
        <v>325</v>
      </c>
      <c r="G247" s="207" t="s">
        <v>316</v>
      </c>
      <c r="H247" s="208" t="n">
        <v>29.259</v>
      </c>
      <c r="I247" s="209"/>
      <c r="J247" s="210" t="n">
        <f aca="false">ROUND(I247*H247,2)</f>
        <v>0</v>
      </c>
      <c r="K247" s="206" t="s">
        <v>149</v>
      </c>
      <c r="L247" s="57"/>
      <c r="M247" s="211"/>
      <c r="N247" s="212" t="s">
        <v>44</v>
      </c>
      <c r="O247" s="32"/>
      <c r="P247" s="213" t="n">
        <f aca="false">O247*H247</f>
        <v>0</v>
      </c>
      <c r="Q247" s="213" t="n">
        <v>0</v>
      </c>
      <c r="R247" s="213" t="n">
        <f aca="false">Q247*H247</f>
        <v>0</v>
      </c>
      <c r="S247" s="213" t="n">
        <v>0</v>
      </c>
      <c r="T247" s="214" t="n">
        <f aca="false">S247*H247</f>
        <v>0</v>
      </c>
      <c r="AR247" s="10" t="s">
        <v>150</v>
      </c>
      <c r="AT247" s="10" t="s">
        <v>145</v>
      </c>
      <c r="AU247" s="10" t="s">
        <v>151</v>
      </c>
      <c r="AY247" s="10" t="s">
        <v>142</v>
      </c>
      <c r="BE247" s="215" t="n">
        <f aca="false">IF(N247="základní",J247,0)</f>
        <v>0</v>
      </c>
      <c r="BF247" s="215" t="n">
        <f aca="false">IF(N247="snížená",J247,0)</f>
        <v>0</v>
      </c>
      <c r="BG247" s="215" t="n">
        <f aca="false">IF(N247="zákl. přenesená",J247,0)</f>
        <v>0</v>
      </c>
      <c r="BH247" s="215" t="n">
        <f aca="false">IF(N247="sníž. přenesená",J247,0)</f>
        <v>0</v>
      </c>
      <c r="BI247" s="215" t="n">
        <f aca="false">IF(N247="nulová",J247,0)</f>
        <v>0</v>
      </c>
      <c r="BJ247" s="10" t="s">
        <v>151</v>
      </c>
      <c r="BK247" s="215" t="n">
        <f aca="false">ROUND(I247*H247,2)</f>
        <v>0</v>
      </c>
      <c r="BL247" s="10" t="s">
        <v>150</v>
      </c>
      <c r="BM247" s="10" t="s">
        <v>326</v>
      </c>
    </row>
    <row r="248" s="30" customFormat="true" ht="25.5" hidden="false" customHeight="true" outlineLevel="0" collapsed="false">
      <c r="B248" s="31"/>
      <c r="C248" s="204" t="s">
        <v>327</v>
      </c>
      <c r="D248" s="204" t="s">
        <v>145</v>
      </c>
      <c r="E248" s="205" t="s">
        <v>328</v>
      </c>
      <c r="F248" s="206" t="s">
        <v>329</v>
      </c>
      <c r="G248" s="207" t="s">
        <v>316</v>
      </c>
      <c r="H248" s="208" t="n">
        <v>263.331</v>
      </c>
      <c r="I248" s="209"/>
      <c r="J248" s="210" t="n">
        <f aca="false">ROUND(I248*H248,2)</f>
        <v>0</v>
      </c>
      <c r="K248" s="206" t="s">
        <v>149</v>
      </c>
      <c r="L248" s="57"/>
      <c r="M248" s="211"/>
      <c r="N248" s="212" t="s">
        <v>44</v>
      </c>
      <c r="O248" s="32"/>
      <c r="P248" s="213" t="n">
        <f aca="false">O248*H248</f>
        <v>0</v>
      </c>
      <c r="Q248" s="213" t="n">
        <v>0</v>
      </c>
      <c r="R248" s="213" t="n">
        <f aca="false">Q248*H248</f>
        <v>0</v>
      </c>
      <c r="S248" s="213" t="n">
        <v>0</v>
      </c>
      <c r="T248" s="214" t="n">
        <f aca="false">S248*H248</f>
        <v>0</v>
      </c>
      <c r="AR248" s="10" t="s">
        <v>150</v>
      </c>
      <c r="AT248" s="10" t="s">
        <v>145</v>
      </c>
      <c r="AU248" s="10" t="s">
        <v>151</v>
      </c>
      <c r="AY248" s="10" t="s">
        <v>142</v>
      </c>
      <c r="BE248" s="215" t="n">
        <f aca="false">IF(N248="základní",J248,0)</f>
        <v>0</v>
      </c>
      <c r="BF248" s="215" t="n">
        <f aca="false">IF(N248="snížená",J248,0)</f>
        <v>0</v>
      </c>
      <c r="BG248" s="215" t="n">
        <f aca="false">IF(N248="zákl. přenesená",J248,0)</f>
        <v>0</v>
      </c>
      <c r="BH248" s="215" t="n">
        <f aca="false">IF(N248="sníž. přenesená",J248,0)</f>
        <v>0</v>
      </c>
      <c r="BI248" s="215" t="n">
        <f aca="false">IF(N248="nulová",J248,0)</f>
        <v>0</v>
      </c>
      <c r="BJ248" s="10" t="s">
        <v>151</v>
      </c>
      <c r="BK248" s="215" t="n">
        <f aca="false">ROUND(I248*H248,2)</f>
        <v>0</v>
      </c>
      <c r="BL248" s="10" t="s">
        <v>150</v>
      </c>
      <c r="BM248" s="10" t="s">
        <v>330</v>
      </c>
    </row>
    <row r="249" s="228" customFormat="true" ht="13.5" hidden="false" customHeight="false" outlineLevel="0" collapsed="false">
      <c r="B249" s="229"/>
      <c r="C249" s="230"/>
      <c r="D249" s="219" t="s">
        <v>153</v>
      </c>
      <c r="E249" s="230"/>
      <c r="F249" s="232" t="s">
        <v>331</v>
      </c>
      <c r="G249" s="230"/>
      <c r="H249" s="233" t="n">
        <v>263.331</v>
      </c>
      <c r="I249" s="234"/>
      <c r="J249" s="230"/>
      <c r="K249" s="230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153</v>
      </c>
      <c r="AU249" s="239" t="s">
        <v>151</v>
      </c>
      <c r="AV249" s="228" t="s">
        <v>151</v>
      </c>
      <c r="AW249" s="228" t="s">
        <v>6</v>
      </c>
      <c r="AX249" s="228" t="s">
        <v>80</v>
      </c>
      <c r="AY249" s="239" t="s">
        <v>142</v>
      </c>
    </row>
    <row r="250" s="30" customFormat="true" ht="25.5" hidden="false" customHeight="true" outlineLevel="0" collapsed="false">
      <c r="B250" s="31"/>
      <c r="C250" s="204" t="s">
        <v>332</v>
      </c>
      <c r="D250" s="204" t="s">
        <v>145</v>
      </c>
      <c r="E250" s="205" t="s">
        <v>333</v>
      </c>
      <c r="F250" s="206" t="s">
        <v>334</v>
      </c>
      <c r="G250" s="207" t="s">
        <v>316</v>
      </c>
      <c r="H250" s="208" t="n">
        <v>5.941</v>
      </c>
      <c r="I250" s="209"/>
      <c r="J250" s="210" t="n">
        <f aca="false">ROUND(I250*H250,2)</f>
        <v>0</v>
      </c>
      <c r="K250" s="206" t="s">
        <v>149</v>
      </c>
      <c r="L250" s="57"/>
      <c r="M250" s="211"/>
      <c r="N250" s="212" t="s">
        <v>44</v>
      </c>
      <c r="O250" s="32"/>
      <c r="P250" s="213" t="n">
        <f aca="false">O250*H250</f>
        <v>0</v>
      </c>
      <c r="Q250" s="213" t="n">
        <v>0</v>
      </c>
      <c r="R250" s="213" t="n">
        <f aca="false">Q250*H250</f>
        <v>0</v>
      </c>
      <c r="S250" s="213" t="n">
        <v>0</v>
      </c>
      <c r="T250" s="214" t="n">
        <f aca="false">S250*H250</f>
        <v>0</v>
      </c>
      <c r="AR250" s="10" t="s">
        <v>150</v>
      </c>
      <c r="AT250" s="10" t="s">
        <v>145</v>
      </c>
      <c r="AU250" s="10" t="s">
        <v>151</v>
      </c>
      <c r="AY250" s="10" t="s">
        <v>142</v>
      </c>
      <c r="BE250" s="215" t="n">
        <f aca="false">IF(N250="základní",J250,0)</f>
        <v>0</v>
      </c>
      <c r="BF250" s="215" t="n">
        <f aca="false">IF(N250="snížená",J250,0)</f>
        <v>0</v>
      </c>
      <c r="BG250" s="215" t="n">
        <f aca="false">IF(N250="zákl. přenesená",J250,0)</f>
        <v>0</v>
      </c>
      <c r="BH250" s="215" t="n">
        <f aca="false">IF(N250="sníž. přenesená",J250,0)</f>
        <v>0</v>
      </c>
      <c r="BI250" s="215" t="n">
        <f aca="false">IF(N250="nulová",J250,0)</f>
        <v>0</v>
      </c>
      <c r="BJ250" s="10" t="s">
        <v>151</v>
      </c>
      <c r="BK250" s="215" t="n">
        <f aca="false">ROUND(I250*H250,2)</f>
        <v>0</v>
      </c>
      <c r="BL250" s="10" t="s">
        <v>150</v>
      </c>
      <c r="BM250" s="10" t="s">
        <v>335</v>
      </c>
    </row>
    <row r="251" s="30" customFormat="true" ht="25.5" hidden="false" customHeight="true" outlineLevel="0" collapsed="false">
      <c r="B251" s="31"/>
      <c r="C251" s="204" t="s">
        <v>336</v>
      </c>
      <c r="D251" s="204" t="s">
        <v>145</v>
      </c>
      <c r="E251" s="205" t="s">
        <v>337</v>
      </c>
      <c r="F251" s="206" t="s">
        <v>338</v>
      </c>
      <c r="G251" s="207" t="s">
        <v>316</v>
      </c>
      <c r="H251" s="208" t="n">
        <v>4.327</v>
      </c>
      <c r="I251" s="209"/>
      <c r="J251" s="210" t="n">
        <f aca="false">ROUND(I251*H251,2)</f>
        <v>0</v>
      </c>
      <c r="K251" s="206" t="s">
        <v>149</v>
      </c>
      <c r="L251" s="57"/>
      <c r="M251" s="211"/>
      <c r="N251" s="212" t="s">
        <v>44</v>
      </c>
      <c r="O251" s="32"/>
      <c r="P251" s="213" t="n">
        <f aca="false">O251*H251</f>
        <v>0</v>
      </c>
      <c r="Q251" s="213" t="n">
        <v>0</v>
      </c>
      <c r="R251" s="213" t="n">
        <f aca="false">Q251*H251</f>
        <v>0</v>
      </c>
      <c r="S251" s="213" t="n">
        <v>0</v>
      </c>
      <c r="T251" s="214" t="n">
        <f aca="false">S251*H251</f>
        <v>0</v>
      </c>
      <c r="AR251" s="10" t="s">
        <v>150</v>
      </c>
      <c r="AT251" s="10" t="s">
        <v>145</v>
      </c>
      <c r="AU251" s="10" t="s">
        <v>151</v>
      </c>
      <c r="AY251" s="10" t="s">
        <v>142</v>
      </c>
      <c r="BE251" s="215" t="n">
        <f aca="false">IF(N251="základní",J251,0)</f>
        <v>0</v>
      </c>
      <c r="BF251" s="215" t="n">
        <f aca="false">IF(N251="snížená",J251,0)</f>
        <v>0</v>
      </c>
      <c r="BG251" s="215" t="n">
        <f aca="false">IF(N251="zákl. přenesená",J251,0)</f>
        <v>0</v>
      </c>
      <c r="BH251" s="215" t="n">
        <f aca="false">IF(N251="sníž. přenesená",J251,0)</f>
        <v>0</v>
      </c>
      <c r="BI251" s="215" t="n">
        <f aca="false">IF(N251="nulová",J251,0)</f>
        <v>0</v>
      </c>
      <c r="BJ251" s="10" t="s">
        <v>151</v>
      </c>
      <c r="BK251" s="215" t="n">
        <f aca="false">ROUND(I251*H251,2)</f>
        <v>0</v>
      </c>
      <c r="BL251" s="10" t="s">
        <v>150</v>
      </c>
      <c r="BM251" s="10" t="s">
        <v>339</v>
      </c>
    </row>
    <row r="252" s="30" customFormat="true" ht="38.25" hidden="false" customHeight="true" outlineLevel="0" collapsed="false">
      <c r="B252" s="31"/>
      <c r="C252" s="204" t="s">
        <v>340</v>
      </c>
      <c r="D252" s="204" t="s">
        <v>145</v>
      </c>
      <c r="E252" s="205" t="s">
        <v>341</v>
      </c>
      <c r="F252" s="206" t="s">
        <v>342</v>
      </c>
      <c r="G252" s="207" t="s">
        <v>316</v>
      </c>
      <c r="H252" s="208" t="n">
        <v>18.991</v>
      </c>
      <c r="I252" s="209"/>
      <c r="J252" s="210" t="n">
        <f aca="false">ROUND(I252*H252,2)</f>
        <v>0</v>
      </c>
      <c r="K252" s="206" t="s">
        <v>149</v>
      </c>
      <c r="L252" s="57"/>
      <c r="M252" s="211"/>
      <c r="N252" s="212" t="s">
        <v>44</v>
      </c>
      <c r="O252" s="32"/>
      <c r="P252" s="213" t="n">
        <f aca="false">O252*H252</f>
        <v>0</v>
      </c>
      <c r="Q252" s="213" t="n">
        <v>0</v>
      </c>
      <c r="R252" s="213" t="n">
        <f aca="false">Q252*H252</f>
        <v>0</v>
      </c>
      <c r="S252" s="213" t="n">
        <v>0</v>
      </c>
      <c r="T252" s="214" t="n">
        <f aca="false">S252*H252</f>
        <v>0</v>
      </c>
      <c r="AR252" s="10" t="s">
        <v>150</v>
      </c>
      <c r="AT252" s="10" t="s">
        <v>145</v>
      </c>
      <c r="AU252" s="10" t="s">
        <v>151</v>
      </c>
      <c r="AY252" s="10" t="s">
        <v>142</v>
      </c>
      <c r="BE252" s="215" t="n">
        <f aca="false">IF(N252="základní",J252,0)</f>
        <v>0</v>
      </c>
      <c r="BF252" s="215" t="n">
        <f aca="false">IF(N252="snížená",J252,0)</f>
        <v>0</v>
      </c>
      <c r="BG252" s="215" t="n">
        <f aca="false">IF(N252="zákl. přenesená",J252,0)</f>
        <v>0</v>
      </c>
      <c r="BH252" s="215" t="n">
        <f aca="false">IF(N252="sníž. přenesená",J252,0)</f>
        <v>0</v>
      </c>
      <c r="BI252" s="215" t="n">
        <f aca="false">IF(N252="nulová",J252,0)</f>
        <v>0</v>
      </c>
      <c r="BJ252" s="10" t="s">
        <v>151</v>
      </c>
      <c r="BK252" s="215" t="n">
        <f aca="false">ROUND(I252*H252,2)</f>
        <v>0</v>
      </c>
      <c r="BL252" s="10" t="s">
        <v>150</v>
      </c>
      <c r="BM252" s="10" t="s">
        <v>343</v>
      </c>
    </row>
    <row r="253" s="187" customFormat="true" ht="29.25" hidden="false" customHeight="true" outlineLevel="0" collapsed="false">
      <c r="B253" s="188"/>
      <c r="C253" s="189"/>
      <c r="D253" s="190" t="s">
        <v>71</v>
      </c>
      <c r="E253" s="202" t="s">
        <v>344</v>
      </c>
      <c r="F253" s="202" t="s">
        <v>345</v>
      </c>
      <c r="G253" s="189"/>
      <c r="H253" s="189"/>
      <c r="I253" s="192"/>
      <c r="J253" s="203" t="n">
        <f aca="false">BK253</f>
        <v>0</v>
      </c>
      <c r="K253" s="189"/>
      <c r="L253" s="194"/>
      <c r="M253" s="195"/>
      <c r="N253" s="196"/>
      <c r="O253" s="196"/>
      <c r="P253" s="197" t="n">
        <f aca="false">SUM(P254:P255)</f>
        <v>0</v>
      </c>
      <c r="Q253" s="196"/>
      <c r="R253" s="197" t="n">
        <f aca="false">SUM(R254:R255)</f>
        <v>0</v>
      </c>
      <c r="S253" s="196"/>
      <c r="T253" s="198" t="n">
        <f aca="false">SUM(T254:T255)</f>
        <v>0</v>
      </c>
      <c r="AR253" s="199" t="s">
        <v>80</v>
      </c>
      <c r="AT253" s="200" t="s">
        <v>71</v>
      </c>
      <c r="AU253" s="200" t="s">
        <v>80</v>
      </c>
      <c r="AY253" s="199" t="s">
        <v>142</v>
      </c>
      <c r="BK253" s="201" t="n">
        <f aca="false">SUM(BK254:BK255)</f>
        <v>0</v>
      </c>
    </row>
    <row r="254" s="30" customFormat="true" ht="51" hidden="false" customHeight="true" outlineLevel="0" collapsed="false">
      <c r="B254" s="31"/>
      <c r="C254" s="204" t="s">
        <v>346</v>
      </c>
      <c r="D254" s="204" t="s">
        <v>145</v>
      </c>
      <c r="E254" s="205" t="s">
        <v>347</v>
      </c>
      <c r="F254" s="206" t="s">
        <v>348</v>
      </c>
      <c r="G254" s="207" t="s">
        <v>316</v>
      </c>
      <c r="H254" s="208" t="n">
        <v>14.6</v>
      </c>
      <c r="I254" s="209"/>
      <c r="J254" s="210" t="n">
        <f aca="false">ROUND(I254*H254,2)</f>
        <v>0</v>
      </c>
      <c r="K254" s="206" t="s">
        <v>149</v>
      </c>
      <c r="L254" s="57"/>
      <c r="M254" s="211"/>
      <c r="N254" s="212" t="s">
        <v>44</v>
      </c>
      <c r="O254" s="32"/>
      <c r="P254" s="213" t="n">
        <f aca="false">O254*H254</f>
        <v>0</v>
      </c>
      <c r="Q254" s="213" t="n">
        <v>0</v>
      </c>
      <c r="R254" s="213" t="n">
        <f aca="false">Q254*H254</f>
        <v>0</v>
      </c>
      <c r="S254" s="213" t="n">
        <v>0</v>
      </c>
      <c r="T254" s="214" t="n">
        <f aca="false">S254*H254</f>
        <v>0</v>
      </c>
      <c r="AR254" s="10" t="s">
        <v>150</v>
      </c>
      <c r="AT254" s="10" t="s">
        <v>145</v>
      </c>
      <c r="AU254" s="10" t="s">
        <v>151</v>
      </c>
      <c r="AY254" s="10" t="s">
        <v>142</v>
      </c>
      <c r="BE254" s="215" t="n">
        <f aca="false">IF(N254="základní",J254,0)</f>
        <v>0</v>
      </c>
      <c r="BF254" s="215" t="n">
        <f aca="false">IF(N254="snížená",J254,0)</f>
        <v>0</v>
      </c>
      <c r="BG254" s="215" t="n">
        <f aca="false">IF(N254="zákl. přenesená",J254,0)</f>
        <v>0</v>
      </c>
      <c r="BH254" s="215" t="n">
        <f aca="false">IF(N254="sníž. přenesená",J254,0)</f>
        <v>0</v>
      </c>
      <c r="BI254" s="215" t="n">
        <f aca="false">IF(N254="nulová",J254,0)</f>
        <v>0</v>
      </c>
      <c r="BJ254" s="10" t="s">
        <v>151</v>
      </c>
      <c r="BK254" s="215" t="n">
        <f aca="false">ROUND(I254*H254,2)</f>
        <v>0</v>
      </c>
      <c r="BL254" s="10" t="s">
        <v>150</v>
      </c>
      <c r="BM254" s="10" t="s">
        <v>349</v>
      </c>
    </row>
    <row r="255" s="30" customFormat="true" ht="38.25" hidden="false" customHeight="true" outlineLevel="0" collapsed="false">
      <c r="B255" s="31"/>
      <c r="C255" s="204" t="s">
        <v>350</v>
      </c>
      <c r="D255" s="204" t="s">
        <v>145</v>
      </c>
      <c r="E255" s="205" t="s">
        <v>351</v>
      </c>
      <c r="F255" s="206" t="s">
        <v>352</v>
      </c>
      <c r="G255" s="207" t="s">
        <v>316</v>
      </c>
      <c r="H255" s="208" t="n">
        <v>14.6</v>
      </c>
      <c r="I255" s="209"/>
      <c r="J255" s="210" t="n">
        <f aca="false">ROUND(I255*H255,2)</f>
        <v>0</v>
      </c>
      <c r="K255" s="206" t="s">
        <v>149</v>
      </c>
      <c r="L255" s="57"/>
      <c r="M255" s="211"/>
      <c r="N255" s="212" t="s">
        <v>44</v>
      </c>
      <c r="O255" s="32"/>
      <c r="P255" s="213" t="n">
        <f aca="false">O255*H255</f>
        <v>0</v>
      </c>
      <c r="Q255" s="213" t="n">
        <v>0</v>
      </c>
      <c r="R255" s="213" t="n">
        <f aca="false">Q255*H255</f>
        <v>0</v>
      </c>
      <c r="S255" s="213" t="n">
        <v>0</v>
      </c>
      <c r="T255" s="214" t="n">
        <f aca="false">S255*H255</f>
        <v>0</v>
      </c>
      <c r="AR255" s="10" t="s">
        <v>150</v>
      </c>
      <c r="AT255" s="10" t="s">
        <v>145</v>
      </c>
      <c r="AU255" s="10" t="s">
        <v>151</v>
      </c>
      <c r="AY255" s="10" t="s">
        <v>142</v>
      </c>
      <c r="BE255" s="215" t="n">
        <f aca="false">IF(N255="základní",J255,0)</f>
        <v>0</v>
      </c>
      <c r="BF255" s="215" t="n">
        <f aca="false">IF(N255="snížená",J255,0)</f>
        <v>0</v>
      </c>
      <c r="BG255" s="215" t="n">
        <f aca="false">IF(N255="zákl. přenesená",J255,0)</f>
        <v>0</v>
      </c>
      <c r="BH255" s="215" t="n">
        <f aca="false">IF(N255="sníž. přenesená",J255,0)</f>
        <v>0</v>
      </c>
      <c r="BI255" s="215" t="n">
        <f aca="false">IF(N255="nulová",J255,0)</f>
        <v>0</v>
      </c>
      <c r="BJ255" s="10" t="s">
        <v>151</v>
      </c>
      <c r="BK255" s="215" t="n">
        <f aca="false">ROUND(I255*H255,2)</f>
        <v>0</v>
      </c>
      <c r="BL255" s="10" t="s">
        <v>150</v>
      </c>
      <c r="BM255" s="10" t="s">
        <v>353</v>
      </c>
    </row>
    <row r="256" s="187" customFormat="true" ht="36.75" hidden="false" customHeight="true" outlineLevel="0" collapsed="false">
      <c r="B256" s="188"/>
      <c r="C256" s="189"/>
      <c r="D256" s="190" t="s">
        <v>71</v>
      </c>
      <c r="E256" s="191" t="s">
        <v>354</v>
      </c>
      <c r="F256" s="191" t="s">
        <v>355</v>
      </c>
      <c r="G256" s="189"/>
      <c r="H256" s="189"/>
      <c r="I256" s="192"/>
      <c r="J256" s="193" t="n">
        <f aca="false">BK256</f>
        <v>0</v>
      </c>
      <c r="K256" s="189"/>
      <c r="L256" s="194"/>
      <c r="M256" s="195"/>
      <c r="N256" s="196"/>
      <c r="O256" s="196"/>
      <c r="P256" s="197" t="n">
        <f aca="false">P257+P292+P315+P344+P352+P376+P379+P381+P385+P402+P408+P413+P424+P472+P517+P548+P565+P668+P705+P725</f>
        <v>0</v>
      </c>
      <c r="Q256" s="196"/>
      <c r="R256" s="197" t="n">
        <f aca="false">R257+R292+R315+R344+R352+R376+R379+R381+R385+R402+R408+R413+R424+R472+R517+R548+R565+R668+R705+R725</f>
        <v>7.69014929</v>
      </c>
      <c r="S256" s="196"/>
      <c r="T256" s="198" t="n">
        <f aca="false">T257+T292+T315+T344+T352+T376+T379+T381+T385+T402+T408+T413+T424+T472+T517+T548+T565+T668+T705+T725</f>
        <v>7.4155755</v>
      </c>
      <c r="AR256" s="199" t="s">
        <v>151</v>
      </c>
      <c r="AT256" s="200" t="s">
        <v>71</v>
      </c>
      <c r="AU256" s="200" t="s">
        <v>72</v>
      </c>
      <c r="AY256" s="199" t="s">
        <v>142</v>
      </c>
      <c r="BK256" s="201" t="n">
        <f aca="false">BK257+BK292+BK315+BK344+BK352+BK376+BK379+BK381+BK385+BK402+BK408+BK413+BK424+BK472+BK517+BK548+BK565+BK668+BK705+BK725</f>
        <v>0</v>
      </c>
    </row>
    <row r="257" s="187" customFormat="true" ht="19.5" hidden="false" customHeight="true" outlineLevel="0" collapsed="false">
      <c r="B257" s="188"/>
      <c r="C257" s="189"/>
      <c r="D257" s="190" t="s">
        <v>71</v>
      </c>
      <c r="E257" s="202" t="s">
        <v>356</v>
      </c>
      <c r="F257" s="202" t="s">
        <v>357</v>
      </c>
      <c r="G257" s="189"/>
      <c r="H257" s="189"/>
      <c r="I257" s="192"/>
      <c r="J257" s="203" t="n">
        <f aca="false">BK257</f>
        <v>0</v>
      </c>
      <c r="K257" s="189"/>
      <c r="L257" s="194"/>
      <c r="M257" s="195"/>
      <c r="N257" s="196"/>
      <c r="O257" s="196"/>
      <c r="P257" s="197" t="n">
        <f aca="false">SUM(P258:P291)</f>
        <v>0</v>
      </c>
      <c r="Q257" s="196"/>
      <c r="R257" s="197" t="n">
        <f aca="false">SUM(R258:R291)</f>
        <v>0.03226856</v>
      </c>
      <c r="S257" s="196"/>
      <c r="T257" s="198" t="n">
        <f aca="false">SUM(T258:T291)</f>
        <v>0</v>
      </c>
      <c r="AR257" s="199" t="s">
        <v>151</v>
      </c>
      <c r="AT257" s="200" t="s">
        <v>71</v>
      </c>
      <c r="AU257" s="200" t="s">
        <v>80</v>
      </c>
      <c r="AY257" s="199" t="s">
        <v>142</v>
      </c>
      <c r="BK257" s="201" t="n">
        <f aca="false">SUM(BK258:BK291)</f>
        <v>0</v>
      </c>
    </row>
    <row r="258" s="30" customFormat="true" ht="25.5" hidden="false" customHeight="true" outlineLevel="0" collapsed="false">
      <c r="B258" s="31"/>
      <c r="C258" s="204" t="s">
        <v>358</v>
      </c>
      <c r="D258" s="204" t="s">
        <v>145</v>
      </c>
      <c r="E258" s="205" t="s">
        <v>359</v>
      </c>
      <c r="F258" s="206" t="s">
        <v>360</v>
      </c>
      <c r="G258" s="207" t="s">
        <v>148</v>
      </c>
      <c r="H258" s="208" t="n">
        <v>5.94</v>
      </c>
      <c r="I258" s="209"/>
      <c r="J258" s="210" t="n">
        <f aca="false">ROUND(I258*H258,2)</f>
        <v>0</v>
      </c>
      <c r="K258" s="206" t="s">
        <v>149</v>
      </c>
      <c r="L258" s="57"/>
      <c r="M258" s="211"/>
      <c r="N258" s="212" t="s">
        <v>44</v>
      </c>
      <c r="O258" s="32"/>
      <c r="P258" s="213" t="n">
        <f aca="false">O258*H258</f>
        <v>0</v>
      </c>
      <c r="Q258" s="213" t="n">
        <v>0</v>
      </c>
      <c r="R258" s="213" t="n">
        <f aca="false">Q258*H258</f>
        <v>0</v>
      </c>
      <c r="S258" s="213" t="n">
        <v>0</v>
      </c>
      <c r="T258" s="214" t="n">
        <f aca="false">S258*H258</f>
        <v>0</v>
      </c>
      <c r="AR258" s="10" t="s">
        <v>222</v>
      </c>
      <c r="AT258" s="10" t="s">
        <v>145</v>
      </c>
      <c r="AU258" s="10" t="s">
        <v>151</v>
      </c>
      <c r="AY258" s="10" t="s">
        <v>142</v>
      </c>
      <c r="BE258" s="215" t="n">
        <f aca="false">IF(N258="základní",J258,0)</f>
        <v>0</v>
      </c>
      <c r="BF258" s="215" t="n">
        <f aca="false">IF(N258="snížená",J258,0)</f>
        <v>0</v>
      </c>
      <c r="BG258" s="215" t="n">
        <f aca="false">IF(N258="zákl. přenesená",J258,0)</f>
        <v>0</v>
      </c>
      <c r="BH258" s="215" t="n">
        <f aca="false">IF(N258="sníž. přenesená",J258,0)</f>
        <v>0</v>
      </c>
      <c r="BI258" s="215" t="n">
        <f aca="false">IF(N258="nulová",J258,0)</f>
        <v>0</v>
      </c>
      <c r="BJ258" s="10" t="s">
        <v>151</v>
      </c>
      <c r="BK258" s="215" t="n">
        <f aca="false">ROUND(I258*H258,2)</f>
        <v>0</v>
      </c>
      <c r="BL258" s="10" t="s">
        <v>222</v>
      </c>
      <c r="BM258" s="10" t="s">
        <v>361</v>
      </c>
    </row>
    <row r="259" s="216" customFormat="true" ht="13.5" hidden="false" customHeight="false" outlineLevel="0" collapsed="false">
      <c r="B259" s="217"/>
      <c r="C259" s="218"/>
      <c r="D259" s="219" t="s">
        <v>153</v>
      </c>
      <c r="E259" s="220"/>
      <c r="F259" s="221" t="s">
        <v>232</v>
      </c>
      <c r="G259" s="218"/>
      <c r="H259" s="220"/>
      <c r="I259" s="222"/>
      <c r="J259" s="218"/>
      <c r="K259" s="218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53</v>
      </c>
      <c r="AU259" s="227" t="s">
        <v>151</v>
      </c>
      <c r="AV259" s="216" t="s">
        <v>80</v>
      </c>
      <c r="AW259" s="216" t="s">
        <v>36</v>
      </c>
      <c r="AX259" s="216" t="s">
        <v>72</v>
      </c>
      <c r="AY259" s="227" t="s">
        <v>142</v>
      </c>
    </row>
    <row r="260" s="228" customFormat="true" ht="13.5" hidden="false" customHeight="false" outlineLevel="0" collapsed="false">
      <c r="B260" s="229"/>
      <c r="C260" s="230"/>
      <c r="D260" s="219" t="s">
        <v>153</v>
      </c>
      <c r="E260" s="231"/>
      <c r="F260" s="232" t="s">
        <v>362</v>
      </c>
      <c r="G260" s="230"/>
      <c r="H260" s="233" t="n">
        <v>2.07</v>
      </c>
      <c r="I260" s="234"/>
      <c r="J260" s="230"/>
      <c r="K260" s="230"/>
      <c r="L260" s="235"/>
      <c r="M260" s="236"/>
      <c r="N260" s="237"/>
      <c r="O260" s="237"/>
      <c r="P260" s="237"/>
      <c r="Q260" s="237"/>
      <c r="R260" s="237"/>
      <c r="S260" s="237"/>
      <c r="T260" s="238"/>
      <c r="AT260" s="239" t="s">
        <v>153</v>
      </c>
      <c r="AU260" s="239" t="s">
        <v>151</v>
      </c>
      <c r="AV260" s="228" t="s">
        <v>151</v>
      </c>
      <c r="AW260" s="228" t="s">
        <v>36</v>
      </c>
      <c r="AX260" s="228" t="s">
        <v>72</v>
      </c>
      <c r="AY260" s="239" t="s">
        <v>142</v>
      </c>
    </row>
    <row r="261" s="216" customFormat="true" ht="13.5" hidden="false" customHeight="false" outlineLevel="0" collapsed="false">
      <c r="B261" s="217"/>
      <c r="C261" s="218"/>
      <c r="D261" s="219" t="s">
        <v>153</v>
      </c>
      <c r="E261" s="220"/>
      <c r="F261" s="221" t="s">
        <v>239</v>
      </c>
      <c r="G261" s="218"/>
      <c r="H261" s="220"/>
      <c r="I261" s="222"/>
      <c r="J261" s="218"/>
      <c r="K261" s="218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53</v>
      </c>
      <c r="AU261" s="227" t="s">
        <v>151</v>
      </c>
      <c r="AV261" s="216" t="s">
        <v>80</v>
      </c>
      <c r="AW261" s="216" t="s">
        <v>36</v>
      </c>
      <c r="AX261" s="216" t="s">
        <v>72</v>
      </c>
      <c r="AY261" s="227" t="s">
        <v>142</v>
      </c>
    </row>
    <row r="262" s="228" customFormat="true" ht="13.5" hidden="false" customHeight="false" outlineLevel="0" collapsed="false">
      <c r="B262" s="229"/>
      <c r="C262" s="230"/>
      <c r="D262" s="219" t="s">
        <v>153</v>
      </c>
      <c r="E262" s="231"/>
      <c r="F262" s="232" t="s">
        <v>363</v>
      </c>
      <c r="G262" s="230"/>
      <c r="H262" s="233" t="n">
        <v>0.9</v>
      </c>
      <c r="I262" s="234"/>
      <c r="J262" s="230"/>
      <c r="K262" s="230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153</v>
      </c>
      <c r="AU262" s="239" t="s">
        <v>151</v>
      </c>
      <c r="AV262" s="228" t="s">
        <v>151</v>
      </c>
      <c r="AW262" s="228" t="s">
        <v>36</v>
      </c>
      <c r="AX262" s="228" t="s">
        <v>72</v>
      </c>
      <c r="AY262" s="239" t="s">
        <v>142</v>
      </c>
    </row>
    <row r="263" s="216" customFormat="true" ht="13.5" hidden="false" customHeight="false" outlineLevel="0" collapsed="false">
      <c r="B263" s="217"/>
      <c r="C263" s="218"/>
      <c r="D263" s="219" t="s">
        <v>153</v>
      </c>
      <c r="E263" s="220"/>
      <c r="F263" s="221" t="s">
        <v>234</v>
      </c>
      <c r="G263" s="218"/>
      <c r="H263" s="220"/>
      <c r="I263" s="222"/>
      <c r="J263" s="218"/>
      <c r="K263" s="218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53</v>
      </c>
      <c r="AU263" s="227" t="s">
        <v>151</v>
      </c>
      <c r="AV263" s="216" t="s">
        <v>80</v>
      </c>
      <c r="AW263" s="216" t="s">
        <v>36</v>
      </c>
      <c r="AX263" s="216" t="s">
        <v>72</v>
      </c>
      <c r="AY263" s="227" t="s">
        <v>142</v>
      </c>
    </row>
    <row r="264" s="228" customFormat="true" ht="13.5" hidden="false" customHeight="false" outlineLevel="0" collapsed="false">
      <c r="B264" s="229"/>
      <c r="C264" s="230"/>
      <c r="D264" s="219" t="s">
        <v>153</v>
      </c>
      <c r="E264" s="231"/>
      <c r="F264" s="232" t="s">
        <v>362</v>
      </c>
      <c r="G264" s="230"/>
      <c r="H264" s="233" t="n">
        <v>2.07</v>
      </c>
      <c r="I264" s="234"/>
      <c r="J264" s="230"/>
      <c r="K264" s="230"/>
      <c r="L264" s="235"/>
      <c r="M264" s="236"/>
      <c r="N264" s="237"/>
      <c r="O264" s="237"/>
      <c r="P264" s="237"/>
      <c r="Q264" s="237"/>
      <c r="R264" s="237"/>
      <c r="S264" s="237"/>
      <c r="T264" s="238"/>
      <c r="AT264" s="239" t="s">
        <v>153</v>
      </c>
      <c r="AU264" s="239" t="s">
        <v>151</v>
      </c>
      <c r="AV264" s="228" t="s">
        <v>151</v>
      </c>
      <c r="AW264" s="228" t="s">
        <v>36</v>
      </c>
      <c r="AX264" s="228" t="s">
        <v>72</v>
      </c>
      <c r="AY264" s="239" t="s">
        <v>142</v>
      </c>
    </row>
    <row r="265" s="216" customFormat="true" ht="13.5" hidden="false" customHeight="false" outlineLevel="0" collapsed="false">
      <c r="B265" s="217"/>
      <c r="C265" s="218"/>
      <c r="D265" s="219" t="s">
        <v>153</v>
      </c>
      <c r="E265" s="220"/>
      <c r="F265" s="221" t="s">
        <v>269</v>
      </c>
      <c r="G265" s="218"/>
      <c r="H265" s="220"/>
      <c r="I265" s="222"/>
      <c r="J265" s="218"/>
      <c r="K265" s="218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53</v>
      </c>
      <c r="AU265" s="227" t="s">
        <v>151</v>
      </c>
      <c r="AV265" s="216" t="s">
        <v>80</v>
      </c>
      <c r="AW265" s="216" t="s">
        <v>36</v>
      </c>
      <c r="AX265" s="216" t="s">
        <v>72</v>
      </c>
      <c r="AY265" s="227" t="s">
        <v>142</v>
      </c>
    </row>
    <row r="266" s="228" customFormat="true" ht="13.5" hidden="false" customHeight="false" outlineLevel="0" collapsed="false">
      <c r="B266" s="229"/>
      <c r="C266" s="230"/>
      <c r="D266" s="219" t="s">
        <v>153</v>
      </c>
      <c r="E266" s="231"/>
      <c r="F266" s="232" t="s">
        <v>363</v>
      </c>
      <c r="G266" s="230"/>
      <c r="H266" s="233" t="n">
        <v>0.9</v>
      </c>
      <c r="I266" s="234"/>
      <c r="J266" s="230"/>
      <c r="K266" s="230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153</v>
      </c>
      <c r="AU266" s="239" t="s">
        <v>151</v>
      </c>
      <c r="AV266" s="228" t="s">
        <v>151</v>
      </c>
      <c r="AW266" s="228" t="s">
        <v>36</v>
      </c>
      <c r="AX266" s="228" t="s">
        <v>72</v>
      </c>
      <c r="AY266" s="239" t="s">
        <v>142</v>
      </c>
    </row>
    <row r="267" s="240" customFormat="true" ht="13.5" hidden="false" customHeight="false" outlineLevel="0" collapsed="false">
      <c r="B267" s="241"/>
      <c r="C267" s="242"/>
      <c r="D267" s="219" t="s">
        <v>153</v>
      </c>
      <c r="E267" s="243"/>
      <c r="F267" s="244" t="s">
        <v>157</v>
      </c>
      <c r="G267" s="242"/>
      <c r="H267" s="245" t="n">
        <v>5.94</v>
      </c>
      <c r="I267" s="246"/>
      <c r="J267" s="242"/>
      <c r="K267" s="242"/>
      <c r="L267" s="247"/>
      <c r="M267" s="248"/>
      <c r="N267" s="249"/>
      <c r="O267" s="249"/>
      <c r="P267" s="249"/>
      <c r="Q267" s="249"/>
      <c r="R267" s="249"/>
      <c r="S267" s="249"/>
      <c r="T267" s="250"/>
      <c r="AT267" s="251" t="s">
        <v>153</v>
      </c>
      <c r="AU267" s="251" t="s">
        <v>151</v>
      </c>
      <c r="AV267" s="240" t="s">
        <v>150</v>
      </c>
      <c r="AW267" s="240" t="s">
        <v>36</v>
      </c>
      <c r="AX267" s="240" t="s">
        <v>80</v>
      </c>
      <c r="AY267" s="251" t="s">
        <v>142</v>
      </c>
    </row>
    <row r="268" s="30" customFormat="true" ht="25.5" hidden="false" customHeight="true" outlineLevel="0" collapsed="false">
      <c r="B268" s="31"/>
      <c r="C268" s="204" t="s">
        <v>364</v>
      </c>
      <c r="D268" s="204" t="s">
        <v>145</v>
      </c>
      <c r="E268" s="205" t="s">
        <v>365</v>
      </c>
      <c r="F268" s="206" t="s">
        <v>366</v>
      </c>
      <c r="G268" s="207" t="s">
        <v>148</v>
      </c>
      <c r="H268" s="208" t="n">
        <v>24.446</v>
      </c>
      <c r="I268" s="209"/>
      <c r="J268" s="210" t="n">
        <f aca="false">ROUND(I268*H268,2)</f>
        <v>0</v>
      </c>
      <c r="K268" s="206" t="s">
        <v>149</v>
      </c>
      <c r="L268" s="57"/>
      <c r="M268" s="211"/>
      <c r="N268" s="212" t="s">
        <v>44</v>
      </c>
      <c r="O268" s="32"/>
      <c r="P268" s="213" t="n">
        <f aca="false">O268*H268</f>
        <v>0</v>
      </c>
      <c r="Q268" s="213" t="n">
        <v>0</v>
      </c>
      <c r="R268" s="213" t="n">
        <f aca="false">Q268*H268</f>
        <v>0</v>
      </c>
      <c r="S268" s="213" t="n">
        <v>0</v>
      </c>
      <c r="T268" s="214" t="n">
        <f aca="false">S268*H268</f>
        <v>0</v>
      </c>
      <c r="AR268" s="10" t="s">
        <v>222</v>
      </c>
      <c r="AT268" s="10" t="s">
        <v>145</v>
      </c>
      <c r="AU268" s="10" t="s">
        <v>151</v>
      </c>
      <c r="AY268" s="10" t="s">
        <v>142</v>
      </c>
      <c r="BE268" s="215" t="n">
        <f aca="false">IF(N268="základní",J268,0)</f>
        <v>0</v>
      </c>
      <c r="BF268" s="215" t="n">
        <f aca="false">IF(N268="snížená",J268,0)</f>
        <v>0</v>
      </c>
      <c r="BG268" s="215" t="n">
        <f aca="false">IF(N268="zákl. přenesená",J268,0)</f>
        <v>0</v>
      </c>
      <c r="BH268" s="215" t="n">
        <f aca="false">IF(N268="sníž. přenesená",J268,0)</f>
        <v>0</v>
      </c>
      <c r="BI268" s="215" t="n">
        <f aca="false">IF(N268="nulová",J268,0)</f>
        <v>0</v>
      </c>
      <c r="BJ268" s="10" t="s">
        <v>151</v>
      </c>
      <c r="BK268" s="215" t="n">
        <f aca="false">ROUND(I268*H268,2)</f>
        <v>0</v>
      </c>
      <c r="BL268" s="10" t="s">
        <v>222</v>
      </c>
      <c r="BM268" s="10" t="s">
        <v>367</v>
      </c>
    </row>
    <row r="269" s="216" customFormat="true" ht="13.5" hidden="false" customHeight="false" outlineLevel="0" collapsed="false">
      <c r="B269" s="217"/>
      <c r="C269" s="218"/>
      <c r="D269" s="219" t="s">
        <v>153</v>
      </c>
      <c r="E269" s="220"/>
      <c r="F269" s="221" t="s">
        <v>239</v>
      </c>
      <c r="G269" s="218"/>
      <c r="H269" s="220"/>
      <c r="I269" s="222"/>
      <c r="J269" s="218"/>
      <c r="K269" s="218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53</v>
      </c>
      <c r="AU269" s="227" t="s">
        <v>151</v>
      </c>
      <c r="AV269" s="216" t="s">
        <v>80</v>
      </c>
      <c r="AW269" s="216" t="s">
        <v>36</v>
      </c>
      <c r="AX269" s="216" t="s">
        <v>72</v>
      </c>
      <c r="AY269" s="227" t="s">
        <v>142</v>
      </c>
    </row>
    <row r="270" s="228" customFormat="true" ht="13.5" hidden="false" customHeight="false" outlineLevel="0" collapsed="false">
      <c r="B270" s="229"/>
      <c r="C270" s="230"/>
      <c r="D270" s="219" t="s">
        <v>153</v>
      </c>
      <c r="E270" s="231"/>
      <c r="F270" s="232" t="s">
        <v>368</v>
      </c>
      <c r="G270" s="230"/>
      <c r="H270" s="233" t="n">
        <v>0.588</v>
      </c>
      <c r="I270" s="234"/>
      <c r="J270" s="230"/>
      <c r="K270" s="230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153</v>
      </c>
      <c r="AU270" s="239" t="s">
        <v>151</v>
      </c>
      <c r="AV270" s="228" t="s">
        <v>151</v>
      </c>
      <c r="AW270" s="228" t="s">
        <v>36</v>
      </c>
      <c r="AX270" s="228" t="s">
        <v>72</v>
      </c>
      <c r="AY270" s="239" t="s">
        <v>142</v>
      </c>
    </row>
    <row r="271" s="216" customFormat="true" ht="13.5" hidden="false" customHeight="false" outlineLevel="0" collapsed="false">
      <c r="B271" s="217"/>
      <c r="C271" s="218"/>
      <c r="D271" s="219" t="s">
        <v>153</v>
      </c>
      <c r="E271" s="220"/>
      <c r="F271" s="221" t="s">
        <v>232</v>
      </c>
      <c r="G271" s="218"/>
      <c r="H271" s="220"/>
      <c r="I271" s="222"/>
      <c r="J271" s="218"/>
      <c r="K271" s="218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53</v>
      </c>
      <c r="AU271" s="227" t="s">
        <v>151</v>
      </c>
      <c r="AV271" s="216" t="s">
        <v>80</v>
      </c>
      <c r="AW271" s="216" t="s">
        <v>36</v>
      </c>
      <c r="AX271" s="216" t="s">
        <v>72</v>
      </c>
      <c r="AY271" s="227" t="s">
        <v>142</v>
      </c>
    </row>
    <row r="272" s="228" customFormat="true" ht="13.5" hidden="false" customHeight="false" outlineLevel="0" collapsed="false">
      <c r="B272" s="229"/>
      <c r="C272" s="230"/>
      <c r="D272" s="219" t="s">
        <v>153</v>
      </c>
      <c r="E272" s="231"/>
      <c r="F272" s="232" t="s">
        <v>369</v>
      </c>
      <c r="G272" s="230"/>
      <c r="H272" s="233" t="n">
        <v>11.635</v>
      </c>
      <c r="I272" s="234"/>
      <c r="J272" s="230"/>
      <c r="K272" s="230"/>
      <c r="L272" s="235"/>
      <c r="M272" s="236"/>
      <c r="N272" s="237"/>
      <c r="O272" s="237"/>
      <c r="P272" s="237"/>
      <c r="Q272" s="237"/>
      <c r="R272" s="237"/>
      <c r="S272" s="237"/>
      <c r="T272" s="238"/>
      <c r="AT272" s="239" t="s">
        <v>153</v>
      </c>
      <c r="AU272" s="239" t="s">
        <v>151</v>
      </c>
      <c r="AV272" s="228" t="s">
        <v>151</v>
      </c>
      <c r="AW272" s="228" t="s">
        <v>36</v>
      </c>
      <c r="AX272" s="228" t="s">
        <v>72</v>
      </c>
      <c r="AY272" s="239" t="s">
        <v>142</v>
      </c>
    </row>
    <row r="273" s="216" customFormat="true" ht="13.5" hidden="false" customHeight="false" outlineLevel="0" collapsed="false">
      <c r="B273" s="217"/>
      <c r="C273" s="218"/>
      <c r="D273" s="219" t="s">
        <v>153</v>
      </c>
      <c r="E273" s="220"/>
      <c r="F273" s="221" t="s">
        <v>269</v>
      </c>
      <c r="G273" s="218"/>
      <c r="H273" s="220"/>
      <c r="I273" s="222"/>
      <c r="J273" s="218"/>
      <c r="K273" s="218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53</v>
      </c>
      <c r="AU273" s="227" t="s">
        <v>151</v>
      </c>
      <c r="AV273" s="216" t="s">
        <v>80</v>
      </c>
      <c r="AW273" s="216" t="s">
        <v>36</v>
      </c>
      <c r="AX273" s="216" t="s">
        <v>72</v>
      </c>
      <c r="AY273" s="227" t="s">
        <v>142</v>
      </c>
    </row>
    <row r="274" s="228" customFormat="true" ht="13.5" hidden="false" customHeight="false" outlineLevel="0" collapsed="false">
      <c r="B274" s="229"/>
      <c r="C274" s="230"/>
      <c r="D274" s="219" t="s">
        <v>153</v>
      </c>
      <c r="E274" s="231"/>
      <c r="F274" s="232" t="s">
        <v>368</v>
      </c>
      <c r="G274" s="230"/>
      <c r="H274" s="233" t="n">
        <v>0.588</v>
      </c>
      <c r="I274" s="234"/>
      <c r="J274" s="230"/>
      <c r="K274" s="230"/>
      <c r="L274" s="235"/>
      <c r="M274" s="236"/>
      <c r="N274" s="237"/>
      <c r="O274" s="237"/>
      <c r="P274" s="237"/>
      <c r="Q274" s="237"/>
      <c r="R274" s="237"/>
      <c r="S274" s="237"/>
      <c r="T274" s="238"/>
      <c r="AT274" s="239" t="s">
        <v>153</v>
      </c>
      <c r="AU274" s="239" t="s">
        <v>151</v>
      </c>
      <c r="AV274" s="228" t="s">
        <v>151</v>
      </c>
      <c r="AW274" s="228" t="s">
        <v>36</v>
      </c>
      <c r="AX274" s="228" t="s">
        <v>72</v>
      </c>
      <c r="AY274" s="239" t="s">
        <v>142</v>
      </c>
    </row>
    <row r="275" s="216" customFormat="true" ht="13.5" hidden="false" customHeight="false" outlineLevel="0" collapsed="false">
      <c r="B275" s="217"/>
      <c r="C275" s="218"/>
      <c r="D275" s="219" t="s">
        <v>153</v>
      </c>
      <c r="E275" s="220"/>
      <c r="F275" s="221" t="s">
        <v>234</v>
      </c>
      <c r="G275" s="218"/>
      <c r="H275" s="220"/>
      <c r="I275" s="222"/>
      <c r="J275" s="218"/>
      <c r="K275" s="218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53</v>
      </c>
      <c r="AU275" s="227" t="s">
        <v>151</v>
      </c>
      <c r="AV275" s="216" t="s">
        <v>80</v>
      </c>
      <c r="AW275" s="216" t="s">
        <v>36</v>
      </c>
      <c r="AX275" s="216" t="s">
        <v>72</v>
      </c>
      <c r="AY275" s="227" t="s">
        <v>142</v>
      </c>
    </row>
    <row r="276" s="228" customFormat="true" ht="13.5" hidden="false" customHeight="false" outlineLevel="0" collapsed="false">
      <c r="B276" s="229"/>
      <c r="C276" s="230"/>
      <c r="D276" s="219" t="s">
        <v>153</v>
      </c>
      <c r="E276" s="231"/>
      <c r="F276" s="232" t="s">
        <v>369</v>
      </c>
      <c r="G276" s="230"/>
      <c r="H276" s="233" t="n">
        <v>11.635</v>
      </c>
      <c r="I276" s="234"/>
      <c r="J276" s="230"/>
      <c r="K276" s="230"/>
      <c r="L276" s="235"/>
      <c r="M276" s="236"/>
      <c r="N276" s="237"/>
      <c r="O276" s="237"/>
      <c r="P276" s="237"/>
      <c r="Q276" s="237"/>
      <c r="R276" s="237"/>
      <c r="S276" s="237"/>
      <c r="T276" s="238"/>
      <c r="AT276" s="239" t="s">
        <v>153</v>
      </c>
      <c r="AU276" s="239" t="s">
        <v>151</v>
      </c>
      <c r="AV276" s="228" t="s">
        <v>151</v>
      </c>
      <c r="AW276" s="228" t="s">
        <v>36</v>
      </c>
      <c r="AX276" s="228" t="s">
        <v>72</v>
      </c>
      <c r="AY276" s="239" t="s">
        <v>142</v>
      </c>
    </row>
    <row r="277" s="240" customFormat="true" ht="13.5" hidden="false" customHeight="false" outlineLevel="0" collapsed="false">
      <c r="B277" s="241"/>
      <c r="C277" s="242"/>
      <c r="D277" s="219" t="s">
        <v>153</v>
      </c>
      <c r="E277" s="243"/>
      <c r="F277" s="244" t="s">
        <v>157</v>
      </c>
      <c r="G277" s="242"/>
      <c r="H277" s="245" t="n">
        <v>24.446</v>
      </c>
      <c r="I277" s="246"/>
      <c r="J277" s="242"/>
      <c r="K277" s="242"/>
      <c r="L277" s="247"/>
      <c r="M277" s="248"/>
      <c r="N277" s="249"/>
      <c r="O277" s="249"/>
      <c r="P277" s="249"/>
      <c r="Q277" s="249"/>
      <c r="R277" s="249"/>
      <c r="S277" s="249"/>
      <c r="T277" s="250"/>
      <c r="AT277" s="251" t="s">
        <v>153</v>
      </c>
      <c r="AU277" s="251" t="s">
        <v>151</v>
      </c>
      <c r="AV277" s="240" t="s">
        <v>150</v>
      </c>
      <c r="AW277" s="240" t="s">
        <v>36</v>
      </c>
      <c r="AX277" s="240" t="s">
        <v>80</v>
      </c>
      <c r="AY277" s="251" t="s">
        <v>142</v>
      </c>
    </row>
    <row r="278" s="30" customFormat="true" ht="16.5" hidden="false" customHeight="true" outlineLevel="0" collapsed="false">
      <c r="B278" s="31"/>
      <c r="C278" s="252" t="s">
        <v>370</v>
      </c>
      <c r="D278" s="252" t="s">
        <v>208</v>
      </c>
      <c r="E278" s="253" t="s">
        <v>371</v>
      </c>
      <c r="F278" s="254" t="s">
        <v>372</v>
      </c>
      <c r="G278" s="255" t="s">
        <v>373</v>
      </c>
      <c r="H278" s="256" t="n">
        <v>30.386</v>
      </c>
      <c r="I278" s="257"/>
      <c r="J278" s="258" t="n">
        <f aca="false">ROUND(I278*H278,2)</f>
        <v>0</v>
      </c>
      <c r="K278" s="254" t="s">
        <v>149</v>
      </c>
      <c r="L278" s="259"/>
      <c r="M278" s="260"/>
      <c r="N278" s="261" t="s">
        <v>44</v>
      </c>
      <c r="O278" s="32"/>
      <c r="P278" s="213" t="n">
        <f aca="false">O278*H278</f>
        <v>0</v>
      </c>
      <c r="Q278" s="213" t="n">
        <v>0.001</v>
      </c>
      <c r="R278" s="213" t="n">
        <f aca="false">Q278*H278</f>
        <v>0.030386</v>
      </c>
      <c r="S278" s="213" t="n">
        <v>0</v>
      </c>
      <c r="T278" s="214" t="n">
        <f aca="false">S278*H278</f>
        <v>0</v>
      </c>
      <c r="AR278" s="10" t="s">
        <v>350</v>
      </c>
      <c r="AT278" s="10" t="s">
        <v>208</v>
      </c>
      <c r="AU278" s="10" t="s">
        <v>151</v>
      </c>
      <c r="AY278" s="10" t="s">
        <v>142</v>
      </c>
      <c r="BE278" s="215" t="n">
        <f aca="false">IF(N278="základní",J278,0)</f>
        <v>0</v>
      </c>
      <c r="BF278" s="215" t="n">
        <f aca="false">IF(N278="snížená",J278,0)</f>
        <v>0</v>
      </c>
      <c r="BG278" s="215" t="n">
        <f aca="false">IF(N278="zákl. přenesená",J278,0)</f>
        <v>0</v>
      </c>
      <c r="BH278" s="215" t="n">
        <f aca="false">IF(N278="sníž. přenesená",J278,0)</f>
        <v>0</v>
      </c>
      <c r="BI278" s="215" t="n">
        <f aca="false">IF(N278="nulová",J278,0)</f>
        <v>0</v>
      </c>
      <c r="BJ278" s="10" t="s">
        <v>151</v>
      </c>
      <c r="BK278" s="215" t="n">
        <f aca="false">ROUND(I278*H278,2)</f>
        <v>0</v>
      </c>
      <c r="BL278" s="10" t="s">
        <v>222</v>
      </c>
      <c r="BM278" s="10" t="s">
        <v>374</v>
      </c>
    </row>
    <row r="279" s="228" customFormat="true" ht="13.5" hidden="false" customHeight="false" outlineLevel="0" collapsed="false">
      <c r="B279" s="229"/>
      <c r="C279" s="230"/>
      <c r="D279" s="219" t="s">
        <v>153</v>
      </c>
      <c r="E279" s="231"/>
      <c r="F279" s="232" t="s">
        <v>375</v>
      </c>
      <c r="G279" s="230"/>
      <c r="H279" s="233" t="n">
        <v>30.386</v>
      </c>
      <c r="I279" s="234"/>
      <c r="J279" s="230"/>
      <c r="K279" s="230"/>
      <c r="L279" s="235"/>
      <c r="M279" s="236"/>
      <c r="N279" s="237"/>
      <c r="O279" s="237"/>
      <c r="P279" s="237"/>
      <c r="Q279" s="237"/>
      <c r="R279" s="237"/>
      <c r="S279" s="237"/>
      <c r="T279" s="238"/>
      <c r="AT279" s="239" t="s">
        <v>153</v>
      </c>
      <c r="AU279" s="239" t="s">
        <v>151</v>
      </c>
      <c r="AV279" s="228" t="s">
        <v>151</v>
      </c>
      <c r="AW279" s="228" t="s">
        <v>36</v>
      </c>
      <c r="AX279" s="228" t="s">
        <v>80</v>
      </c>
      <c r="AY279" s="239" t="s">
        <v>142</v>
      </c>
    </row>
    <row r="280" s="30" customFormat="true" ht="25.5" hidden="false" customHeight="true" outlineLevel="0" collapsed="false">
      <c r="B280" s="31"/>
      <c r="C280" s="204" t="s">
        <v>376</v>
      </c>
      <c r="D280" s="204" t="s">
        <v>145</v>
      </c>
      <c r="E280" s="205" t="s">
        <v>377</v>
      </c>
      <c r="F280" s="206" t="s">
        <v>378</v>
      </c>
      <c r="G280" s="207" t="s">
        <v>148</v>
      </c>
      <c r="H280" s="208" t="n">
        <v>30.386</v>
      </c>
      <c r="I280" s="209"/>
      <c r="J280" s="210" t="n">
        <f aca="false">ROUND(I280*H280,2)</f>
        <v>0</v>
      </c>
      <c r="K280" s="206" t="s">
        <v>149</v>
      </c>
      <c r="L280" s="57"/>
      <c r="M280" s="211"/>
      <c r="N280" s="212" t="s">
        <v>44</v>
      </c>
      <c r="O280" s="32"/>
      <c r="P280" s="213" t="n">
        <f aca="false">O280*H280</f>
        <v>0</v>
      </c>
      <c r="Q280" s="213" t="n">
        <v>0</v>
      </c>
      <c r="R280" s="213" t="n">
        <f aca="false">Q280*H280</f>
        <v>0</v>
      </c>
      <c r="S280" s="213" t="n">
        <v>0</v>
      </c>
      <c r="T280" s="214" t="n">
        <f aca="false">S280*H280</f>
        <v>0</v>
      </c>
      <c r="AR280" s="10" t="s">
        <v>222</v>
      </c>
      <c r="AT280" s="10" t="s">
        <v>145</v>
      </c>
      <c r="AU280" s="10" t="s">
        <v>151</v>
      </c>
      <c r="AY280" s="10" t="s">
        <v>142</v>
      </c>
      <c r="BE280" s="215" t="n">
        <f aca="false">IF(N280="základní",J280,0)</f>
        <v>0</v>
      </c>
      <c r="BF280" s="215" t="n">
        <f aca="false">IF(N280="snížená",J280,0)</f>
        <v>0</v>
      </c>
      <c r="BG280" s="215" t="n">
        <f aca="false">IF(N280="zákl. přenesená",J280,0)</f>
        <v>0</v>
      </c>
      <c r="BH280" s="215" t="n">
        <f aca="false">IF(N280="sníž. přenesená",J280,0)</f>
        <v>0</v>
      </c>
      <c r="BI280" s="215" t="n">
        <f aca="false">IF(N280="nulová",J280,0)</f>
        <v>0</v>
      </c>
      <c r="BJ280" s="10" t="s">
        <v>151</v>
      </c>
      <c r="BK280" s="215" t="n">
        <f aca="false">ROUND(I280*H280,2)</f>
        <v>0</v>
      </c>
      <c r="BL280" s="10" t="s">
        <v>222</v>
      </c>
      <c r="BM280" s="10" t="s">
        <v>379</v>
      </c>
    </row>
    <row r="281" s="228" customFormat="true" ht="13.5" hidden="false" customHeight="false" outlineLevel="0" collapsed="false">
      <c r="B281" s="229"/>
      <c r="C281" s="230"/>
      <c r="D281" s="219" t="s">
        <v>153</v>
      </c>
      <c r="E281" s="231"/>
      <c r="F281" s="232" t="s">
        <v>380</v>
      </c>
      <c r="G281" s="230"/>
      <c r="H281" s="233" t="n">
        <v>30.386</v>
      </c>
      <c r="I281" s="234"/>
      <c r="J281" s="230"/>
      <c r="K281" s="230"/>
      <c r="L281" s="235"/>
      <c r="M281" s="236"/>
      <c r="N281" s="237"/>
      <c r="O281" s="237"/>
      <c r="P281" s="237"/>
      <c r="Q281" s="237"/>
      <c r="R281" s="237"/>
      <c r="S281" s="237"/>
      <c r="T281" s="238"/>
      <c r="AT281" s="239" t="s">
        <v>153</v>
      </c>
      <c r="AU281" s="239" t="s">
        <v>151</v>
      </c>
      <c r="AV281" s="228" t="s">
        <v>151</v>
      </c>
      <c r="AW281" s="228" t="s">
        <v>36</v>
      </c>
      <c r="AX281" s="228" t="s">
        <v>80</v>
      </c>
      <c r="AY281" s="239" t="s">
        <v>142</v>
      </c>
    </row>
    <row r="282" s="30" customFormat="true" ht="25.5" hidden="false" customHeight="true" outlineLevel="0" collapsed="false">
      <c r="B282" s="31"/>
      <c r="C282" s="204" t="s">
        <v>381</v>
      </c>
      <c r="D282" s="204" t="s">
        <v>145</v>
      </c>
      <c r="E282" s="205" t="s">
        <v>382</v>
      </c>
      <c r="F282" s="206" t="s">
        <v>383</v>
      </c>
      <c r="G282" s="207" t="s">
        <v>245</v>
      </c>
      <c r="H282" s="208" t="n">
        <v>29.882</v>
      </c>
      <c r="I282" s="209"/>
      <c r="J282" s="210" t="n">
        <f aca="false">ROUND(I282*H282,2)</f>
        <v>0</v>
      </c>
      <c r="K282" s="206" t="s">
        <v>149</v>
      </c>
      <c r="L282" s="57"/>
      <c r="M282" s="211"/>
      <c r="N282" s="212" t="s">
        <v>44</v>
      </c>
      <c r="O282" s="32"/>
      <c r="P282" s="213" t="n">
        <f aca="false">O282*H282</f>
        <v>0</v>
      </c>
      <c r="Q282" s="213" t="n">
        <v>0</v>
      </c>
      <c r="R282" s="213" t="n">
        <f aca="false">Q282*H282</f>
        <v>0</v>
      </c>
      <c r="S282" s="213" t="n">
        <v>0</v>
      </c>
      <c r="T282" s="214" t="n">
        <f aca="false">S282*H282</f>
        <v>0</v>
      </c>
      <c r="AR282" s="10" t="s">
        <v>222</v>
      </c>
      <c r="AT282" s="10" t="s">
        <v>145</v>
      </c>
      <c r="AU282" s="10" t="s">
        <v>151</v>
      </c>
      <c r="AY282" s="10" t="s">
        <v>142</v>
      </c>
      <c r="BE282" s="215" t="n">
        <f aca="false">IF(N282="základní",J282,0)</f>
        <v>0</v>
      </c>
      <c r="BF282" s="215" t="n">
        <f aca="false">IF(N282="snížená",J282,0)</f>
        <v>0</v>
      </c>
      <c r="BG282" s="215" t="n">
        <f aca="false">IF(N282="zákl. přenesená",J282,0)</f>
        <v>0</v>
      </c>
      <c r="BH282" s="215" t="n">
        <f aca="false">IF(N282="sníž. přenesená",J282,0)</f>
        <v>0</v>
      </c>
      <c r="BI282" s="215" t="n">
        <f aca="false">IF(N282="nulová",J282,0)</f>
        <v>0</v>
      </c>
      <c r="BJ282" s="10" t="s">
        <v>151</v>
      </c>
      <c r="BK282" s="215" t="n">
        <f aca="false">ROUND(I282*H282,2)</f>
        <v>0</v>
      </c>
      <c r="BL282" s="10" t="s">
        <v>222</v>
      </c>
      <c r="BM282" s="10" t="s">
        <v>384</v>
      </c>
    </row>
    <row r="283" s="228" customFormat="true" ht="13.5" hidden="false" customHeight="false" outlineLevel="0" collapsed="false">
      <c r="B283" s="229"/>
      <c r="C283" s="230"/>
      <c r="D283" s="219" t="s">
        <v>153</v>
      </c>
      <c r="E283" s="231"/>
      <c r="F283" s="232" t="s">
        <v>385</v>
      </c>
      <c r="G283" s="230"/>
      <c r="H283" s="233" t="n">
        <v>11.52</v>
      </c>
      <c r="I283" s="234"/>
      <c r="J283" s="230"/>
      <c r="K283" s="230"/>
      <c r="L283" s="235"/>
      <c r="M283" s="236"/>
      <c r="N283" s="237"/>
      <c r="O283" s="237"/>
      <c r="P283" s="237"/>
      <c r="Q283" s="237"/>
      <c r="R283" s="237"/>
      <c r="S283" s="237"/>
      <c r="T283" s="238"/>
      <c r="AT283" s="239" t="s">
        <v>153</v>
      </c>
      <c r="AU283" s="239" t="s">
        <v>151</v>
      </c>
      <c r="AV283" s="228" t="s">
        <v>151</v>
      </c>
      <c r="AW283" s="228" t="s">
        <v>36</v>
      </c>
      <c r="AX283" s="228" t="s">
        <v>72</v>
      </c>
      <c r="AY283" s="239" t="s">
        <v>142</v>
      </c>
    </row>
    <row r="284" s="228" customFormat="true" ht="13.5" hidden="false" customHeight="false" outlineLevel="0" collapsed="false">
      <c r="B284" s="229"/>
      <c r="C284" s="230"/>
      <c r="D284" s="219" t="s">
        <v>153</v>
      </c>
      <c r="E284" s="231"/>
      <c r="F284" s="232" t="s">
        <v>386</v>
      </c>
      <c r="G284" s="230"/>
      <c r="H284" s="233" t="n">
        <v>0.762</v>
      </c>
      <c r="I284" s="234"/>
      <c r="J284" s="230"/>
      <c r="K284" s="230"/>
      <c r="L284" s="235"/>
      <c r="M284" s="236"/>
      <c r="N284" s="237"/>
      <c r="O284" s="237"/>
      <c r="P284" s="237"/>
      <c r="Q284" s="237"/>
      <c r="R284" s="237"/>
      <c r="S284" s="237"/>
      <c r="T284" s="238"/>
      <c r="AT284" s="239" t="s">
        <v>153</v>
      </c>
      <c r="AU284" s="239" t="s">
        <v>151</v>
      </c>
      <c r="AV284" s="228" t="s">
        <v>151</v>
      </c>
      <c r="AW284" s="228" t="s">
        <v>36</v>
      </c>
      <c r="AX284" s="228" t="s">
        <v>72</v>
      </c>
      <c r="AY284" s="239" t="s">
        <v>142</v>
      </c>
    </row>
    <row r="285" s="228" customFormat="true" ht="13.5" hidden="false" customHeight="false" outlineLevel="0" collapsed="false">
      <c r="B285" s="229"/>
      <c r="C285" s="230"/>
      <c r="D285" s="219" t="s">
        <v>153</v>
      </c>
      <c r="E285" s="231"/>
      <c r="F285" s="232" t="s">
        <v>387</v>
      </c>
      <c r="G285" s="230"/>
      <c r="H285" s="233" t="n">
        <v>16</v>
      </c>
      <c r="I285" s="234"/>
      <c r="J285" s="230"/>
      <c r="K285" s="230"/>
      <c r="L285" s="235"/>
      <c r="M285" s="236"/>
      <c r="N285" s="237"/>
      <c r="O285" s="237"/>
      <c r="P285" s="237"/>
      <c r="Q285" s="237"/>
      <c r="R285" s="237"/>
      <c r="S285" s="237"/>
      <c r="T285" s="238"/>
      <c r="AT285" s="239" t="s">
        <v>153</v>
      </c>
      <c r="AU285" s="239" t="s">
        <v>151</v>
      </c>
      <c r="AV285" s="228" t="s">
        <v>151</v>
      </c>
      <c r="AW285" s="228" t="s">
        <v>36</v>
      </c>
      <c r="AX285" s="228" t="s">
        <v>72</v>
      </c>
      <c r="AY285" s="239" t="s">
        <v>142</v>
      </c>
    </row>
    <row r="286" s="228" customFormat="true" ht="13.5" hidden="false" customHeight="false" outlineLevel="0" collapsed="false">
      <c r="B286" s="229"/>
      <c r="C286" s="230"/>
      <c r="D286" s="219" t="s">
        <v>153</v>
      </c>
      <c r="E286" s="231"/>
      <c r="F286" s="232" t="s">
        <v>388</v>
      </c>
      <c r="G286" s="230"/>
      <c r="H286" s="233" t="n">
        <v>1.6</v>
      </c>
      <c r="I286" s="234"/>
      <c r="J286" s="230"/>
      <c r="K286" s="230"/>
      <c r="L286" s="235"/>
      <c r="M286" s="236"/>
      <c r="N286" s="237"/>
      <c r="O286" s="237"/>
      <c r="P286" s="237"/>
      <c r="Q286" s="237"/>
      <c r="R286" s="237"/>
      <c r="S286" s="237"/>
      <c r="T286" s="238"/>
      <c r="AT286" s="239" t="s">
        <v>153</v>
      </c>
      <c r="AU286" s="239" t="s">
        <v>151</v>
      </c>
      <c r="AV286" s="228" t="s">
        <v>151</v>
      </c>
      <c r="AW286" s="228" t="s">
        <v>36</v>
      </c>
      <c r="AX286" s="228" t="s">
        <v>72</v>
      </c>
      <c r="AY286" s="239" t="s">
        <v>142</v>
      </c>
    </row>
    <row r="287" s="240" customFormat="true" ht="13.5" hidden="false" customHeight="false" outlineLevel="0" collapsed="false">
      <c r="B287" s="241"/>
      <c r="C287" s="242"/>
      <c r="D287" s="219" t="s">
        <v>153</v>
      </c>
      <c r="E287" s="243"/>
      <c r="F287" s="244" t="s">
        <v>157</v>
      </c>
      <c r="G287" s="242"/>
      <c r="H287" s="245" t="n">
        <v>29.882</v>
      </c>
      <c r="I287" s="246"/>
      <c r="J287" s="242"/>
      <c r="K287" s="242"/>
      <c r="L287" s="247"/>
      <c r="M287" s="248"/>
      <c r="N287" s="249"/>
      <c r="O287" s="249"/>
      <c r="P287" s="249"/>
      <c r="Q287" s="249"/>
      <c r="R287" s="249"/>
      <c r="S287" s="249"/>
      <c r="T287" s="250"/>
      <c r="AT287" s="251" t="s">
        <v>153</v>
      </c>
      <c r="AU287" s="251" t="s">
        <v>151</v>
      </c>
      <c r="AV287" s="240" t="s">
        <v>150</v>
      </c>
      <c r="AW287" s="240" t="s">
        <v>36</v>
      </c>
      <c r="AX287" s="240" t="s">
        <v>80</v>
      </c>
      <c r="AY287" s="251" t="s">
        <v>142</v>
      </c>
    </row>
    <row r="288" s="30" customFormat="true" ht="25.5" hidden="false" customHeight="true" outlineLevel="0" collapsed="false">
      <c r="B288" s="31"/>
      <c r="C288" s="204" t="s">
        <v>389</v>
      </c>
      <c r="D288" s="204" t="s">
        <v>145</v>
      </c>
      <c r="E288" s="205" t="s">
        <v>390</v>
      </c>
      <c r="F288" s="206" t="s">
        <v>391</v>
      </c>
      <c r="G288" s="207" t="s">
        <v>205</v>
      </c>
      <c r="H288" s="208" t="n">
        <v>8</v>
      </c>
      <c r="I288" s="209"/>
      <c r="J288" s="210" t="n">
        <f aca="false">ROUND(I288*H288,2)</f>
        <v>0</v>
      </c>
      <c r="K288" s="206" t="s">
        <v>149</v>
      </c>
      <c r="L288" s="57"/>
      <c r="M288" s="211"/>
      <c r="N288" s="212" t="s">
        <v>44</v>
      </c>
      <c r="O288" s="32"/>
      <c r="P288" s="213" t="n">
        <f aca="false">O288*H288</f>
        <v>0</v>
      </c>
      <c r="Q288" s="213" t="n">
        <v>0</v>
      </c>
      <c r="R288" s="213" t="n">
        <f aca="false">Q288*H288</f>
        <v>0</v>
      </c>
      <c r="S288" s="213" t="n">
        <v>0</v>
      </c>
      <c r="T288" s="214" t="n">
        <f aca="false">S288*H288</f>
        <v>0</v>
      </c>
      <c r="AR288" s="10" t="s">
        <v>222</v>
      </c>
      <c r="AT288" s="10" t="s">
        <v>145</v>
      </c>
      <c r="AU288" s="10" t="s">
        <v>151</v>
      </c>
      <c r="AY288" s="10" t="s">
        <v>142</v>
      </c>
      <c r="BE288" s="215" t="n">
        <f aca="false">IF(N288="základní",J288,0)</f>
        <v>0</v>
      </c>
      <c r="BF288" s="215" t="n">
        <f aca="false">IF(N288="snížená",J288,0)</f>
        <v>0</v>
      </c>
      <c r="BG288" s="215" t="n">
        <f aca="false">IF(N288="zákl. přenesená",J288,0)</f>
        <v>0</v>
      </c>
      <c r="BH288" s="215" t="n">
        <f aca="false">IF(N288="sníž. přenesená",J288,0)</f>
        <v>0</v>
      </c>
      <c r="BI288" s="215" t="n">
        <f aca="false">IF(N288="nulová",J288,0)</f>
        <v>0</v>
      </c>
      <c r="BJ288" s="10" t="s">
        <v>151</v>
      </c>
      <c r="BK288" s="215" t="n">
        <f aca="false">ROUND(I288*H288,2)</f>
        <v>0</v>
      </c>
      <c r="BL288" s="10" t="s">
        <v>222</v>
      </c>
      <c r="BM288" s="10" t="s">
        <v>392</v>
      </c>
    </row>
    <row r="289" s="30" customFormat="true" ht="16.5" hidden="false" customHeight="true" outlineLevel="0" collapsed="false">
      <c r="B289" s="31"/>
      <c r="C289" s="252" t="s">
        <v>393</v>
      </c>
      <c r="D289" s="252" t="s">
        <v>208</v>
      </c>
      <c r="E289" s="253" t="s">
        <v>394</v>
      </c>
      <c r="F289" s="254" t="s">
        <v>395</v>
      </c>
      <c r="G289" s="255" t="s">
        <v>245</v>
      </c>
      <c r="H289" s="256" t="n">
        <v>31.376</v>
      </c>
      <c r="I289" s="257"/>
      <c r="J289" s="258" t="n">
        <f aca="false">ROUND(I289*H289,2)</f>
        <v>0</v>
      </c>
      <c r="K289" s="254" t="s">
        <v>149</v>
      </c>
      <c r="L289" s="259"/>
      <c r="M289" s="260"/>
      <c r="N289" s="261" t="s">
        <v>44</v>
      </c>
      <c r="O289" s="32"/>
      <c r="P289" s="213" t="n">
        <f aca="false">O289*H289</f>
        <v>0</v>
      </c>
      <c r="Q289" s="213" t="n">
        <v>6E-005</v>
      </c>
      <c r="R289" s="213" t="n">
        <f aca="false">Q289*H289</f>
        <v>0.00188256</v>
      </c>
      <c r="S289" s="213" t="n">
        <v>0</v>
      </c>
      <c r="T289" s="214" t="n">
        <f aca="false">S289*H289</f>
        <v>0</v>
      </c>
      <c r="AR289" s="10" t="s">
        <v>350</v>
      </c>
      <c r="AT289" s="10" t="s">
        <v>208</v>
      </c>
      <c r="AU289" s="10" t="s">
        <v>151</v>
      </c>
      <c r="AY289" s="10" t="s">
        <v>142</v>
      </c>
      <c r="BE289" s="215" t="n">
        <f aca="false">IF(N289="základní",J289,0)</f>
        <v>0</v>
      </c>
      <c r="BF289" s="215" t="n">
        <f aca="false">IF(N289="snížená",J289,0)</f>
        <v>0</v>
      </c>
      <c r="BG289" s="215" t="n">
        <f aca="false">IF(N289="zákl. přenesená",J289,0)</f>
        <v>0</v>
      </c>
      <c r="BH289" s="215" t="n">
        <f aca="false">IF(N289="sníž. přenesená",J289,0)</f>
        <v>0</v>
      </c>
      <c r="BI289" s="215" t="n">
        <f aca="false">IF(N289="nulová",J289,0)</f>
        <v>0</v>
      </c>
      <c r="BJ289" s="10" t="s">
        <v>151</v>
      </c>
      <c r="BK289" s="215" t="n">
        <f aca="false">ROUND(I289*H289,2)</f>
        <v>0</v>
      </c>
      <c r="BL289" s="10" t="s">
        <v>222</v>
      </c>
      <c r="BM289" s="10" t="s">
        <v>396</v>
      </c>
    </row>
    <row r="290" s="228" customFormat="true" ht="13.5" hidden="false" customHeight="false" outlineLevel="0" collapsed="false">
      <c r="B290" s="229"/>
      <c r="C290" s="230"/>
      <c r="D290" s="219" t="s">
        <v>153</v>
      </c>
      <c r="E290" s="231"/>
      <c r="F290" s="232" t="s">
        <v>397</v>
      </c>
      <c r="G290" s="230"/>
      <c r="H290" s="233" t="n">
        <v>31.376</v>
      </c>
      <c r="I290" s="234"/>
      <c r="J290" s="230"/>
      <c r="K290" s="230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153</v>
      </c>
      <c r="AU290" s="239" t="s">
        <v>151</v>
      </c>
      <c r="AV290" s="228" t="s">
        <v>151</v>
      </c>
      <c r="AW290" s="228" t="s">
        <v>36</v>
      </c>
      <c r="AX290" s="228" t="s">
        <v>80</v>
      </c>
      <c r="AY290" s="239" t="s">
        <v>142</v>
      </c>
    </row>
    <row r="291" s="30" customFormat="true" ht="38.25" hidden="false" customHeight="true" outlineLevel="0" collapsed="false">
      <c r="B291" s="31"/>
      <c r="C291" s="204" t="s">
        <v>398</v>
      </c>
      <c r="D291" s="204" t="s">
        <v>145</v>
      </c>
      <c r="E291" s="205" t="s">
        <v>399</v>
      </c>
      <c r="F291" s="206" t="s">
        <v>400</v>
      </c>
      <c r="G291" s="207" t="s">
        <v>316</v>
      </c>
      <c r="H291" s="208" t="n">
        <v>0.032</v>
      </c>
      <c r="I291" s="209"/>
      <c r="J291" s="210" t="n">
        <f aca="false">ROUND(I291*H291,2)</f>
        <v>0</v>
      </c>
      <c r="K291" s="206" t="s">
        <v>149</v>
      </c>
      <c r="L291" s="57"/>
      <c r="M291" s="211"/>
      <c r="N291" s="212" t="s">
        <v>44</v>
      </c>
      <c r="O291" s="32"/>
      <c r="P291" s="213" t="n">
        <f aca="false">O291*H291</f>
        <v>0</v>
      </c>
      <c r="Q291" s="213" t="n">
        <v>0</v>
      </c>
      <c r="R291" s="213" t="n">
        <f aca="false">Q291*H291</f>
        <v>0</v>
      </c>
      <c r="S291" s="213" t="n">
        <v>0</v>
      </c>
      <c r="T291" s="214" t="n">
        <f aca="false">S291*H291</f>
        <v>0</v>
      </c>
      <c r="AR291" s="10" t="s">
        <v>222</v>
      </c>
      <c r="AT291" s="10" t="s">
        <v>145</v>
      </c>
      <c r="AU291" s="10" t="s">
        <v>151</v>
      </c>
      <c r="AY291" s="10" t="s">
        <v>142</v>
      </c>
      <c r="BE291" s="215" t="n">
        <f aca="false">IF(N291="základní",J291,0)</f>
        <v>0</v>
      </c>
      <c r="BF291" s="215" t="n">
        <f aca="false">IF(N291="snížená",J291,0)</f>
        <v>0</v>
      </c>
      <c r="BG291" s="215" t="n">
        <f aca="false">IF(N291="zákl. přenesená",J291,0)</f>
        <v>0</v>
      </c>
      <c r="BH291" s="215" t="n">
        <f aca="false">IF(N291="sníž. přenesená",J291,0)</f>
        <v>0</v>
      </c>
      <c r="BI291" s="215" t="n">
        <f aca="false">IF(N291="nulová",J291,0)</f>
        <v>0</v>
      </c>
      <c r="BJ291" s="10" t="s">
        <v>151</v>
      </c>
      <c r="BK291" s="215" t="n">
        <f aca="false">ROUND(I291*H291,2)</f>
        <v>0</v>
      </c>
      <c r="BL291" s="10" t="s">
        <v>222</v>
      </c>
      <c r="BM291" s="10" t="s">
        <v>401</v>
      </c>
    </row>
    <row r="292" s="187" customFormat="true" ht="29.25" hidden="false" customHeight="true" outlineLevel="0" collapsed="false">
      <c r="B292" s="188"/>
      <c r="C292" s="189"/>
      <c r="D292" s="190" t="s">
        <v>71</v>
      </c>
      <c r="E292" s="202" t="s">
        <v>402</v>
      </c>
      <c r="F292" s="202" t="s">
        <v>403</v>
      </c>
      <c r="G292" s="189"/>
      <c r="H292" s="189"/>
      <c r="I292" s="192"/>
      <c r="J292" s="203" t="n">
        <f aca="false">BK292</f>
        <v>0</v>
      </c>
      <c r="K292" s="189"/>
      <c r="L292" s="194"/>
      <c r="M292" s="195"/>
      <c r="N292" s="196"/>
      <c r="O292" s="196"/>
      <c r="P292" s="197" t="n">
        <f aca="false">SUM(P293:P314)</f>
        <v>0</v>
      </c>
      <c r="Q292" s="196"/>
      <c r="R292" s="197" t="n">
        <f aca="false">SUM(R293:R314)</f>
        <v>0.01385</v>
      </c>
      <c r="S292" s="196"/>
      <c r="T292" s="198" t="n">
        <f aca="false">SUM(T293:T314)</f>
        <v>0.04718</v>
      </c>
      <c r="AR292" s="199" t="s">
        <v>151</v>
      </c>
      <c r="AT292" s="200" t="s">
        <v>71</v>
      </c>
      <c r="AU292" s="200" t="s">
        <v>80</v>
      </c>
      <c r="AY292" s="199" t="s">
        <v>142</v>
      </c>
      <c r="BK292" s="201" t="n">
        <f aca="false">SUM(BK293:BK314)</f>
        <v>0</v>
      </c>
    </row>
    <row r="293" s="30" customFormat="true" ht="25.5" hidden="false" customHeight="true" outlineLevel="0" collapsed="false">
      <c r="B293" s="31"/>
      <c r="C293" s="204" t="s">
        <v>404</v>
      </c>
      <c r="D293" s="204" t="s">
        <v>145</v>
      </c>
      <c r="E293" s="205" t="s">
        <v>405</v>
      </c>
      <c r="F293" s="206" t="s">
        <v>406</v>
      </c>
      <c r="G293" s="207" t="s">
        <v>245</v>
      </c>
      <c r="H293" s="208" t="n">
        <v>16</v>
      </c>
      <c r="I293" s="209"/>
      <c r="J293" s="210" t="n">
        <f aca="false">ROUND(I293*H293,2)</f>
        <v>0</v>
      </c>
      <c r="K293" s="206" t="s">
        <v>149</v>
      </c>
      <c r="L293" s="57"/>
      <c r="M293" s="211"/>
      <c r="N293" s="212" t="s">
        <v>44</v>
      </c>
      <c r="O293" s="32"/>
      <c r="P293" s="213" t="n">
        <f aca="false">O293*H293</f>
        <v>0</v>
      </c>
      <c r="Q293" s="213" t="n">
        <v>0</v>
      </c>
      <c r="R293" s="213" t="n">
        <f aca="false">Q293*H293</f>
        <v>0</v>
      </c>
      <c r="S293" s="213" t="n">
        <v>0.00198</v>
      </c>
      <c r="T293" s="214" t="n">
        <f aca="false">S293*H293</f>
        <v>0.03168</v>
      </c>
      <c r="AR293" s="10" t="s">
        <v>222</v>
      </c>
      <c r="AT293" s="10" t="s">
        <v>145</v>
      </c>
      <c r="AU293" s="10" t="s">
        <v>151</v>
      </c>
      <c r="AY293" s="10" t="s">
        <v>142</v>
      </c>
      <c r="BE293" s="215" t="n">
        <f aca="false">IF(N293="základní",J293,0)</f>
        <v>0</v>
      </c>
      <c r="BF293" s="215" t="n">
        <f aca="false">IF(N293="snížená",J293,0)</f>
        <v>0</v>
      </c>
      <c r="BG293" s="215" t="n">
        <f aca="false">IF(N293="zákl. přenesená",J293,0)</f>
        <v>0</v>
      </c>
      <c r="BH293" s="215" t="n">
        <f aca="false">IF(N293="sníž. přenesená",J293,0)</f>
        <v>0</v>
      </c>
      <c r="BI293" s="215" t="n">
        <f aca="false">IF(N293="nulová",J293,0)</f>
        <v>0</v>
      </c>
      <c r="BJ293" s="10" t="s">
        <v>151</v>
      </c>
      <c r="BK293" s="215" t="n">
        <f aca="false">ROUND(I293*H293,2)</f>
        <v>0</v>
      </c>
      <c r="BL293" s="10" t="s">
        <v>222</v>
      </c>
      <c r="BM293" s="10" t="s">
        <v>407</v>
      </c>
    </row>
    <row r="294" s="30" customFormat="true" ht="16.5" hidden="false" customHeight="true" outlineLevel="0" collapsed="false">
      <c r="B294" s="31"/>
      <c r="C294" s="204" t="s">
        <v>408</v>
      </c>
      <c r="D294" s="204" t="s">
        <v>145</v>
      </c>
      <c r="E294" s="205" t="s">
        <v>409</v>
      </c>
      <c r="F294" s="206" t="s">
        <v>410</v>
      </c>
      <c r="G294" s="207" t="s">
        <v>245</v>
      </c>
      <c r="H294" s="208" t="n">
        <v>3</v>
      </c>
      <c r="I294" s="209"/>
      <c r="J294" s="210" t="n">
        <f aca="false">ROUND(I294*H294,2)</f>
        <v>0</v>
      </c>
      <c r="K294" s="206" t="s">
        <v>149</v>
      </c>
      <c r="L294" s="57"/>
      <c r="M294" s="211"/>
      <c r="N294" s="212" t="s">
        <v>44</v>
      </c>
      <c r="O294" s="32"/>
      <c r="P294" s="213" t="n">
        <f aca="false">O294*H294</f>
        <v>0</v>
      </c>
      <c r="Q294" s="213" t="n">
        <v>0.00177</v>
      </c>
      <c r="R294" s="213" t="n">
        <f aca="false">Q294*H294</f>
        <v>0.00531</v>
      </c>
      <c r="S294" s="213" t="n">
        <v>0</v>
      </c>
      <c r="T294" s="214" t="n">
        <f aca="false">S294*H294</f>
        <v>0</v>
      </c>
      <c r="AR294" s="10" t="s">
        <v>222</v>
      </c>
      <c r="AT294" s="10" t="s">
        <v>145</v>
      </c>
      <c r="AU294" s="10" t="s">
        <v>151</v>
      </c>
      <c r="AY294" s="10" t="s">
        <v>142</v>
      </c>
      <c r="BE294" s="215" t="n">
        <f aca="false">IF(N294="základní",J294,0)</f>
        <v>0</v>
      </c>
      <c r="BF294" s="215" t="n">
        <f aca="false">IF(N294="snížená",J294,0)</f>
        <v>0</v>
      </c>
      <c r="BG294" s="215" t="n">
        <f aca="false">IF(N294="zákl. přenesená",J294,0)</f>
        <v>0</v>
      </c>
      <c r="BH294" s="215" t="n">
        <f aca="false">IF(N294="sníž. přenesená",J294,0)</f>
        <v>0</v>
      </c>
      <c r="BI294" s="215" t="n">
        <f aca="false">IF(N294="nulová",J294,0)</f>
        <v>0</v>
      </c>
      <c r="BJ294" s="10" t="s">
        <v>151</v>
      </c>
      <c r="BK294" s="215" t="n">
        <f aca="false">ROUND(I294*H294,2)</f>
        <v>0</v>
      </c>
      <c r="BL294" s="10" t="s">
        <v>222</v>
      </c>
      <c r="BM294" s="10" t="s">
        <v>411</v>
      </c>
    </row>
    <row r="295" s="216" customFormat="true" ht="13.5" hidden="false" customHeight="false" outlineLevel="0" collapsed="false">
      <c r="B295" s="217"/>
      <c r="C295" s="218"/>
      <c r="D295" s="219" t="s">
        <v>153</v>
      </c>
      <c r="E295" s="220"/>
      <c r="F295" s="221" t="s">
        <v>412</v>
      </c>
      <c r="G295" s="218"/>
      <c r="H295" s="220"/>
      <c r="I295" s="222"/>
      <c r="J295" s="218"/>
      <c r="K295" s="218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53</v>
      </c>
      <c r="AU295" s="227" t="s">
        <v>151</v>
      </c>
      <c r="AV295" s="216" t="s">
        <v>80</v>
      </c>
      <c r="AW295" s="216" t="s">
        <v>36</v>
      </c>
      <c r="AX295" s="216" t="s">
        <v>72</v>
      </c>
      <c r="AY295" s="227" t="s">
        <v>142</v>
      </c>
    </row>
    <row r="296" s="228" customFormat="true" ht="13.5" hidden="false" customHeight="false" outlineLevel="0" collapsed="false">
      <c r="B296" s="229"/>
      <c r="C296" s="230"/>
      <c r="D296" s="219" t="s">
        <v>153</v>
      </c>
      <c r="E296" s="231"/>
      <c r="F296" s="232" t="s">
        <v>413</v>
      </c>
      <c r="G296" s="230"/>
      <c r="H296" s="233" t="n">
        <v>1.5</v>
      </c>
      <c r="I296" s="234"/>
      <c r="J296" s="230"/>
      <c r="K296" s="230"/>
      <c r="L296" s="235"/>
      <c r="M296" s="236"/>
      <c r="N296" s="237"/>
      <c r="O296" s="237"/>
      <c r="P296" s="237"/>
      <c r="Q296" s="237"/>
      <c r="R296" s="237"/>
      <c r="S296" s="237"/>
      <c r="T296" s="238"/>
      <c r="AT296" s="239" t="s">
        <v>153</v>
      </c>
      <c r="AU296" s="239" t="s">
        <v>151</v>
      </c>
      <c r="AV296" s="228" t="s">
        <v>151</v>
      </c>
      <c r="AW296" s="228" t="s">
        <v>36</v>
      </c>
      <c r="AX296" s="228" t="s">
        <v>72</v>
      </c>
      <c r="AY296" s="239" t="s">
        <v>142</v>
      </c>
    </row>
    <row r="297" s="216" customFormat="true" ht="13.5" hidden="false" customHeight="false" outlineLevel="0" collapsed="false">
      <c r="B297" s="217"/>
      <c r="C297" s="218"/>
      <c r="D297" s="219" t="s">
        <v>153</v>
      </c>
      <c r="E297" s="220"/>
      <c r="F297" s="221" t="s">
        <v>414</v>
      </c>
      <c r="G297" s="218"/>
      <c r="H297" s="220"/>
      <c r="I297" s="222"/>
      <c r="J297" s="218"/>
      <c r="K297" s="218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53</v>
      </c>
      <c r="AU297" s="227" t="s">
        <v>151</v>
      </c>
      <c r="AV297" s="216" t="s">
        <v>80</v>
      </c>
      <c r="AW297" s="216" t="s">
        <v>36</v>
      </c>
      <c r="AX297" s="216" t="s">
        <v>72</v>
      </c>
      <c r="AY297" s="227" t="s">
        <v>142</v>
      </c>
    </row>
    <row r="298" s="228" customFormat="true" ht="13.5" hidden="false" customHeight="false" outlineLevel="0" collapsed="false">
      <c r="B298" s="229"/>
      <c r="C298" s="230"/>
      <c r="D298" s="219" t="s">
        <v>153</v>
      </c>
      <c r="E298" s="231"/>
      <c r="F298" s="232" t="s">
        <v>413</v>
      </c>
      <c r="G298" s="230"/>
      <c r="H298" s="233" t="n">
        <v>1.5</v>
      </c>
      <c r="I298" s="234"/>
      <c r="J298" s="230"/>
      <c r="K298" s="230"/>
      <c r="L298" s="235"/>
      <c r="M298" s="236"/>
      <c r="N298" s="237"/>
      <c r="O298" s="237"/>
      <c r="P298" s="237"/>
      <c r="Q298" s="237"/>
      <c r="R298" s="237"/>
      <c r="S298" s="237"/>
      <c r="T298" s="238"/>
      <c r="AT298" s="239" t="s">
        <v>153</v>
      </c>
      <c r="AU298" s="239" t="s">
        <v>151</v>
      </c>
      <c r="AV298" s="228" t="s">
        <v>151</v>
      </c>
      <c r="AW298" s="228" t="s">
        <v>36</v>
      </c>
      <c r="AX298" s="228" t="s">
        <v>72</v>
      </c>
      <c r="AY298" s="239" t="s">
        <v>142</v>
      </c>
    </row>
    <row r="299" s="240" customFormat="true" ht="13.5" hidden="false" customHeight="false" outlineLevel="0" collapsed="false">
      <c r="B299" s="241"/>
      <c r="C299" s="242"/>
      <c r="D299" s="219" t="s">
        <v>153</v>
      </c>
      <c r="E299" s="243"/>
      <c r="F299" s="244" t="s">
        <v>157</v>
      </c>
      <c r="G299" s="242"/>
      <c r="H299" s="245" t="n">
        <v>3</v>
      </c>
      <c r="I299" s="246"/>
      <c r="J299" s="242"/>
      <c r="K299" s="242"/>
      <c r="L299" s="247"/>
      <c r="M299" s="248"/>
      <c r="N299" s="249"/>
      <c r="O299" s="249"/>
      <c r="P299" s="249"/>
      <c r="Q299" s="249"/>
      <c r="R299" s="249"/>
      <c r="S299" s="249"/>
      <c r="T299" s="250"/>
      <c r="AT299" s="251" t="s">
        <v>153</v>
      </c>
      <c r="AU299" s="251" t="s">
        <v>151</v>
      </c>
      <c r="AV299" s="240" t="s">
        <v>150</v>
      </c>
      <c r="AW299" s="240" t="s">
        <v>36</v>
      </c>
      <c r="AX299" s="240" t="s">
        <v>80</v>
      </c>
      <c r="AY299" s="251" t="s">
        <v>142</v>
      </c>
    </row>
    <row r="300" s="30" customFormat="true" ht="16.5" hidden="false" customHeight="true" outlineLevel="0" collapsed="false">
      <c r="B300" s="31"/>
      <c r="C300" s="204" t="s">
        <v>415</v>
      </c>
      <c r="D300" s="204" t="s">
        <v>145</v>
      </c>
      <c r="E300" s="205" t="s">
        <v>416</v>
      </c>
      <c r="F300" s="206" t="s">
        <v>417</v>
      </c>
      <c r="G300" s="207" t="s">
        <v>245</v>
      </c>
      <c r="H300" s="208" t="n">
        <v>10.5</v>
      </c>
      <c r="I300" s="209"/>
      <c r="J300" s="210" t="n">
        <f aca="false">ROUND(I300*H300,2)</f>
        <v>0</v>
      </c>
      <c r="K300" s="206" t="s">
        <v>149</v>
      </c>
      <c r="L300" s="57"/>
      <c r="M300" s="211"/>
      <c r="N300" s="212" t="s">
        <v>44</v>
      </c>
      <c r="O300" s="32"/>
      <c r="P300" s="213" t="n">
        <f aca="false">O300*H300</f>
        <v>0</v>
      </c>
      <c r="Q300" s="213" t="n">
        <v>0.00052</v>
      </c>
      <c r="R300" s="213" t="n">
        <f aca="false">Q300*H300</f>
        <v>0.00546</v>
      </c>
      <c r="S300" s="213" t="n">
        <v>0</v>
      </c>
      <c r="T300" s="214" t="n">
        <f aca="false">S300*H300</f>
        <v>0</v>
      </c>
      <c r="AR300" s="10" t="s">
        <v>222</v>
      </c>
      <c r="AT300" s="10" t="s">
        <v>145</v>
      </c>
      <c r="AU300" s="10" t="s">
        <v>151</v>
      </c>
      <c r="AY300" s="10" t="s">
        <v>142</v>
      </c>
      <c r="BE300" s="215" t="n">
        <f aca="false">IF(N300="základní",J300,0)</f>
        <v>0</v>
      </c>
      <c r="BF300" s="215" t="n">
        <f aca="false">IF(N300="snížená",J300,0)</f>
        <v>0</v>
      </c>
      <c r="BG300" s="215" t="n">
        <f aca="false">IF(N300="zákl. přenesená",J300,0)</f>
        <v>0</v>
      </c>
      <c r="BH300" s="215" t="n">
        <f aca="false">IF(N300="sníž. přenesená",J300,0)</f>
        <v>0</v>
      </c>
      <c r="BI300" s="215" t="n">
        <f aca="false">IF(N300="nulová",J300,0)</f>
        <v>0</v>
      </c>
      <c r="BJ300" s="10" t="s">
        <v>151</v>
      </c>
      <c r="BK300" s="215" t="n">
        <f aca="false">ROUND(I300*H300,2)</f>
        <v>0</v>
      </c>
      <c r="BL300" s="10" t="s">
        <v>222</v>
      </c>
      <c r="BM300" s="10" t="s">
        <v>418</v>
      </c>
    </row>
    <row r="301" s="216" customFormat="true" ht="13.5" hidden="false" customHeight="false" outlineLevel="0" collapsed="false">
      <c r="B301" s="217"/>
      <c r="C301" s="218"/>
      <c r="D301" s="219" t="s">
        <v>153</v>
      </c>
      <c r="E301" s="220"/>
      <c r="F301" s="221" t="s">
        <v>412</v>
      </c>
      <c r="G301" s="218"/>
      <c r="H301" s="220"/>
      <c r="I301" s="222"/>
      <c r="J301" s="218"/>
      <c r="K301" s="218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53</v>
      </c>
      <c r="AU301" s="227" t="s">
        <v>151</v>
      </c>
      <c r="AV301" s="216" t="s">
        <v>80</v>
      </c>
      <c r="AW301" s="216" t="s">
        <v>36</v>
      </c>
      <c r="AX301" s="216" t="s">
        <v>72</v>
      </c>
      <c r="AY301" s="227" t="s">
        <v>142</v>
      </c>
    </row>
    <row r="302" s="228" customFormat="true" ht="13.5" hidden="false" customHeight="false" outlineLevel="0" collapsed="false">
      <c r="B302" s="229"/>
      <c r="C302" s="230"/>
      <c r="D302" s="219" t="s">
        <v>153</v>
      </c>
      <c r="E302" s="231"/>
      <c r="F302" s="232" t="s">
        <v>170</v>
      </c>
      <c r="G302" s="230"/>
      <c r="H302" s="233" t="n">
        <v>5</v>
      </c>
      <c r="I302" s="234"/>
      <c r="J302" s="230"/>
      <c r="K302" s="230"/>
      <c r="L302" s="235"/>
      <c r="M302" s="236"/>
      <c r="N302" s="237"/>
      <c r="O302" s="237"/>
      <c r="P302" s="237"/>
      <c r="Q302" s="237"/>
      <c r="R302" s="237"/>
      <c r="S302" s="237"/>
      <c r="T302" s="238"/>
      <c r="AT302" s="239" t="s">
        <v>153</v>
      </c>
      <c r="AU302" s="239" t="s">
        <v>151</v>
      </c>
      <c r="AV302" s="228" t="s">
        <v>151</v>
      </c>
      <c r="AW302" s="228" t="s">
        <v>36</v>
      </c>
      <c r="AX302" s="228" t="s">
        <v>72</v>
      </c>
      <c r="AY302" s="239" t="s">
        <v>142</v>
      </c>
    </row>
    <row r="303" s="216" customFormat="true" ht="13.5" hidden="false" customHeight="false" outlineLevel="0" collapsed="false">
      <c r="B303" s="217"/>
      <c r="C303" s="218"/>
      <c r="D303" s="219" t="s">
        <v>153</v>
      </c>
      <c r="E303" s="220"/>
      <c r="F303" s="221" t="s">
        <v>419</v>
      </c>
      <c r="G303" s="218"/>
      <c r="H303" s="220"/>
      <c r="I303" s="222"/>
      <c r="J303" s="218"/>
      <c r="K303" s="218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53</v>
      </c>
      <c r="AU303" s="227" t="s">
        <v>151</v>
      </c>
      <c r="AV303" s="216" t="s">
        <v>80</v>
      </c>
      <c r="AW303" s="216" t="s">
        <v>36</v>
      </c>
      <c r="AX303" s="216" t="s">
        <v>72</v>
      </c>
      <c r="AY303" s="227" t="s">
        <v>142</v>
      </c>
    </row>
    <row r="304" s="228" customFormat="true" ht="13.5" hidden="false" customHeight="false" outlineLevel="0" collapsed="false">
      <c r="B304" s="229"/>
      <c r="C304" s="230"/>
      <c r="D304" s="219" t="s">
        <v>153</v>
      </c>
      <c r="E304" s="231"/>
      <c r="F304" s="232" t="s">
        <v>420</v>
      </c>
      <c r="G304" s="230"/>
      <c r="H304" s="233" t="n">
        <v>5.5</v>
      </c>
      <c r="I304" s="234"/>
      <c r="J304" s="230"/>
      <c r="K304" s="230"/>
      <c r="L304" s="235"/>
      <c r="M304" s="236"/>
      <c r="N304" s="237"/>
      <c r="O304" s="237"/>
      <c r="P304" s="237"/>
      <c r="Q304" s="237"/>
      <c r="R304" s="237"/>
      <c r="S304" s="237"/>
      <c r="T304" s="238"/>
      <c r="AT304" s="239" t="s">
        <v>153</v>
      </c>
      <c r="AU304" s="239" t="s">
        <v>151</v>
      </c>
      <c r="AV304" s="228" t="s">
        <v>151</v>
      </c>
      <c r="AW304" s="228" t="s">
        <v>36</v>
      </c>
      <c r="AX304" s="228" t="s">
        <v>72</v>
      </c>
      <c r="AY304" s="239" t="s">
        <v>142</v>
      </c>
    </row>
    <row r="305" s="240" customFormat="true" ht="13.5" hidden="false" customHeight="false" outlineLevel="0" collapsed="false">
      <c r="B305" s="241"/>
      <c r="C305" s="242"/>
      <c r="D305" s="219" t="s">
        <v>153</v>
      </c>
      <c r="E305" s="243"/>
      <c r="F305" s="244" t="s">
        <v>157</v>
      </c>
      <c r="G305" s="242"/>
      <c r="H305" s="245" t="n">
        <v>10.5</v>
      </c>
      <c r="I305" s="246"/>
      <c r="J305" s="242"/>
      <c r="K305" s="242"/>
      <c r="L305" s="247"/>
      <c r="M305" s="248"/>
      <c r="N305" s="249"/>
      <c r="O305" s="249"/>
      <c r="P305" s="249"/>
      <c r="Q305" s="249"/>
      <c r="R305" s="249"/>
      <c r="S305" s="249"/>
      <c r="T305" s="250"/>
      <c r="AT305" s="251" t="s">
        <v>153</v>
      </c>
      <c r="AU305" s="251" t="s">
        <v>151</v>
      </c>
      <c r="AV305" s="240" t="s">
        <v>150</v>
      </c>
      <c r="AW305" s="240" t="s">
        <v>36</v>
      </c>
      <c r="AX305" s="240" t="s">
        <v>80</v>
      </c>
      <c r="AY305" s="251" t="s">
        <v>142</v>
      </c>
    </row>
    <row r="306" s="30" customFormat="true" ht="16.5" hidden="false" customHeight="true" outlineLevel="0" collapsed="false">
      <c r="B306" s="31"/>
      <c r="C306" s="204" t="s">
        <v>421</v>
      </c>
      <c r="D306" s="204" t="s">
        <v>145</v>
      </c>
      <c r="E306" s="205" t="s">
        <v>422</v>
      </c>
      <c r="F306" s="206" t="s">
        <v>423</v>
      </c>
      <c r="G306" s="207" t="s">
        <v>245</v>
      </c>
      <c r="H306" s="208" t="n">
        <v>4</v>
      </c>
      <c r="I306" s="209"/>
      <c r="J306" s="210" t="n">
        <f aca="false">ROUND(I306*H306,2)</f>
        <v>0</v>
      </c>
      <c r="K306" s="206" t="s">
        <v>149</v>
      </c>
      <c r="L306" s="57"/>
      <c r="M306" s="211"/>
      <c r="N306" s="212" t="s">
        <v>44</v>
      </c>
      <c r="O306" s="32"/>
      <c r="P306" s="213" t="n">
        <f aca="false">O306*H306</f>
        <v>0</v>
      </c>
      <c r="Q306" s="213" t="n">
        <v>0.00077</v>
      </c>
      <c r="R306" s="213" t="n">
        <f aca="false">Q306*H306</f>
        <v>0.00308</v>
      </c>
      <c r="S306" s="213" t="n">
        <v>0</v>
      </c>
      <c r="T306" s="214" t="n">
        <f aca="false">S306*H306</f>
        <v>0</v>
      </c>
      <c r="AR306" s="10" t="s">
        <v>222</v>
      </c>
      <c r="AT306" s="10" t="s">
        <v>145</v>
      </c>
      <c r="AU306" s="10" t="s">
        <v>151</v>
      </c>
      <c r="AY306" s="10" t="s">
        <v>142</v>
      </c>
      <c r="BE306" s="215" t="n">
        <f aca="false">IF(N306="základní",J306,0)</f>
        <v>0</v>
      </c>
      <c r="BF306" s="215" t="n">
        <f aca="false">IF(N306="snížená",J306,0)</f>
        <v>0</v>
      </c>
      <c r="BG306" s="215" t="n">
        <f aca="false">IF(N306="zákl. přenesená",J306,0)</f>
        <v>0</v>
      </c>
      <c r="BH306" s="215" t="n">
        <f aca="false">IF(N306="sníž. přenesená",J306,0)</f>
        <v>0</v>
      </c>
      <c r="BI306" s="215" t="n">
        <f aca="false">IF(N306="nulová",J306,0)</f>
        <v>0</v>
      </c>
      <c r="BJ306" s="10" t="s">
        <v>151</v>
      </c>
      <c r="BK306" s="215" t="n">
        <f aca="false">ROUND(I306*H306,2)</f>
        <v>0</v>
      </c>
      <c r="BL306" s="10" t="s">
        <v>222</v>
      </c>
      <c r="BM306" s="10" t="s">
        <v>424</v>
      </c>
    </row>
    <row r="307" s="216" customFormat="true" ht="13.5" hidden="false" customHeight="false" outlineLevel="0" collapsed="false">
      <c r="B307" s="217"/>
      <c r="C307" s="218"/>
      <c r="D307" s="219" t="s">
        <v>153</v>
      </c>
      <c r="E307" s="220"/>
      <c r="F307" s="221" t="s">
        <v>412</v>
      </c>
      <c r="G307" s="218"/>
      <c r="H307" s="220"/>
      <c r="I307" s="222"/>
      <c r="J307" s="218"/>
      <c r="K307" s="218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53</v>
      </c>
      <c r="AU307" s="227" t="s">
        <v>151</v>
      </c>
      <c r="AV307" s="216" t="s">
        <v>80</v>
      </c>
      <c r="AW307" s="216" t="s">
        <v>36</v>
      </c>
      <c r="AX307" s="216" t="s">
        <v>72</v>
      </c>
      <c r="AY307" s="227" t="s">
        <v>142</v>
      </c>
    </row>
    <row r="308" s="228" customFormat="true" ht="13.5" hidden="false" customHeight="false" outlineLevel="0" collapsed="false">
      <c r="B308" s="229"/>
      <c r="C308" s="230"/>
      <c r="D308" s="219" t="s">
        <v>153</v>
      </c>
      <c r="E308" s="231"/>
      <c r="F308" s="232" t="s">
        <v>151</v>
      </c>
      <c r="G308" s="230"/>
      <c r="H308" s="233" t="n">
        <v>2</v>
      </c>
      <c r="I308" s="234"/>
      <c r="J308" s="230"/>
      <c r="K308" s="230"/>
      <c r="L308" s="235"/>
      <c r="M308" s="236"/>
      <c r="N308" s="237"/>
      <c r="O308" s="237"/>
      <c r="P308" s="237"/>
      <c r="Q308" s="237"/>
      <c r="R308" s="237"/>
      <c r="S308" s="237"/>
      <c r="T308" s="238"/>
      <c r="AT308" s="239" t="s">
        <v>153</v>
      </c>
      <c r="AU308" s="239" t="s">
        <v>151</v>
      </c>
      <c r="AV308" s="228" t="s">
        <v>151</v>
      </c>
      <c r="AW308" s="228" t="s">
        <v>36</v>
      </c>
      <c r="AX308" s="228" t="s">
        <v>72</v>
      </c>
      <c r="AY308" s="239" t="s">
        <v>142</v>
      </c>
    </row>
    <row r="309" s="216" customFormat="true" ht="13.5" hidden="false" customHeight="false" outlineLevel="0" collapsed="false">
      <c r="B309" s="217"/>
      <c r="C309" s="218"/>
      <c r="D309" s="219" t="s">
        <v>153</v>
      </c>
      <c r="E309" s="220"/>
      <c r="F309" s="221" t="s">
        <v>419</v>
      </c>
      <c r="G309" s="218"/>
      <c r="H309" s="220"/>
      <c r="I309" s="222"/>
      <c r="J309" s="218"/>
      <c r="K309" s="218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53</v>
      </c>
      <c r="AU309" s="227" t="s">
        <v>151</v>
      </c>
      <c r="AV309" s="216" t="s">
        <v>80</v>
      </c>
      <c r="AW309" s="216" t="s">
        <v>36</v>
      </c>
      <c r="AX309" s="216" t="s">
        <v>72</v>
      </c>
      <c r="AY309" s="227" t="s">
        <v>142</v>
      </c>
    </row>
    <row r="310" s="228" customFormat="true" ht="13.5" hidden="false" customHeight="false" outlineLevel="0" collapsed="false">
      <c r="B310" s="229"/>
      <c r="C310" s="230"/>
      <c r="D310" s="219" t="s">
        <v>153</v>
      </c>
      <c r="E310" s="231"/>
      <c r="F310" s="232" t="s">
        <v>151</v>
      </c>
      <c r="G310" s="230"/>
      <c r="H310" s="233" t="n">
        <v>2</v>
      </c>
      <c r="I310" s="234"/>
      <c r="J310" s="230"/>
      <c r="K310" s="230"/>
      <c r="L310" s="235"/>
      <c r="M310" s="236"/>
      <c r="N310" s="237"/>
      <c r="O310" s="237"/>
      <c r="P310" s="237"/>
      <c r="Q310" s="237"/>
      <c r="R310" s="237"/>
      <c r="S310" s="237"/>
      <c r="T310" s="238"/>
      <c r="AT310" s="239" t="s">
        <v>153</v>
      </c>
      <c r="AU310" s="239" t="s">
        <v>151</v>
      </c>
      <c r="AV310" s="228" t="s">
        <v>151</v>
      </c>
      <c r="AW310" s="228" t="s">
        <v>36</v>
      </c>
      <c r="AX310" s="228" t="s">
        <v>72</v>
      </c>
      <c r="AY310" s="239" t="s">
        <v>142</v>
      </c>
    </row>
    <row r="311" s="240" customFormat="true" ht="13.5" hidden="false" customHeight="false" outlineLevel="0" collapsed="false">
      <c r="B311" s="241"/>
      <c r="C311" s="242"/>
      <c r="D311" s="219" t="s">
        <v>153</v>
      </c>
      <c r="E311" s="243"/>
      <c r="F311" s="244" t="s">
        <v>157</v>
      </c>
      <c r="G311" s="242"/>
      <c r="H311" s="245" t="n">
        <v>4</v>
      </c>
      <c r="I311" s="246"/>
      <c r="J311" s="242"/>
      <c r="K311" s="242"/>
      <c r="L311" s="247"/>
      <c r="M311" s="248"/>
      <c r="N311" s="249"/>
      <c r="O311" s="249"/>
      <c r="P311" s="249"/>
      <c r="Q311" s="249"/>
      <c r="R311" s="249"/>
      <c r="S311" s="249"/>
      <c r="T311" s="250"/>
      <c r="AT311" s="251" t="s">
        <v>153</v>
      </c>
      <c r="AU311" s="251" t="s">
        <v>151</v>
      </c>
      <c r="AV311" s="240" t="s">
        <v>150</v>
      </c>
      <c r="AW311" s="240" t="s">
        <v>36</v>
      </c>
      <c r="AX311" s="240" t="s">
        <v>80</v>
      </c>
      <c r="AY311" s="251" t="s">
        <v>142</v>
      </c>
    </row>
    <row r="312" s="30" customFormat="true" ht="16.5" hidden="false" customHeight="true" outlineLevel="0" collapsed="false">
      <c r="B312" s="31"/>
      <c r="C312" s="204" t="s">
        <v>425</v>
      </c>
      <c r="D312" s="204" t="s">
        <v>145</v>
      </c>
      <c r="E312" s="205" t="s">
        <v>426</v>
      </c>
      <c r="F312" s="206" t="s">
        <v>427</v>
      </c>
      <c r="G312" s="207" t="s">
        <v>205</v>
      </c>
      <c r="H312" s="208" t="n">
        <v>5</v>
      </c>
      <c r="I312" s="209"/>
      <c r="J312" s="210" t="n">
        <f aca="false">ROUND(I312*H312,2)</f>
        <v>0</v>
      </c>
      <c r="K312" s="206" t="s">
        <v>149</v>
      </c>
      <c r="L312" s="57"/>
      <c r="M312" s="211"/>
      <c r="N312" s="212" t="s">
        <v>44</v>
      </c>
      <c r="O312" s="32"/>
      <c r="P312" s="213" t="n">
        <f aca="false">O312*H312</f>
        <v>0</v>
      </c>
      <c r="Q312" s="213" t="n">
        <v>0</v>
      </c>
      <c r="R312" s="213" t="n">
        <f aca="false">Q312*H312</f>
        <v>0</v>
      </c>
      <c r="S312" s="213" t="n">
        <v>0.0031</v>
      </c>
      <c r="T312" s="214" t="n">
        <f aca="false">S312*H312</f>
        <v>0.0155</v>
      </c>
      <c r="AR312" s="10" t="s">
        <v>222</v>
      </c>
      <c r="AT312" s="10" t="s">
        <v>145</v>
      </c>
      <c r="AU312" s="10" t="s">
        <v>151</v>
      </c>
      <c r="AY312" s="10" t="s">
        <v>142</v>
      </c>
      <c r="BE312" s="215" t="n">
        <f aca="false">IF(N312="základní",J312,0)</f>
        <v>0</v>
      </c>
      <c r="BF312" s="215" t="n">
        <f aca="false">IF(N312="snížená",J312,0)</f>
        <v>0</v>
      </c>
      <c r="BG312" s="215" t="n">
        <f aca="false">IF(N312="zákl. přenesená",J312,0)</f>
        <v>0</v>
      </c>
      <c r="BH312" s="215" t="n">
        <f aca="false">IF(N312="sníž. přenesená",J312,0)</f>
        <v>0</v>
      </c>
      <c r="BI312" s="215" t="n">
        <f aca="false">IF(N312="nulová",J312,0)</f>
        <v>0</v>
      </c>
      <c r="BJ312" s="10" t="s">
        <v>151</v>
      </c>
      <c r="BK312" s="215" t="n">
        <f aca="false">ROUND(I312*H312,2)</f>
        <v>0</v>
      </c>
      <c r="BL312" s="10" t="s">
        <v>222</v>
      </c>
      <c r="BM312" s="10" t="s">
        <v>428</v>
      </c>
    </row>
    <row r="313" s="30" customFormat="true" ht="16.5" hidden="false" customHeight="true" outlineLevel="0" collapsed="false">
      <c r="B313" s="31"/>
      <c r="C313" s="204" t="s">
        <v>429</v>
      </c>
      <c r="D313" s="204" t="s">
        <v>145</v>
      </c>
      <c r="E313" s="205" t="s">
        <v>430</v>
      </c>
      <c r="F313" s="206" t="s">
        <v>431</v>
      </c>
      <c r="G313" s="207" t="s">
        <v>245</v>
      </c>
      <c r="H313" s="208" t="n">
        <v>17.5</v>
      </c>
      <c r="I313" s="209"/>
      <c r="J313" s="210" t="n">
        <f aca="false">ROUND(I313*H313,2)</f>
        <v>0</v>
      </c>
      <c r="K313" s="206" t="s">
        <v>149</v>
      </c>
      <c r="L313" s="57"/>
      <c r="M313" s="211"/>
      <c r="N313" s="212" t="s">
        <v>44</v>
      </c>
      <c r="O313" s="32"/>
      <c r="P313" s="213" t="n">
        <f aca="false">O313*H313</f>
        <v>0</v>
      </c>
      <c r="Q313" s="213" t="n">
        <v>0</v>
      </c>
      <c r="R313" s="213" t="n">
        <f aca="false">Q313*H313</f>
        <v>0</v>
      </c>
      <c r="S313" s="213" t="n">
        <v>0</v>
      </c>
      <c r="T313" s="214" t="n">
        <f aca="false">S313*H313</f>
        <v>0</v>
      </c>
      <c r="AR313" s="10" t="s">
        <v>222</v>
      </c>
      <c r="AT313" s="10" t="s">
        <v>145</v>
      </c>
      <c r="AU313" s="10" t="s">
        <v>151</v>
      </c>
      <c r="AY313" s="10" t="s">
        <v>142</v>
      </c>
      <c r="BE313" s="215" t="n">
        <f aca="false">IF(N313="základní",J313,0)</f>
        <v>0</v>
      </c>
      <c r="BF313" s="215" t="n">
        <f aca="false">IF(N313="snížená",J313,0)</f>
        <v>0</v>
      </c>
      <c r="BG313" s="215" t="n">
        <f aca="false">IF(N313="zákl. přenesená",J313,0)</f>
        <v>0</v>
      </c>
      <c r="BH313" s="215" t="n">
        <f aca="false">IF(N313="sníž. přenesená",J313,0)</f>
        <v>0</v>
      </c>
      <c r="BI313" s="215" t="n">
        <f aca="false">IF(N313="nulová",J313,0)</f>
        <v>0</v>
      </c>
      <c r="BJ313" s="10" t="s">
        <v>151</v>
      </c>
      <c r="BK313" s="215" t="n">
        <f aca="false">ROUND(I313*H313,2)</f>
        <v>0</v>
      </c>
      <c r="BL313" s="10" t="s">
        <v>222</v>
      </c>
      <c r="BM313" s="10" t="s">
        <v>432</v>
      </c>
    </row>
    <row r="314" s="30" customFormat="true" ht="38.25" hidden="false" customHeight="true" outlineLevel="0" collapsed="false">
      <c r="B314" s="31"/>
      <c r="C314" s="204" t="s">
        <v>433</v>
      </c>
      <c r="D314" s="204" t="s">
        <v>145</v>
      </c>
      <c r="E314" s="205" t="s">
        <v>434</v>
      </c>
      <c r="F314" s="206" t="s">
        <v>435</v>
      </c>
      <c r="G314" s="207" t="s">
        <v>316</v>
      </c>
      <c r="H314" s="208" t="n">
        <v>0.014</v>
      </c>
      <c r="I314" s="209"/>
      <c r="J314" s="210" t="n">
        <f aca="false">ROUND(I314*H314,2)</f>
        <v>0</v>
      </c>
      <c r="K314" s="206" t="s">
        <v>149</v>
      </c>
      <c r="L314" s="57"/>
      <c r="M314" s="211"/>
      <c r="N314" s="212" t="s">
        <v>44</v>
      </c>
      <c r="O314" s="32"/>
      <c r="P314" s="213" t="n">
        <f aca="false">O314*H314</f>
        <v>0</v>
      </c>
      <c r="Q314" s="213" t="n">
        <v>0</v>
      </c>
      <c r="R314" s="213" t="n">
        <f aca="false">Q314*H314</f>
        <v>0</v>
      </c>
      <c r="S314" s="213" t="n">
        <v>0</v>
      </c>
      <c r="T314" s="214" t="n">
        <f aca="false">S314*H314</f>
        <v>0</v>
      </c>
      <c r="AR314" s="10" t="s">
        <v>222</v>
      </c>
      <c r="AT314" s="10" t="s">
        <v>145</v>
      </c>
      <c r="AU314" s="10" t="s">
        <v>151</v>
      </c>
      <c r="AY314" s="10" t="s">
        <v>142</v>
      </c>
      <c r="BE314" s="215" t="n">
        <f aca="false">IF(N314="základní",J314,0)</f>
        <v>0</v>
      </c>
      <c r="BF314" s="215" t="n">
        <f aca="false">IF(N314="snížená",J314,0)</f>
        <v>0</v>
      </c>
      <c r="BG314" s="215" t="n">
        <f aca="false">IF(N314="zákl. přenesená",J314,0)</f>
        <v>0</v>
      </c>
      <c r="BH314" s="215" t="n">
        <f aca="false">IF(N314="sníž. přenesená",J314,0)</f>
        <v>0</v>
      </c>
      <c r="BI314" s="215" t="n">
        <f aca="false">IF(N314="nulová",J314,0)</f>
        <v>0</v>
      </c>
      <c r="BJ314" s="10" t="s">
        <v>151</v>
      </c>
      <c r="BK314" s="215" t="n">
        <f aca="false">ROUND(I314*H314,2)</f>
        <v>0</v>
      </c>
      <c r="BL314" s="10" t="s">
        <v>222</v>
      </c>
      <c r="BM314" s="10" t="s">
        <v>436</v>
      </c>
    </row>
    <row r="315" s="187" customFormat="true" ht="29.25" hidden="false" customHeight="true" outlineLevel="0" collapsed="false">
      <c r="B315" s="188"/>
      <c r="C315" s="189"/>
      <c r="D315" s="190" t="s">
        <v>71</v>
      </c>
      <c r="E315" s="202" t="s">
        <v>437</v>
      </c>
      <c r="F315" s="202" t="s">
        <v>438</v>
      </c>
      <c r="G315" s="189"/>
      <c r="H315" s="189"/>
      <c r="I315" s="192"/>
      <c r="J315" s="203" t="n">
        <f aca="false">BK315</f>
        <v>0</v>
      </c>
      <c r="K315" s="189"/>
      <c r="L315" s="194"/>
      <c r="M315" s="195"/>
      <c r="N315" s="196"/>
      <c r="O315" s="196"/>
      <c r="P315" s="197" t="n">
        <f aca="false">SUM(P316:P343)</f>
        <v>0</v>
      </c>
      <c r="Q315" s="196"/>
      <c r="R315" s="197" t="n">
        <f aca="false">SUM(R316:R343)</f>
        <v>0.025606</v>
      </c>
      <c r="S315" s="196"/>
      <c r="T315" s="198" t="n">
        <f aca="false">SUM(T316:T343)</f>
        <v>0.0084</v>
      </c>
      <c r="AR315" s="199" t="s">
        <v>151</v>
      </c>
      <c r="AT315" s="200" t="s">
        <v>71</v>
      </c>
      <c r="AU315" s="200" t="s">
        <v>80</v>
      </c>
      <c r="AY315" s="199" t="s">
        <v>142</v>
      </c>
      <c r="BK315" s="201" t="n">
        <f aca="false">SUM(BK316:BK343)</f>
        <v>0</v>
      </c>
    </row>
    <row r="316" s="30" customFormat="true" ht="16.5" hidden="false" customHeight="true" outlineLevel="0" collapsed="false">
      <c r="B316" s="31"/>
      <c r="C316" s="204" t="s">
        <v>439</v>
      </c>
      <c r="D316" s="204" t="s">
        <v>145</v>
      </c>
      <c r="E316" s="205" t="s">
        <v>440</v>
      </c>
      <c r="F316" s="206" t="s">
        <v>441</v>
      </c>
      <c r="G316" s="207" t="s">
        <v>245</v>
      </c>
      <c r="H316" s="208" t="n">
        <v>30</v>
      </c>
      <c r="I316" s="209"/>
      <c r="J316" s="210" t="n">
        <f aca="false">ROUND(I316*H316,2)</f>
        <v>0</v>
      </c>
      <c r="K316" s="206" t="s">
        <v>149</v>
      </c>
      <c r="L316" s="57"/>
      <c r="M316" s="211"/>
      <c r="N316" s="212" t="s">
        <v>44</v>
      </c>
      <c r="O316" s="32"/>
      <c r="P316" s="213" t="n">
        <f aca="false">O316*H316</f>
        <v>0</v>
      </c>
      <c r="Q316" s="213" t="n">
        <v>0</v>
      </c>
      <c r="R316" s="213" t="n">
        <f aca="false">Q316*H316</f>
        <v>0</v>
      </c>
      <c r="S316" s="213" t="n">
        <v>0.00028</v>
      </c>
      <c r="T316" s="214" t="n">
        <f aca="false">S316*H316</f>
        <v>0.0084</v>
      </c>
      <c r="AR316" s="10" t="s">
        <v>222</v>
      </c>
      <c r="AT316" s="10" t="s">
        <v>145</v>
      </c>
      <c r="AU316" s="10" t="s">
        <v>151</v>
      </c>
      <c r="AY316" s="10" t="s">
        <v>142</v>
      </c>
      <c r="BE316" s="215" t="n">
        <f aca="false">IF(N316="základní",J316,0)</f>
        <v>0</v>
      </c>
      <c r="BF316" s="215" t="n">
        <f aca="false">IF(N316="snížená",J316,0)</f>
        <v>0</v>
      </c>
      <c r="BG316" s="215" t="n">
        <f aca="false">IF(N316="zákl. přenesená",J316,0)</f>
        <v>0</v>
      </c>
      <c r="BH316" s="215" t="n">
        <f aca="false">IF(N316="sníž. přenesená",J316,0)</f>
        <v>0</v>
      </c>
      <c r="BI316" s="215" t="n">
        <f aca="false">IF(N316="nulová",J316,0)</f>
        <v>0</v>
      </c>
      <c r="BJ316" s="10" t="s">
        <v>151</v>
      </c>
      <c r="BK316" s="215" t="n">
        <f aca="false">ROUND(I316*H316,2)</f>
        <v>0</v>
      </c>
      <c r="BL316" s="10" t="s">
        <v>222</v>
      </c>
      <c r="BM316" s="10" t="s">
        <v>442</v>
      </c>
    </row>
    <row r="317" s="30" customFormat="true" ht="25.5" hidden="false" customHeight="true" outlineLevel="0" collapsed="false">
      <c r="B317" s="31"/>
      <c r="C317" s="204" t="s">
        <v>443</v>
      </c>
      <c r="D317" s="204" t="s">
        <v>145</v>
      </c>
      <c r="E317" s="205" t="s">
        <v>444</v>
      </c>
      <c r="F317" s="206" t="s">
        <v>445</v>
      </c>
      <c r="G317" s="207" t="s">
        <v>245</v>
      </c>
      <c r="H317" s="208" t="n">
        <v>26</v>
      </c>
      <c r="I317" s="209"/>
      <c r="J317" s="210" t="n">
        <f aca="false">ROUND(I317*H317,2)</f>
        <v>0</v>
      </c>
      <c r="K317" s="206" t="s">
        <v>149</v>
      </c>
      <c r="L317" s="57"/>
      <c r="M317" s="211"/>
      <c r="N317" s="212" t="s">
        <v>44</v>
      </c>
      <c r="O317" s="32"/>
      <c r="P317" s="213" t="n">
        <f aca="false">O317*H317</f>
        <v>0</v>
      </c>
      <c r="Q317" s="213" t="n">
        <v>0.00042</v>
      </c>
      <c r="R317" s="213" t="n">
        <f aca="false">Q317*H317</f>
        <v>0.01092</v>
      </c>
      <c r="S317" s="213" t="n">
        <v>0</v>
      </c>
      <c r="T317" s="214" t="n">
        <f aca="false">S317*H317</f>
        <v>0</v>
      </c>
      <c r="AR317" s="10" t="s">
        <v>222</v>
      </c>
      <c r="AT317" s="10" t="s">
        <v>145</v>
      </c>
      <c r="AU317" s="10" t="s">
        <v>151</v>
      </c>
      <c r="AY317" s="10" t="s">
        <v>142</v>
      </c>
      <c r="BE317" s="215" t="n">
        <f aca="false">IF(N317="základní",J317,0)</f>
        <v>0</v>
      </c>
      <c r="BF317" s="215" t="n">
        <f aca="false">IF(N317="snížená",J317,0)</f>
        <v>0</v>
      </c>
      <c r="BG317" s="215" t="n">
        <f aca="false">IF(N317="zákl. přenesená",J317,0)</f>
        <v>0</v>
      </c>
      <c r="BH317" s="215" t="n">
        <f aca="false">IF(N317="sníž. přenesená",J317,0)</f>
        <v>0</v>
      </c>
      <c r="BI317" s="215" t="n">
        <f aca="false">IF(N317="nulová",J317,0)</f>
        <v>0</v>
      </c>
      <c r="BJ317" s="10" t="s">
        <v>151</v>
      </c>
      <c r="BK317" s="215" t="n">
        <f aca="false">ROUND(I317*H317,2)</f>
        <v>0</v>
      </c>
      <c r="BL317" s="10" t="s">
        <v>222</v>
      </c>
      <c r="BM317" s="10" t="s">
        <v>446</v>
      </c>
    </row>
    <row r="318" s="216" customFormat="true" ht="13.5" hidden="false" customHeight="false" outlineLevel="0" collapsed="false">
      <c r="B318" s="217"/>
      <c r="C318" s="218"/>
      <c r="D318" s="219" t="s">
        <v>153</v>
      </c>
      <c r="E318" s="220"/>
      <c r="F318" s="221" t="s">
        <v>412</v>
      </c>
      <c r="G318" s="218"/>
      <c r="H318" s="220"/>
      <c r="I318" s="222"/>
      <c r="J318" s="218"/>
      <c r="K318" s="218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53</v>
      </c>
      <c r="AU318" s="227" t="s">
        <v>151</v>
      </c>
      <c r="AV318" s="216" t="s">
        <v>80</v>
      </c>
      <c r="AW318" s="216" t="s">
        <v>36</v>
      </c>
      <c r="AX318" s="216" t="s">
        <v>72</v>
      </c>
      <c r="AY318" s="227" t="s">
        <v>142</v>
      </c>
    </row>
    <row r="319" s="216" customFormat="true" ht="13.5" hidden="false" customHeight="false" outlineLevel="0" collapsed="false">
      <c r="B319" s="217"/>
      <c r="C319" s="218"/>
      <c r="D319" s="219" t="s">
        <v>153</v>
      </c>
      <c r="E319" s="220"/>
      <c r="F319" s="221" t="s">
        <v>447</v>
      </c>
      <c r="G319" s="218"/>
      <c r="H319" s="220"/>
      <c r="I319" s="222"/>
      <c r="J319" s="218"/>
      <c r="K319" s="218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153</v>
      </c>
      <c r="AU319" s="227" t="s">
        <v>151</v>
      </c>
      <c r="AV319" s="216" t="s">
        <v>80</v>
      </c>
      <c r="AW319" s="216" t="s">
        <v>36</v>
      </c>
      <c r="AX319" s="216" t="s">
        <v>72</v>
      </c>
      <c r="AY319" s="227" t="s">
        <v>142</v>
      </c>
    </row>
    <row r="320" s="228" customFormat="true" ht="13.5" hidden="false" customHeight="false" outlineLevel="0" collapsed="false">
      <c r="B320" s="229"/>
      <c r="C320" s="230"/>
      <c r="D320" s="219" t="s">
        <v>153</v>
      </c>
      <c r="E320" s="231"/>
      <c r="F320" s="232" t="s">
        <v>448</v>
      </c>
      <c r="G320" s="230"/>
      <c r="H320" s="233" t="n">
        <v>8</v>
      </c>
      <c r="I320" s="234"/>
      <c r="J320" s="230"/>
      <c r="K320" s="230"/>
      <c r="L320" s="235"/>
      <c r="M320" s="236"/>
      <c r="N320" s="237"/>
      <c r="O320" s="237"/>
      <c r="P320" s="237"/>
      <c r="Q320" s="237"/>
      <c r="R320" s="237"/>
      <c r="S320" s="237"/>
      <c r="T320" s="238"/>
      <c r="AT320" s="239" t="s">
        <v>153</v>
      </c>
      <c r="AU320" s="239" t="s">
        <v>151</v>
      </c>
      <c r="AV320" s="228" t="s">
        <v>151</v>
      </c>
      <c r="AW320" s="228" t="s">
        <v>36</v>
      </c>
      <c r="AX320" s="228" t="s">
        <v>72</v>
      </c>
      <c r="AY320" s="239" t="s">
        <v>142</v>
      </c>
    </row>
    <row r="321" s="216" customFormat="true" ht="13.5" hidden="false" customHeight="false" outlineLevel="0" collapsed="false">
      <c r="B321" s="217"/>
      <c r="C321" s="218"/>
      <c r="D321" s="219" t="s">
        <v>153</v>
      </c>
      <c r="E321" s="220"/>
      <c r="F321" s="221" t="s">
        <v>449</v>
      </c>
      <c r="G321" s="218"/>
      <c r="H321" s="220"/>
      <c r="I321" s="222"/>
      <c r="J321" s="218"/>
      <c r="K321" s="218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53</v>
      </c>
      <c r="AU321" s="227" t="s">
        <v>151</v>
      </c>
      <c r="AV321" s="216" t="s">
        <v>80</v>
      </c>
      <c r="AW321" s="216" t="s">
        <v>36</v>
      </c>
      <c r="AX321" s="216" t="s">
        <v>72</v>
      </c>
      <c r="AY321" s="227" t="s">
        <v>142</v>
      </c>
    </row>
    <row r="322" s="228" customFormat="true" ht="13.5" hidden="false" customHeight="false" outlineLevel="0" collapsed="false">
      <c r="B322" s="229"/>
      <c r="C322" s="230"/>
      <c r="D322" s="219" t="s">
        <v>153</v>
      </c>
      <c r="E322" s="231"/>
      <c r="F322" s="232" t="s">
        <v>450</v>
      </c>
      <c r="G322" s="230"/>
      <c r="H322" s="233" t="n">
        <v>4</v>
      </c>
      <c r="I322" s="234"/>
      <c r="J322" s="230"/>
      <c r="K322" s="230"/>
      <c r="L322" s="235"/>
      <c r="M322" s="236"/>
      <c r="N322" s="237"/>
      <c r="O322" s="237"/>
      <c r="P322" s="237"/>
      <c r="Q322" s="237"/>
      <c r="R322" s="237"/>
      <c r="S322" s="237"/>
      <c r="T322" s="238"/>
      <c r="AT322" s="239" t="s">
        <v>153</v>
      </c>
      <c r="AU322" s="239" t="s">
        <v>151</v>
      </c>
      <c r="AV322" s="228" t="s">
        <v>151</v>
      </c>
      <c r="AW322" s="228" t="s">
        <v>36</v>
      </c>
      <c r="AX322" s="228" t="s">
        <v>72</v>
      </c>
      <c r="AY322" s="239" t="s">
        <v>142</v>
      </c>
    </row>
    <row r="323" s="216" customFormat="true" ht="13.5" hidden="false" customHeight="false" outlineLevel="0" collapsed="false">
      <c r="B323" s="217"/>
      <c r="C323" s="218"/>
      <c r="D323" s="219" t="s">
        <v>153</v>
      </c>
      <c r="E323" s="220"/>
      <c r="F323" s="221" t="s">
        <v>451</v>
      </c>
      <c r="G323" s="218"/>
      <c r="H323" s="220"/>
      <c r="I323" s="222"/>
      <c r="J323" s="218"/>
      <c r="K323" s="218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53</v>
      </c>
      <c r="AU323" s="227" t="s">
        <v>151</v>
      </c>
      <c r="AV323" s="216" t="s">
        <v>80</v>
      </c>
      <c r="AW323" s="216" t="s">
        <v>36</v>
      </c>
      <c r="AX323" s="216" t="s">
        <v>72</v>
      </c>
      <c r="AY323" s="227" t="s">
        <v>142</v>
      </c>
    </row>
    <row r="324" s="228" customFormat="true" ht="13.5" hidden="false" customHeight="false" outlineLevel="0" collapsed="false">
      <c r="B324" s="229"/>
      <c r="C324" s="230"/>
      <c r="D324" s="219" t="s">
        <v>153</v>
      </c>
      <c r="E324" s="231"/>
      <c r="F324" s="232" t="s">
        <v>80</v>
      </c>
      <c r="G324" s="230"/>
      <c r="H324" s="233" t="n">
        <v>1</v>
      </c>
      <c r="I324" s="234"/>
      <c r="J324" s="230"/>
      <c r="K324" s="230"/>
      <c r="L324" s="235"/>
      <c r="M324" s="236"/>
      <c r="N324" s="237"/>
      <c r="O324" s="237"/>
      <c r="P324" s="237"/>
      <c r="Q324" s="237"/>
      <c r="R324" s="237"/>
      <c r="S324" s="237"/>
      <c r="T324" s="238"/>
      <c r="AT324" s="239" t="s">
        <v>153</v>
      </c>
      <c r="AU324" s="239" t="s">
        <v>151</v>
      </c>
      <c r="AV324" s="228" t="s">
        <v>151</v>
      </c>
      <c r="AW324" s="228" t="s">
        <v>36</v>
      </c>
      <c r="AX324" s="228" t="s">
        <v>72</v>
      </c>
      <c r="AY324" s="239" t="s">
        <v>142</v>
      </c>
    </row>
    <row r="325" s="216" customFormat="true" ht="13.5" hidden="false" customHeight="false" outlineLevel="0" collapsed="false">
      <c r="B325" s="217"/>
      <c r="C325" s="218"/>
      <c r="D325" s="219" t="s">
        <v>153</v>
      </c>
      <c r="E325" s="220"/>
      <c r="F325" s="221" t="s">
        <v>419</v>
      </c>
      <c r="G325" s="218"/>
      <c r="H325" s="220"/>
      <c r="I325" s="222"/>
      <c r="J325" s="218"/>
      <c r="K325" s="218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153</v>
      </c>
      <c r="AU325" s="227" t="s">
        <v>151</v>
      </c>
      <c r="AV325" s="216" t="s">
        <v>80</v>
      </c>
      <c r="AW325" s="216" t="s">
        <v>36</v>
      </c>
      <c r="AX325" s="216" t="s">
        <v>72</v>
      </c>
      <c r="AY325" s="227" t="s">
        <v>142</v>
      </c>
    </row>
    <row r="326" s="216" customFormat="true" ht="13.5" hidden="false" customHeight="false" outlineLevel="0" collapsed="false">
      <c r="B326" s="217"/>
      <c r="C326" s="218"/>
      <c r="D326" s="219" t="s">
        <v>153</v>
      </c>
      <c r="E326" s="220"/>
      <c r="F326" s="221" t="s">
        <v>447</v>
      </c>
      <c r="G326" s="218"/>
      <c r="H326" s="220"/>
      <c r="I326" s="222"/>
      <c r="J326" s="218"/>
      <c r="K326" s="218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153</v>
      </c>
      <c r="AU326" s="227" t="s">
        <v>151</v>
      </c>
      <c r="AV326" s="216" t="s">
        <v>80</v>
      </c>
      <c r="AW326" s="216" t="s">
        <v>36</v>
      </c>
      <c r="AX326" s="216" t="s">
        <v>72</v>
      </c>
      <c r="AY326" s="227" t="s">
        <v>142</v>
      </c>
    </row>
    <row r="327" s="228" customFormat="true" ht="13.5" hidden="false" customHeight="false" outlineLevel="0" collapsed="false">
      <c r="B327" s="229"/>
      <c r="C327" s="230"/>
      <c r="D327" s="219" t="s">
        <v>153</v>
      </c>
      <c r="E327" s="231"/>
      <c r="F327" s="232" t="s">
        <v>448</v>
      </c>
      <c r="G327" s="230"/>
      <c r="H327" s="233" t="n">
        <v>8</v>
      </c>
      <c r="I327" s="234"/>
      <c r="J327" s="230"/>
      <c r="K327" s="230"/>
      <c r="L327" s="235"/>
      <c r="M327" s="236"/>
      <c r="N327" s="237"/>
      <c r="O327" s="237"/>
      <c r="P327" s="237"/>
      <c r="Q327" s="237"/>
      <c r="R327" s="237"/>
      <c r="S327" s="237"/>
      <c r="T327" s="238"/>
      <c r="AT327" s="239" t="s">
        <v>153</v>
      </c>
      <c r="AU327" s="239" t="s">
        <v>151</v>
      </c>
      <c r="AV327" s="228" t="s">
        <v>151</v>
      </c>
      <c r="AW327" s="228" t="s">
        <v>36</v>
      </c>
      <c r="AX327" s="228" t="s">
        <v>72</v>
      </c>
      <c r="AY327" s="239" t="s">
        <v>142</v>
      </c>
    </row>
    <row r="328" s="216" customFormat="true" ht="13.5" hidden="false" customHeight="false" outlineLevel="0" collapsed="false">
      <c r="B328" s="217"/>
      <c r="C328" s="218"/>
      <c r="D328" s="219" t="s">
        <v>153</v>
      </c>
      <c r="E328" s="220"/>
      <c r="F328" s="221" t="s">
        <v>449</v>
      </c>
      <c r="G328" s="218"/>
      <c r="H328" s="220"/>
      <c r="I328" s="222"/>
      <c r="J328" s="218"/>
      <c r="K328" s="218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153</v>
      </c>
      <c r="AU328" s="227" t="s">
        <v>151</v>
      </c>
      <c r="AV328" s="216" t="s">
        <v>80</v>
      </c>
      <c r="AW328" s="216" t="s">
        <v>36</v>
      </c>
      <c r="AX328" s="216" t="s">
        <v>72</v>
      </c>
      <c r="AY328" s="227" t="s">
        <v>142</v>
      </c>
    </row>
    <row r="329" s="228" customFormat="true" ht="13.5" hidden="false" customHeight="false" outlineLevel="0" collapsed="false">
      <c r="B329" s="229"/>
      <c r="C329" s="230"/>
      <c r="D329" s="219" t="s">
        <v>153</v>
      </c>
      <c r="E329" s="231"/>
      <c r="F329" s="232" t="s">
        <v>450</v>
      </c>
      <c r="G329" s="230"/>
      <c r="H329" s="233" t="n">
        <v>4</v>
      </c>
      <c r="I329" s="234"/>
      <c r="J329" s="230"/>
      <c r="K329" s="230"/>
      <c r="L329" s="235"/>
      <c r="M329" s="236"/>
      <c r="N329" s="237"/>
      <c r="O329" s="237"/>
      <c r="P329" s="237"/>
      <c r="Q329" s="237"/>
      <c r="R329" s="237"/>
      <c r="S329" s="237"/>
      <c r="T329" s="238"/>
      <c r="AT329" s="239" t="s">
        <v>153</v>
      </c>
      <c r="AU329" s="239" t="s">
        <v>151</v>
      </c>
      <c r="AV329" s="228" t="s">
        <v>151</v>
      </c>
      <c r="AW329" s="228" t="s">
        <v>36</v>
      </c>
      <c r="AX329" s="228" t="s">
        <v>72</v>
      </c>
      <c r="AY329" s="239" t="s">
        <v>142</v>
      </c>
    </row>
    <row r="330" s="216" customFormat="true" ht="13.5" hidden="false" customHeight="false" outlineLevel="0" collapsed="false">
      <c r="B330" s="217"/>
      <c r="C330" s="218"/>
      <c r="D330" s="219" t="s">
        <v>153</v>
      </c>
      <c r="E330" s="220"/>
      <c r="F330" s="221" t="s">
        <v>451</v>
      </c>
      <c r="G330" s="218"/>
      <c r="H330" s="220"/>
      <c r="I330" s="222"/>
      <c r="J330" s="218"/>
      <c r="K330" s="218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53</v>
      </c>
      <c r="AU330" s="227" t="s">
        <v>151</v>
      </c>
      <c r="AV330" s="216" t="s">
        <v>80</v>
      </c>
      <c r="AW330" s="216" t="s">
        <v>36</v>
      </c>
      <c r="AX330" s="216" t="s">
        <v>72</v>
      </c>
      <c r="AY330" s="227" t="s">
        <v>142</v>
      </c>
    </row>
    <row r="331" s="228" customFormat="true" ht="13.5" hidden="false" customHeight="false" outlineLevel="0" collapsed="false">
      <c r="B331" s="229"/>
      <c r="C331" s="230"/>
      <c r="D331" s="219" t="s">
        <v>153</v>
      </c>
      <c r="E331" s="231"/>
      <c r="F331" s="232" t="s">
        <v>80</v>
      </c>
      <c r="G331" s="230"/>
      <c r="H331" s="233" t="n">
        <v>1</v>
      </c>
      <c r="I331" s="234"/>
      <c r="J331" s="230"/>
      <c r="K331" s="230"/>
      <c r="L331" s="235"/>
      <c r="M331" s="236"/>
      <c r="N331" s="237"/>
      <c r="O331" s="237"/>
      <c r="P331" s="237"/>
      <c r="Q331" s="237"/>
      <c r="R331" s="237"/>
      <c r="S331" s="237"/>
      <c r="T331" s="238"/>
      <c r="AT331" s="239" t="s">
        <v>153</v>
      </c>
      <c r="AU331" s="239" t="s">
        <v>151</v>
      </c>
      <c r="AV331" s="228" t="s">
        <v>151</v>
      </c>
      <c r="AW331" s="228" t="s">
        <v>36</v>
      </c>
      <c r="AX331" s="228" t="s">
        <v>72</v>
      </c>
      <c r="AY331" s="239" t="s">
        <v>142</v>
      </c>
    </row>
    <row r="332" s="240" customFormat="true" ht="13.5" hidden="false" customHeight="false" outlineLevel="0" collapsed="false">
      <c r="B332" s="241"/>
      <c r="C332" s="242"/>
      <c r="D332" s="219" t="s">
        <v>153</v>
      </c>
      <c r="E332" s="243"/>
      <c r="F332" s="244" t="s">
        <v>157</v>
      </c>
      <c r="G332" s="242"/>
      <c r="H332" s="245" t="n">
        <v>26</v>
      </c>
      <c r="I332" s="246"/>
      <c r="J332" s="242"/>
      <c r="K332" s="242"/>
      <c r="L332" s="247"/>
      <c r="M332" s="248"/>
      <c r="N332" s="249"/>
      <c r="O332" s="249"/>
      <c r="P332" s="249"/>
      <c r="Q332" s="249"/>
      <c r="R332" s="249"/>
      <c r="S332" s="249"/>
      <c r="T332" s="250"/>
      <c r="AT332" s="251" t="s">
        <v>153</v>
      </c>
      <c r="AU332" s="251" t="s">
        <v>151</v>
      </c>
      <c r="AV332" s="240" t="s">
        <v>150</v>
      </c>
      <c r="AW332" s="240" t="s">
        <v>36</v>
      </c>
      <c r="AX332" s="240" t="s">
        <v>80</v>
      </c>
      <c r="AY332" s="251" t="s">
        <v>142</v>
      </c>
    </row>
    <row r="333" s="30" customFormat="true" ht="16.5" hidden="false" customHeight="true" outlineLevel="0" collapsed="false">
      <c r="B333" s="31"/>
      <c r="C333" s="252" t="s">
        <v>221</v>
      </c>
      <c r="D333" s="252" t="s">
        <v>208</v>
      </c>
      <c r="E333" s="253" t="s">
        <v>452</v>
      </c>
      <c r="F333" s="254" t="s">
        <v>453</v>
      </c>
      <c r="G333" s="255" t="s">
        <v>245</v>
      </c>
      <c r="H333" s="256" t="n">
        <v>17.6</v>
      </c>
      <c r="I333" s="257"/>
      <c r="J333" s="258" t="n">
        <f aca="false">ROUND(I333*H333,2)</f>
        <v>0</v>
      </c>
      <c r="K333" s="254" t="s">
        <v>149</v>
      </c>
      <c r="L333" s="259"/>
      <c r="M333" s="260"/>
      <c r="N333" s="261" t="s">
        <v>44</v>
      </c>
      <c r="O333" s="32"/>
      <c r="P333" s="213" t="n">
        <f aca="false">O333*H333</f>
        <v>0</v>
      </c>
      <c r="Q333" s="213" t="n">
        <v>0.00011</v>
      </c>
      <c r="R333" s="213" t="n">
        <f aca="false">Q333*H333</f>
        <v>0.001936</v>
      </c>
      <c r="S333" s="213" t="n">
        <v>0</v>
      </c>
      <c r="T333" s="214" t="n">
        <f aca="false">S333*H333</f>
        <v>0</v>
      </c>
      <c r="AR333" s="10" t="s">
        <v>350</v>
      </c>
      <c r="AT333" s="10" t="s">
        <v>208</v>
      </c>
      <c r="AU333" s="10" t="s">
        <v>151</v>
      </c>
      <c r="AY333" s="10" t="s">
        <v>142</v>
      </c>
      <c r="BE333" s="215" t="n">
        <f aca="false">IF(N333="základní",J333,0)</f>
        <v>0</v>
      </c>
      <c r="BF333" s="215" t="n">
        <f aca="false">IF(N333="snížená",J333,0)</f>
        <v>0</v>
      </c>
      <c r="BG333" s="215" t="n">
        <f aca="false">IF(N333="zákl. přenesená",J333,0)</f>
        <v>0</v>
      </c>
      <c r="BH333" s="215" t="n">
        <f aca="false">IF(N333="sníž. přenesená",J333,0)</f>
        <v>0</v>
      </c>
      <c r="BI333" s="215" t="n">
        <f aca="false">IF(N333="nulová",J333,0)</f>
        <v>0</v>
      </c>
      <c r="BJ333" s="10" t="s">
        <v>151</v>
      </c>
      <c r="BK333" s="215" t="n">
        <f aca="false">ROUND(I333*H333,2)</f>
        <v>0</v>
      </c>
      <c r="BL333" s="10" t="s">
        <v>222</v>
      </c>
      <c r="BM333" s="10" t="s">
        <v>454</v>
      </c>
    </row>
    <row r="334" s="228" customFormat="true" ht="13.5" hidden="false" customHeight="false" outlineLevel="0" collapsed="false">
      <c r="B334" s="229"/>
      <c r="C334" s="230"/>
      <c r="D334" s="219" t="s">
        <v>153</v>
      </c>
      <c r="E334" s="231"/>
      <c r="F334" s="232" t="s">
        <v>455</v>
      </c>
      <c r="G334" s="230"/>
      <c r="H334" s="233" t="n">
        <v>17.6</v>
      </c>
      <c r="I334" s="234"/>
      <c r="J334" s="230"/>
      <c r="K334" s="230"/>
      <c r="L334" s="235"/>
      <c r="M334" s="236"/>
      <c r="N334" s="237"/>
      <c r="O334" s="237"/>
      <c r="P334" s="237"/>
      <c r="Q334" s="237"/>
      <c r="R334" s="237"/>
      <c r="S334" s="237"/>
      <c r="T334" s="238"/>
      <c r="AT334" s="239" t="s">
        <v>153</v>
      </c>
      <c r="AU334" s="239" t="s">
        <v>151</v>
      </c>
      <c r="AV334" s="228" t="s">
        <v>151</v>
      </c>
      <c r="AW334" s="228" t="s">
        <v>36</v>
      </c>
      <c r="AX334" s="228" t="s">
        <v>80</v>
      </c>
      <c r="AY334" s="239" t="s">
        <v>142</v>
      </c>
    </row>
    <row r="335" s="30" customFormat="true" ht="16.5" hidden="false" customHeight="true" outlineLevel="0" collapsed="false">
      <c r="B335" s="31"/>
      <c r="C335" s="252" t="s">
        <v>456</v>
      </c>
      <c r="D335" s="252" t="s">
        <v>208</v>
      </c>
      <c r="E335" s="253" t="s">
        <v>457</v>
      </c>
      <c r="F335" s="254" t="s">
        <v>458</v>
      </c>
      <c r="G335" s="255" t="s">
        <v>245</v>
      </c>
      <c r="H335" s="256" t="n">
        <v>8.8</v>
      </c>
      <c r="I335" s="257"/>
      <c r="J335" s="258" t="n">
        <f aca="false">ROUND(I335*H335,2)</f>
        <v>0</v>
      </c>
      <c r="K335" s="254" t="s">
        <v>149</v>
      </c>
      <c r="L335" s="259"/>
      <c r="M335" s="260"/>
      <c r="N335" s="261" t="s">
        <v>44</v>
      </c>
      <c r="O335" s="32"/>
      <c r="P335" s="213" t="n">
        <f aca="false">O335*H335</f>
        <v>0</v>
      </c>
      <c r="Q335" s="213" t="n">
        <v>0.00017</v>
      </c>
      <c r="R335" s="213" t="n">
        <f aca="false">Q335*H335</f>
        <v>0.001496</v>
      </c>
      <c r="S335" s="213" t="n">
        <v>0</v>
      </c>
      <c r="T335" s="214" t="n">
        <f aca="false">S335*H335</f>
        <v>0</v>
      </c>
      <c r="AR335" s="10" t="s">
        <v>350</v>
      </c>
      <c r="AT335" s="10" t="s">
        <v>208</v>
      </c>
      <c r="AU335" s="10" t="s">
        <v>151</v>
      </c>
      <c r="AY335" s="10" t="s">
        <v>142</v>
      </c>
      <c r="BE335" s="215" t="n">
        <f aca="false">IF(N335="základní",J335,0)</f>
        <v>0</v>
      </c>
      <c r="BF335" s="215" t="n">
        <f aca="false">IF(N335="snížená",J335,0)</f>
        <v>0</v>
      </c>
      <c r="BG335" s="215" t="n">
        <f aca="false">IF(N335="zákl. přenesená",J335,0)</f>
        <v>0</v>
      </c>
      <c r="BH335" s="215" t="n">
        <f aca="false">IF(N335="sníž. přenesená",J335,0)</f>
        <v>0</v>
      </c>
      <c r="BI335" s="215" t="n">
        <f aca="false">IF(N335="nulová",J335,0)</f>
        <v>0</v>
      </c>
      <c r="BJ335" s="10" t="s">
        <v>151</v>
      </c>
      <c r="BK335" s="215" t="n">
        <f aca="false">ROUND(I335*H335,2)</f>
        <v>0</v>
      </c>
      <c r="BL335" s="10" t="s">
        <v>222</v>
      </c>
      <c r="BM335" s="10" t="s">
        <v>459</v>
      </c>
    </row>
    <row r="336" s="228" customFormat="true" ht="13.5" hidden="false" customHeight="false" outlineLevel="0" collapsed="false">
      <c r="B336" s="229"/>
      <c r="C336" s="230"/>
      <c r="D336" s="219" t="s">
        <v>153</v>
      </c>
      <c r="E336" s="231"/>
      <c r="F336" s="232" t="s">
        <v>460</v>
      </c>
      <c r="G336" s="230"/>
      <c r="H336" s="233" t="n">
        <v>8.8</v>
      </c>
      <c r="I336" s="234"/>
      <c r="J336" s="230"/>
      <c r="K336" s="230"/>
      <c r="L336" s="235"/>
      <c r="M336" s="236"/>
      <c r="N336" s="237"/>
      <c r="O336" s="237"/>
      <c r="P336" s="237"/>
      <c r="Q336" s="237"/>
      <c r="R336" s="237"/>
      <c r="S336" s="237"/>
      <c r="T336" s="238"/>
      <c r="AT336" s="239" t="s">
        <v>153</v>
      </c>
      <c r="AU336" s="239" t="s">
        <v>151</v>
      </c>
      <c r="AV336" s="228" t="s">
        <v>151</v>
      </c>
      <c r="AW336" s="228" t="s">
        <v>36</v>
      </c>
      <c r="AX336" s="228" t="s">
        <v>80</v>
      </c>
      <c r="AY336" s="239" t="s">
        <v>142</v>
      </c>
    </row>
    <row r="337" s="30" customFormat="true" ht="16.5" hidden="false" customHeight="true" outlineLevel="0" collapsed="false">
      <c r="B337" s="31"/>
      <c r="C337" s="252" t="s">
        <v>461</v>
      </c>
      <c r="D337" s="252" t="s">
        <v>208</v>
      </c>
      <c r="E337" s="253" t="s">
        <v>462</v>
      </c>
      <c r="F337" s="254" t="s">
        <v>463</v>
      </c>
      <c r="G337" s="255" t="s">
        <v>245</v>
      </c>
      <c r="H337" s="256" t="n">
        <v>2.2</v>
      </c>
      <c r="I337" s="257"/>
      <c r="J337" s="258" t="n">
        <f aca="false">ROUND(I337*H337,2)</f>
        <v>0</v>
      </c>
      <c r="K337" s="254" t="s">
        <v>149</v>
      </c>
      <c r="L337" s="259"/>
      <c r="M337" s="260"/>
      <c r="N337" s="261" t="s">
        <v>44</v>
      </c>
      <c r="O337" s="32"/>
      <c r="P337" s="213" t="n">
        <f aca="false">O337*H337</f>
        <v>0</v>
      </c>
      <c r="Q337" s="213" t="n">
        <v>0.00027</v>
      </c>
      <c r="R337" s="213" t="n">
        <f aca="false">Q337*H337</f>
        <v>0.000594</v>
      </c>
      <c r="S337" s="213" t="n">
        <v>0</v>
      </c>
      <c r="T337" s="214" t="n">
        <f aca="false">S337*H337</f>
        <v>0</v>
      </c>
      <c r="AR337" s="10" t="s">
        <v>350</v>
      </c>
      <c r="AT337" s="10" t="s">
        <v>208</v>
      </c>
      <c r="AU337" s="10" t="s">
        <v>151</v>
      </c>
      <c r="AY337" s="10" t="s">
        <v>142</v>
      </c>
      <c r="BE337" s="215" t="n">
        <f aca="false">IF(N337="základní",J337,0)</f>
        <v>0</v>
      </c>
      <c r="BF337" s="215" t="n">
        <f aca="false">IF(N337="snížená",J337,0)</f>
        <v>0</v>
      </c>
      <c r="BG337" s="215" t="n">
        <f aca="false">IF(N337="zákl. přenesená",J337,0)</f>
        <v>0</v>
      </c>
      <c r="BH337" s="215" t="n">
        <f aca="false">IF(N337="sníž. přenesená",J337,0)</f>
        <v>0</v>
      </c>
      <c r="BI337" s="215" t="n">
        <f aca="false">IF(N337="nulová",J337,0)</f>
        <v>0</v>
      </c>
      <c r="BJ337" s="10" t="s">
        <v>151</v>
      </c>
      <c r="BK337" s="215" t="n">
        <f aca="false">ROUND(I337*H337,2)</f>
        <v>0</v>
      </c>
      <c r="BL337" s="10" t="s">
        <v>222</v>
      </c>
      <c r="BM337" s="10" t="s">
        <v>464</v>
      </c>
    </row>
    <row r="338" s="228" customFormat="true" ht="13.5" hidden="false" customHeight="false" outlineLevel="0" collapsed="false">
      <c r="B338" s="229"/>
      <c r="C338" s="230"/>
      <c r="D338" s="219" t="s">
        <v>153</v>
      </c>
      <c r="E338" s="231"/>
      <c r="F338" s="232" t="s">
        <v>465</v>
      </c>
      <c r="G338" s="230"/>
      <c r="H338" s="233" t="n">
        <v>2.2</v>
      </c>
      <c r="I338" s="234"/>
      <c r="J338" s="230"/>
      <c r="K338" s="230"/>
      <c r="L338" s="235"/>
      <c r="M338" s="236"/>
      <c r="N338" s="237"/>
      <c r="O338" s="237"/>
      <c r="P338" s="237"/>
      <c r="Q338" s="237"/>
      <c r="R338" s="237"/>
      <c r="S338" s="237"/>
      <c r="T338" s="238"/>
      <c r="AT338" s="239" t="s">
        <v>153</v>
      </c>
      <c r="AU338" s="239" t="s">
        <v>151</v>
      </c>
      <c r="AV338" s="228" t="s">
        <v>151</v>
      </c>
      <c r="AW338" s="228" t="s">
        <v>36</v>
      </c>
      <c r="AX338" s="228" t="s">
        <v>80</v>
      </c>
      <c r="AY338" s="239" t="s">
        <v>142</v>
      </c>
    </row>
    <row r="339" s="30" customFormat="true" ht="25.5" hidden="false" customHeight="true" outlineLevel="0" collapsed="false">
      <c r="B339" s="31"/>
      <c r="C339" s="204" t="s">
        <v>466</v>
      </c>
      <c r="D339" s="204" t="s">
        <v>145</v>
      </c>
      <c r="E339" s="205" t="s">
        <v>467</v>
      </c>
      <c r="F339" s="206" t="s">
        <v>468</v>
      </c>
      <c r="G339" s="207" t="s">
        <v>469</v>
      </c>
      <c r="H339" s="208" t="n">
        <v>2</v>
      </c>
      <c r="I339" s="209"/>
      <c r="J339" s="210" t="n">
        <f aca="false">ROUND(I339*H339,2)</f>
        <v>0</v>
      </c>
      <c r="K339" s="206" t="s">
        <v>149</v>
      </c>
      <c r="L339" s="57"/>
      <c r="M339" s="211"/>
      <c r="N339" s="212" t="s">
        <v>44</v>
      </c>
      <c r="O339" s="32"/>
      <c r="P339" s="213" t="n">
        <f aca="false">O339*H339</f>
        <v>0</v>
      </c>
      <c r="Q339" s="213" t="n">
        <v>0</v>
      </c>
      <c r="R339" s="213" t="n">
        <f aca="false">Q339*H339</f>
        <v>0</v>
      </c>
      <c r="S339" s="213" t="n">
        <v>0</v>
      </c>
      <c r="T339" s="214" t="n">
        <f aca="false">S339*H339</f>
        <v>0</v>
      </c>
      <c r="AR339" s="10" t="s">
        <v>222</v>
      </c>
      <c r="AT339" s="10" t="s">
        <v>145</v>
      </c>
      <c r="AU339" s="10" t="s">
        <v>151</v>
      </c>
      <c r="AY339" s="10" t="s">
        <v>142</v>
      </c>
      <c r="BE339" s="215" t="n">
        <f aca="false">IF(N339="základní",J339,0)</f>
        <v>0</v>
      </c>
      <c r="BF339" s="215" t="n">
        <f aca="false">IF(N339="snížená",J339,0)</f>
        <v>0</v>
      </c>
      <c r="BG339" s="215" t="n">
        <f aca="false">IF(N339="zákl. přenesená",J339,0)</f>
        <v>0</v>
      </c>
      <c r="BH339" s="215" t="n">
        <f aca="false">IF(N339="sníž. přenesená",J339,0)</f>
        <v>0</v>
      </c>
      <c r="BI339" s="215" t="n">
        <f aca="false">IF(N339="nulová",J339,0)</f>
        <v>0</v>
      </c>
      <c r="BJ339" s="10" t="s">
        <v>151</v>
      </c>
      <c r="BK339" s="215" t="n">
        <f aca="false">ROUND(I339*H339,2)</f>
        <v>0</v>
      </c>
      <c r="BL339" s="10" t="s">
        <v>222</v>
      </c>
      <c r="BM339" s="10" t="s">
        <v>470</v>
      </c>
    </row>
    <row r="340" s="30" customFormat="true" ht="25.5" hidden="false" customHeight="true" outlineLevel="0" collapsed="false">
      <c r="B340" s="31"/>
      <c r="C340" s="204" t="s">
        <v>471</v>
      </c>
      <c r="D340" s="204" t="s">
        <v>145</v>
      </c>
      <c r="E340" s="205" t="s">
        <v>472</v>
      </c>
      <c r="F340" s="206" t="s">
        <v>473</v>
      </c>
      <c r="G340" s="207" t="s">
        <v>469</v>
      </c>
      <c r="H340" s="208" t="n">
        <v>2</v>
      </c>
      <c r="I340" s="209"/>
      <c r="J340" s="210" t="n">
        <f aca="false">ROUND(I340*H340,2)</f>
        <v>0</v>
      </c>
      <c r="K340" s="206" t="s">
        <v>149</v>
      </c>
      <c r="L340" s="57"/>
      <c r="M340" s="211"/>
      <c r="N340" s="212" t="s">
        <v>44</v>
      </c>
      <c r="O340" s="32"/>
      <c r="P340" s="213" t="n">
        <f aca="false">O340*H340</f>
        <v>0</v>
      </c>
      <c r="Q340" s="213" t="n">
        <v>0</v>
      </c>
      <c r="R340" s="213" t="n">
        <f aca="false">Q340*H340</f>
        <v>0</v>
      </c>
      <c r="S340" s="213" t="n">
        <v>0</v>
      </c>
      <c r="T340" s="214" t="n">
        <f aca="false">S340*H340</f>
        <v>0</v>
      </c>
      <c r="AR340" s="10" t="s">
        <v>222</v>
      </c>
      <c r="AT340" s="10" t="s">
        <v>145</v>
      </c>
      <c r="AU340" s="10" t="s">
        <v>151</v>
      </c>
      <c r="AY340" s="10" t="s">
        <v>142</v>
      </c>
      <c r="BE340" s="215" t="n">
        <f aca="false">IF(N340="základní",J340,0)</f>
        <v>0</v>
      </c>
      <c r="BF340" s="215" t="n">
        <f aca="false">IF(N340="snížená",J340,0)</f>
        <v>0</v>
      </c>
      <c r="BG340" s="215" t="n">
        <f aca="false">IF(N340="zákl. přenesená",J340,0)</f>
        <v>0</v>
      </c>
      <c r="BH340" s="215" t="n">
        <f aca="false">IF(N340="sníž. přenesená",J340,0)</f>
        <v>0</v>
      </c>
      <c r="BI340" s="215" t="n">
        <f aca="false">IF(N340="nulová",J340,0)</f>
        <v>0</v>
      </c>
      <c r="BJ340" s="10" t="s">
        <v>151</v>
      </c>
      <c r="BK340" s="215" t="n">
        <f aca="false">ROUND(I340*H340,2)</f>
        <v>0</v>
      </c>
      <c r="BL340" s="10" t="s">
        <v>222</v>
      </c>
      <c r="BM340" s="10" t="s">
        <v>474</v>
      </c>
    </row>
    <row r="341" s="30" customFormat="true" ht="25.5" hidden="false" customHeight="true" outlineLevel="0" collapsed="false">
      <c r="B341" s="31"/>
      <c r="C341" s="204" t="s">
        <v>475</v>
      </c>
      <c r="D341" s="204" t="s">
        <v>145</v>
      </c>
      <c r="E341" s="205" t="s">
        <v>476</v>
      </c>
      <c r="F341" s="206" t="s">
        <v>477</v>
      </c>
      <c r="G341" s="207" t="s">
        <v>245</v>
      </c>
      <c r="H341" s="208" t="n">
        <v>26</v>
      </c>
      <c r="I341" s="209"/>
      <c r="J341" s="210" t="n">
        <f aca="false">ROUND(I341*H341,2)</f>
        <v>0</v>
      </c>
      <c r="K341" s="206" t="s">
        <v>149</v>
      </c>
      <c r="L341" s="57"/>
      <c r="M341" s="211"/>
      <c r="N341" s="212" t="s">
        <v>44</v>
      </c>
      <c r="O341" s="32"/>
      <c r="P341" s="213" t="n">
        <f aca="false">O341*H341</f>
        <v>0</v>
      </c>
      <c r="Q341" s="213" t="n">
        <v>0.0004</v>
      </c>
      <c r="R341" s="213" t="n">
        <f aca="false">Q341*H341</f>
        <v>0.0104</v>
      </c>
      <c r="S341" s="213" t="n">
        <v>0</v>
      </c>
      <c r="T341" s="214" t="n">
        <f aca="false">S341*H341</f>
        <v>0</v>
      </c>
      <c r="AR341" s="10" t="s">
        <v>222</v>
      </c>
      <c r="AT341" s="10" t="s">
        <v>145</v>
      </c>
      <c r="AU341" s="10" t="s">
        <v>151</v>
      </c>
      <c r="AY341" s="10" t="s">
        <v>142</v>
      </c>
      <c r="BE341" s="215" t="n">
        <f aca="false">IF(N341="základní",J341,0)</f>
        <v>0</v>
      </c>
      <c r="BF341" s="215" t="n">
        <f aca="false">IF(N341="snížená",J341,0)</f>
        <v>0</v>
      </c>
      <c r="BG341" s="215" t="n">
        <f aca="false">IF(N341="zákl. přenesená",J341,0)</f>
        <v>0</v>
      </c>
      <c r="BH341" s="215" t="n">
        <f aca="false">IF(N341="sníž. přenesená",J341,0)</f>
        <v>0</v>
      </c>
      <c r="BI341" s="215" t="n">
        <f aca="false">IF(N341="nulová",J341,0)</f>
        <v>0</v>
      </c>
      <c r="BJ341" s="10" t="s">
        <v>151</v>
      </c>
      <c r="BK341" s="215" t="n">
        <f aca="false">ROUND(I341*H341,2)</f>
        <v>0</v>
      </c>
      <c r="BL341" s="10" t="s">
        <v>222</v>
      </c>
      <c r="BM341" s="10" t="s">
        <v>478</v>
      </c>
    </row>
    <row r="342" s="30" customFormat="true" ht="25.5" hidden="false" customHeight="true" outlineLevel="0" collapsed="false">
      <c r="B342" s="31"/>
      <c r="C342" s="204" t="s">
        <v>479</v>
      </c>
      <c r="D342" s="204" t="s">
        <v>145</v>
      </c>
      <c r="E342" s="205" t="s">
        <v>480</v>
      </c>
      <c r="F342" s="206" t="s">
        <v>481</v>
      </c>
      <c r="G342" s="207" t="s">
        <v>245</v>
      </c>
      <c r="H342" s="208" t="n">
        <v>26</v>
      </c>
      <c r="I342" s="209"/>
      <c r="J342" s="210" t="n">
        <f aca="false">ROUND(I342*H342,2)</f>
        <v>0</v>
      </c>
      <c r="K342" s="206" t="s">
        <v>149</v>
      </c>
      <c r="L342" s="57"/>
      <c r="M342" s="211"/>
      <c r="N342" s="212" t="s">
        <v>44</v>
      </c>
      <c r="O342" s="32"/>
      <c r="P342" s="213" t="n">
        <f aca="false">O342*H342</f>
        <v>0</v>
      </c>
      <c r="Q342" s="213" t="n">
        <v>1E-005</v>
      </c>
      <c r="R342" s="213" t="n">
        <f aca="false">Q342*H342</f>
        <v>0.00026</v>
      </c>
      <c r="S342" s="213" t="n">
        <v>0</v>
      </c>
      <c r="T342" s="214" t="n">
        <f aca="false">S342*H342</f>
        <v>0</v>
      </c>
      <c r="AR342" s="10" t="s">
        <v>222</v>
      </c>
      <c r="AT342" s="10" t="s">
        <v>145</v>
      </c>
      <c r="AU342" s="10" t="s">
        <v>151</v>
      </c>
      <c r="AY342" s="10" t="s">
        <v>142</v>
      </c>
      <c r="BE342" s="215" t="n">
        <f aca="false">IF(N342="základní",J342,0)</f>
        <v>0</v>
      </c>
      <c r="BF342" s="215" t="n">
        <f aca="false">IF(N342="snížená",J342,0)</f>
        <v>0</v>
      </c>
      <c r="BG342" s="215" t="n">
        <f aca="false">IF(N342="zákl. přenesená",J342,0)</f>
        <v>0</v>
      </c>
      <c r="BH342" s="215" t="n">
        <f aca="false">IF(N342="sníž. přenesená",J342,0)</f>
        <v>0</v>
      </c>
      <c r="BI342" s="215" t="n">
        <f aca="false">IF(N342="nulová",J342,0)</f>
        <v>0</v>
      </c>
      <c r="BJ342" s="10" t="s">
        <v>151</v>
      </c>
      <c r="BK342" s="215" t="n">
        <f aca="false">ROUND(I342*H342,2)</f>
        <v>0</v>
      </c>
      <c r="BL342" s="10" t="s">
        <v>222</v>
      </c>
      <c r="BM342" s="10" t="s">
        <v>482</v>
      </c>
    </row>
    <row r="343" s="30" customFormat="true" ht="38.25" hidden="false" customHeight="true" outlineLevel="0" collapsed="false">
      <c r="B343" s="31"/>
      <c r="C343" s="204" t="s">
        <v>483</v>
      </c>
      <c r="D343" s="204" t="s">
        <v>145</v>
      </c>
      <c r="E343" s="205" t="s">
        <v>484</v>
      </c>
      <c r="F343" s="206" t="s">
        <v>485</v>
      </c>
      <c r="G343" s="207" t="s">
        <v>316</v>
      </c>
      <c r="H343" s="208" t="n">
        <v>0.026</v>
      </c>
      <c r="I343" s="209"/>
      <c r="J343" s="210" t="n">
        <f aca="false">ROUND(I343*H343,2)</f>
        <v>0</v>
      </c>
      <c r="K343" s="206" t="s">
        <v>149</v>
      </c>
      <c r="L343" s="57"/>
      <c r="M343" s="211"/>
      <c r="N343" s="212" t="s">
        <v>44</v>
      </c>
      <c r="O343" s="32"/>
      <c r="P343" s="213" t="n">
        <f aca="false">O343*H343</f>
        <v>0</v>
      </c>
      <c r="Q343" s="213" t="n">
        <v>0</v>
      </c>
      <c r="R343" s="213" t="n">
        <f aca="false">Q343*H343</f>
        <v>0</v>
      </c>
      <c r="S343" s="213" t="n">
        <v>0</v>
      </c>
      <c r="T343" s="214" t="n">
        <f aca="false">S343*H343</f>
        <v>0</v>
      </c>
      <c r="AR343" s="10" t="s">
        <v>222</v>
      </c>
      <c r="AT343" s="10" t="s">
        <v>145</v>
      </c>
      <c r="AU343" s="10" t="s">
        <v>151</v>
      </c>
      <c r="AY343" s="10" t="s">
        <v>142</v>
      </c>
      <c r="BE343" s="215" t="n">
        <f aca="false">IF(N343="základní",J343,0)</f>
        <v>0</v>
      </c>
      <c r="BF343" s="215" t="n">
        <f aca="false">IF(N343="snížená",J343,0)</f>
        <v>0</v>
      </c>
      <c r="BG343" s="215" t="n">
        <f aca="false">IF(N343="zákl. přenesená",J343,0)</f>
        <v>0</v>
      </c>
      <c r="BH343" s="215" t="n">
        <f aca="false">IF(N343="sníž. přenesená",J343,0)</f>
        <v>0</v>
      </c>
      <c r="BI343" s="215" t="n">
        <f aca="false">IF(N343="nulová",J343,0)</f>
        <v>0</v>
      </c>
      <c r="BJ343" s="10" t="s">
        <v>151</v>
      </c>
      <c r="BK343" s="215" t="n">
        <f aca="false">ROUND(I343*H343,2)</f>
        <v>0</v>
      </c>
      <c r="BL343" s="10" t="s">
        <v>222</v>
      </c>
      <c r="BM343" s="10" t="s">
        <v>486</v>
      </c>
    </row>
    <row r="344" s="187" customFormat="true" ht="29.25" hidden="false" customHeight="true" outlineLevel="0" collapsed="false">
      <c r="B344" s="188"/>
      <c r="C344" s="189"/>
      <c r="D344" s="190" t="s">
        <v>71</v>
      </c>
      <c r="E344" s="202" t="s">
        <v>487</v>
      </c>
      <c r="F344" s="202" t="s">
        <v>488</v>
      </c>
      <c r="G344" s="189"/>
      <c r="H344" s="189"/>
      <c r="I344" s="192"/>
      <c r="J344" s="203" t="n">
        <f aca="false">BK344</f>
        <v>0</v>
      </c>
      <c r="K344" s="189"/>
      <c r="L344" s="194"/>
      <c r="M344" s="195"/>
      <c r="N344" s="196"/>
      <c r="O344" s="196"/>
      <c r="P344" s="197" t="n">
        <f aca="false">SUM(P345:P351)</f>
        <v>0</v>
      </c>
      <c r="Q344" s="196"/>
      <c r="R344" s="197" t="n">
        <f aca="false">SUM(R345:R351)</f>
        <v>0.00404</v>
      </c>
      <c r="S344" s="196"/>
      <c r="T344" s="198" t="n">
        <f aca="false">SUM(T345:T351)</f>
        <v>0.0086</v>
      </c>
      <c r="AR344" s="199" t="s">
        <v>151</v>
      </c>
      <c r="AT344" s="200" t="s">
        <v>71</v>
      </c>
      <c r="AU344" s="200" t="s">
        <v>80</v>
      </c>
      <c r="AY344" s="199" t="s">
        <v>142</v>
      </c>
      <c r="BK344" s="201" t="n">
        <f aca="false">SUM(BK345:BK351)</f>
        <v>0</v>
      </c>
    </row>
    <row r="345" s="30" customFormat="true" ht="16.5" hidden="false" customHeight="true" outlineLevel="0" collapsed="false">
      <c r="B345" s="31"/>
      <c r="C345" s="204" t="s">
        <v>489</v>
      </c>
      <c r="D345" s="204" t="s">
        <v>145</v>
      </c>
      <c r="E345" s="205" t="s">
        <v>490</v>
      </c>
      <c r="F345" s="206" t="s">
        <v>491</v>
      </c>
      <c r="G345" s="207" t="s">
        <v>245</v>
      </c>
      <c r="H345" s="208" t="n">
        <v>4</v>
      </c>
      <c r="I345" s="209"/>
      <c r="J345" s="210" t="n">
        <f aca="false">ROUND(I345*H345,2)</f>
        <v>0</v>
      </c>
      <c r="K345" s="206" t="s">
        <v>149</v>
      </c>
      <c r="L345" s="57"/>
      <c r="M345" s="211"/>
      <c r="N345" s="212" t="s">
        <v>44</v>
      </c>
      <c r="O345" s="32"/>
      <c r="P345" s="213" t="n">
        <f aca="false">O345*H345</f>
        <v>0</v>
      </c>
      <c r="Q345" s="213" t="n">
        <v>0.00011</v>
      </c>
      <c r="R345" s="213" t="n">
        <f aca="false">Q345*H345</f>
        <v>0.00044</v>
      </c>
      <c r="S345" s="213" t="n">
        <v>0.00215</v>
      </c>
      <c r="T345" s="214" t="n">
        <f aca="false">S345*H345</f>
        <v>0.0086</v>
      </c>
      <c r="AR345" s="10" t="s">
        <v>222</v>
      </c>
      <c r="AT345" s="10" t="s">
        <v>145</v>
      </c>
      <c r="AU345" s="10" t="s">
        <v>151</v>
      </c>
      <c r="AY345" s="10" t="s">
        <v>142</v>
      </c>
      <c r="BE345" s="215" t="n">
        <f aca="false">IF(N345="základní",J345,0)</f>
        <v>0</v>
      </c>
      <c r="BF345" s="215" t="n">
        <f aca="false">IF(N345="snížená",J345,0)</f>
        <v>0</v>
      </c>
      <c r="BG345" s="215" t="n">
        <f aca="false">IF(N345="zákl. přenesená",J345,0)</f>
        <v>0</v>
      </c>
      <c r="BH345" s="215" t="n">
        <f aca="false">IF(N345="sníž. přenesená",J345,0)</f>
        <v>0</v>
      </c>
      <c r="BI345" s="215" t="n">
        <f aca="false">IF(N345="nulová",J345,0)</f>
        <v>0</v>
      </c>
      <c r="BJ345" s="10" t="s">
        <v>151</v>
      </c>
      <c r="BK345" s="215" t="n">
        <f aca="false">ROUND(I345*H345,2)</f>
        <v>0</v>
      </c>
      <c r="BL345" s="10" t="s">
        <v>222</v>
      </c>
      <c r="BM345" s="10" t="s">
        <v>492</v>
      </c>
    </row>
    <row r="346" s="30" customFormat="true" ht="25.5" hidden="false" customHeight="true" outlineLevel="0" collapsed="false">
      <c r="B346" s="31"/>
      <c r="C346" s="204" t="s">
        <v>493</v>
      </c>
      <c r="D346" s="204" t="s">
        <v>145</v>
      </c>
      <c r="E346" s="205" t="s">
        <v>494</v>
      </c>
      <c r="F346" s="206" t="s">
        <v>495</v>
      </c>
      <c r="G346" s="207" t="s">
        <v>245</v>
      </c>
      <c r="H346" s="208" t="n">
        <v>4</v>
      </c>
      <c r="I346" s="209"/>
      <c r="J346" s="210" t="n">
        <f aca="false">ROUND(I346*H346,2)</f>
        <v>0</v>
      </c>
      <c r="K346" s="206" t="s">
        <v>149</v>
      </c>
      <c r="L346" s="57"/>
      <c r="M346" s="211"/>
      <c r="N346" s="212" t="s">
        <v>44</v>
      </c>
      <c r="O346" s="32"/>
      <c r="P346" s="213" t="n">
        <f aca="false">O346*H346</f>
        <v>0</v>
      </c>
      <c r="Q346" s="213" t="n">
        <v>0.0006</v>
      </c>
      <c r="R346" s="213" t="n">
        <f aca="false">Q346*H346</f>
        <v>0.0024</v>
      </c>
      <c r="S346" s="213" t="n">
        <v>0</v>
      </c>
      <c r="T346" s="214" t="n">
        <f aca="false">S346*H346</f>
        <v>0</v>
      </c>
      <c r="AR346" s="10" t="s">
        <v>222</v>
      </c>
      <c r="AT346" s="10" t="s">
        <v>145</v>
      </c>
      <c r="AU346" s="10" t="s">
        <v>151</v>
      </c>
      <c r="AY346" s="10" t="s">
        <v>142</v>
      </c>
      <c r="BE346" s="215" t="n">
        <f aca="false">IF(N346="základní",J346,0)</f>
        <v>0</v>
      </c>
      <c r="BF346" s="215" t="n">
        <f aca="false">IF(N346="snížená",J346,0)</f>
        <v>0</v>
      </c>
      <c r="BG346" s="215" t="n">
        <f aca="false">IF(N346="zákl. přenesená",J346,0)</f>
        <v>0</v>
      </c>
      <c r="BH346" s="215" t="n">
        <f aca="false">IF(N346="sníž. přenesená",J346,0)</f>
        <v>0</v>
      </c>
      <c r="BI346" s="215" t="n">
        <f aca="false">IF(N346="nulová",J346,0)</f>
        <v>0</v>
      </c>
      <c r="BJ346" s="10" t="s">
        <v>151</v>
      </c>
      <c r="BK346" s="215" t="n">
        <f aca="false">ROUND(I346*H346,2)</f>
        <v>0</v>
      </c>
      <c r="BL346" s="10" t="s">
        <v>222</v>
      </c>
      <c r="BM346" s="10" t="s">
        <v>496</v>
      </c>
    </row>
    <row r="347" s="30" customFormat="true" ht="25.5" hidden="false" customHeight="true" outlineLevel="0" collapsed="false">
      <c r="B347" s="31"/>
      <c r="C347" s="204" t="s">
        <v>497</v>
      </c>
      <c r="D347" s="204" t="s">
        <v>145</v>
      </c>
      <c r="E347" s="205" t="s">
        <v>498</v>
      </c>
      <c r="F347" s="206" t="s">
        <v>499</v>
      </c>
      <c r="G347" s="207" t="s">
        <v>469</v>
      </c>
      <c r="H347" s="208" t="n">
        <v>2</v>
      </c>
      <c r="I347" s="209"/>
      <c r="J347" s="210" t="n">
        <f aca="false">ROUND(I347*H347,2)</f>
        <v>0</v>
      </c>
      <c r="K347" s="206" t="s">
        <v>149</v>
      </c>
      <c r="L347" s="57"/>
      <c r="M347" s="211"/>
      <c r="N347" s="212" t="s">
        <v>44</v>
      </c>
      <c r="O347" s="32"/>
      <c r="P347" s="213" t="n">
        <f aca="false">O347*H347</f>
        <v>0</v>
      </c>
      <c r="Q347" s="213" t="n">
        <v>0.0006</v>
      </c>
      <c r="R347" s="213" t="n">
        <f aca="false">Q347*H347</f>
        <v>0.0012</v>
      </c>
      <c r="S347" s="213" t="n">
        <v>0</v>
      </c>
      <c r="T347" s="214" t="n">
        <f aca="false">S347*H347</f>
        <v>0</v>
      </c>
      <c r="AR347" s="10" t="s">
        <v>222</v>
      </c>
      <c r="AT347" s="10" t="s">
        <v>145</v>
      </c>
      <c r="AU347" s="10" t="s">
        <v>151</v>
      </c>
      <c r="AY347" s="10" t="s">
        <v>142</v>
      </c>
      <c r="BE347" s="215" t="n">
        <f aca="false">IF(N347="základní",J347,0)</f>
        <v>0</v>
      </c>
      <c r="BF347" s="215" t="n">
        <f aca="false">IF(N347="snížená",J347,0)</f>
        <v>0</v>
      </c>
      <c r="BG347" s="215" t="n">
        <f aca="false">IF(N347="zákl. přenesená",J347,0)</f>
        <v>0</v>
      </c>
      <c r="BH347" s="215" t="n">
        <f aca="false">IF(N347="sníž. přenesená",J347,0)</f>
        <v>0</v>
      </c>
      <c r="BI347" s="215" t="n">
        <f aca="false">IF(N347="nulová",J347,0)</f>
        <v>0</v>
      </c>
      <c r="BJ347" s="10" t="s">
        <v>151</v>
      </c>
      <c r="BK347" s="215" t="n">
        <f aca="false">ROUND(I347*H347,2)</f>
        <v>0</v>
      </c>
      <c r="BL347" s="10" t="s">
        <v>222</v>
      </c>
      <c r="BM347" s="10" t="s">
        <v>500</v>
      </c>
    </row>
    <row r="348" s="30" customFormat="true" ht="16.5" hidden="false" customHeight="true" outlineLevel="0" collapsed="false">
      <c r="B348" s="31"/>
      <c r="C348" s="204" t="s">
        <v>501</v>
      </c>
      <c r="D348" s="204" t="s">
        <v>145</v>
      </c>
      <c r="E348" s="205" t="s">
        <v>502</v>
      </c>
      <c r="F348" s="206" t="s">
        <v>503</v>
      </c>
      <c r="G348" s="207" t="s">
        <v>205</v>
      </c>
      <c r="H348" s="208" t="n">
        <v>4</v>
      </c>
      <c r="I348" s="209"/>
      <c r="J348" s="210" t="n">
        <f aca="false">ROUND(I348*H348,2)</f>
        <v>0</v>
      </c>
      <c r="K348" s="206" t="s">
        <v>149</v>
      </c>
      <c r="L348" s="57"/>
      <c r="M348" s="211"/>
      <c r="N348" s="212" t="s">
        <v>44</v>
      </c>
      <c r="O348" s="32"/>
      <c r="P348" s="213" t="n">
        <f aca="false">O348*H348</f>
        <v>0</v>
      </c>
      <c r="Q348" s="213" t="n">
        <v>0</v>
      </c>
      <c r="R348" s="213" t="n">
        <f aca="false">Q348*H348</f>
        <v>0</v>
      </c>
      <c r="S348" s="213" t="n">
        <v>0</v>
      </c>
      <c r="T348" s="214" t="n">
        <f aca="false">S348*H348</f>
        <v>0</v>
      </c>
      <c r="AR348" s="10" t="s">
        <v>222</v>
      </c>
      <c r="AT348" s="10" t="s">
        <v>145</v>
      </c>
      <c r="AU348" s="10" t="s">
        <v>151</v>
      </c>
      <c r="AY348" s="10" t="s">
        <v>142</v>
      </c>
      <c r="BE348" s="215" t="n">
        <f aca="false">IF(N348="základní",J348,0)</f>
        <v>0</v>
      </c>
      <c r="BF348" s="215" t="n">
        <f aca="false">IF(N348="snížená",J348,0)</f>
        <v>0</v>
      </c>
      <c r="BG348" s="215" t="n">
        <f aca="false">IF(N348="zákl. přenesená",J348,0)</f>
        <v>0</v>
      </c>
      <c r="BH348" s="215" t="n">
        <f aca="false">IF(N348="sníž. přenesená",J348,0)</f>
        <v>0</v>
      </c>
      <c r="BI348" s="215" t="n">
        <f aca="false">IF(N348="nulová",J348,0)</f>
        <v>0</v>
      </c>
      <c r="BJ348" s="10" t="s">
        <v>151</v>
      </c>
      <c r="BK348" s="215" t="n">
        <f aca="false">ROUND(I348*H348,2)</f>
        <v>0</v>
      </c>
      <c r="BL348" s="10" t="s">
        <v>222</v>
      </c>
      <c r="BM348" s="10" t="s">
        <v>504</v>
      </c>
    </row>
    <row r="349" s="30" customFormat="true" ht="16.5" hidden="false" customHeight="true" outlineLevel="0" collapsed="false">
      <c r="B349" s="31"/>
      <c r="C349" s="204" t="s">
        <v>505</v>
      </c>
      <c r="D349" s="204" t="s">
        <v>145</v>
      </c>
      <c r="E349" s="205" t="s">
        <v>506</v>
      </c>
      <c r="F349" s="206" t="s">
        <v>507</v>
      </c>
      <c r="G349" s="207" t="s">
        <v>245</v>
      </c>
      <c r="H349" s="208" t="n">
        <v>4</v>
      </c>
      <c r="I349" s="209"/>
      <c r="J349" s="210" t="n">
        <f aca="false">ROUND(I349*H349,2)</f>
        <v>0</v>
      </c>
      <c r="K349" s="206" t="s">
        <v>149</v>
      </c>
      <c r="L349" s="57"/>
      <c r="M349" s="211"/>
      <c r="N349" s="212" t="s">
        <v>44</v>
      </c>
      <c r="O349" s="32"/>
      <c r="P349" s="213" t="n">
        <f aca="false">O349*H349</f>
        <v>0</v>
      </c>
      <c r="Q349" s="213" t="n">
        <v>0</v>
      </c>
      <c r="R349" s="213" t="n">
        <f aca="false">Q349*H349</f>
        <v>0</v>
      </c>
      <c r="S349" s="213" t="n">
        <v>0</v>
      </c>
      <c r="T349" s="214" t="n">
        <f aca="false">S349*H349</f>
        <v>0</v>
      </c>
      <c r="AR349" s="10" t="s">
        <v>222</v>
      </c>
      <c r="AT349" s="10" t="s">
        <v>145</v>
      </c>
      <c r="AU349" s="10" t="s">
        <v>151</v>
      </c>
      <c r="AY349" s="10" t="s">
        <v>142</v>
      </c>
      <c r="BE349" s="215" t="n">
        <f aca="false">IF(N349="základní",J349,0)</f>
        <v>0</v>
      </c>
      <c r="BF349" s="215" t="n">
        <f aca="false">IF(N349="snížená",J349,0)</f>
        <v>0</v>
      </c>
      <c r="BG349" s="215" t="n">
        <f aca="false">IF(N349="zákl. přenesená",J349,0)</f>
        <v>0</v>
      </c>
      <c r="BH349" s="215" t="n">
        <f aca="false">IF(N349="sníž. přenesená",J349,0)</f>
        <v>0</v>
      </c>
      <c r="BI349" s="215" t="n">
        <f aca="false">IF(N349="nulová",J349,0)</f>
        <v>0</v>
      </c>
      <c r="BJ349" s="10" t="s">
        <v>151</v>
      </c>
      <c r="BK349" s="215" t="n">
        <f aca="false">ROUND(I349*H349,2)</f>
        <v>0</v>
      </c>
      <c r="BL349" s="10" t="s">
        <v>222</v>
      </c>
      <c r="BM349" s="10" t="s">
        <v>508</v>
      </c>
    </row>
    <row r="350" s="30" customFormat="true" ht="16.5" hidden="false" customHeight="true" outlineLevel="0" collapsed="false">
      <c r="B350" s="31"/>
      <c r="C350" s="204" t="s">
        <v>509</v>
      </c>
      <c r="D350" s="204" t="s">
        <v>145</v>
      </c>
      <c r="E350" s="205" t="s">
        <v>510</v>
      </c>
      <c r="F350" s="206" t="s">
        <v>511</v>
      </c>
      <c r="G350" s="207" t="s">
        <v>205</v>
      </c>
      <c r="H350" s="208" t="n">
        <v>2</v>
      </c>
      <c r="I350" s="209"/>
      <c r="J350" s="210" t="n">
        <f aca="false">ROUND(I350*H350,2)</f>
        <v>0</v>
      </c>
      <c r="K350" s="206" t="s">
        <v>149</v>
      </c>
      <c r="L350" s="57"/>
      <c r="M350" s="211"/>
      <c r="N350" s="212" t="s">
        <v>44</v>
      </c>
      <c r="O350" s="32"/>
      <c r="P350" s="213" t="n">
        <f aca="false">O350*H350</f>
        <v>0</v>
      </c>
      <c r="Q350" s="213" t="n">
        <v>0</v>
      </c>
      <c r="R350" s="213" t="n">
        <f aca="false">Q350*H350</f>
        <v>0</v>
      </c>
      <c r="S350" s="213" t="n">
        <v>0</v>
      </c>
      <c r="T350" s="214" t="n">
        <f aca="false">S350*H350</f>
        <v>0</v>
      </c>
      <c r="AR350" s="10" t="s">
        <v>222</v>
      </c>
      <c r="AT350" s="10" t="s">
        <v>145</v>
      </c>
      <c r="AU350" s="10" t="s">
        <v>151</v>
      </c>
      <c r="AY350" s="10" t="s">
        <v>142</v>
      </c>
      <c r="BE350" s="215" t="n">
        <f aca="false">IF(N350="základní",J350,0)</f>
        <v>0</v>
      </c>
      <c r="BF350" s="215" t="n">
        <f aca="false">IF(N350="snížená",J350,0)</f>
        <v>0</v>
      </c>
      <c r="BG350" s="215" t="n">
        <f aca="false">IF(N350="zákl. přenesená",J350,0)</f>
        <v>0</v>
      </c>
      <c r="BH350" s="215" t="n">
        <f aca="false">IF(N350="sníž. přenesená",J350,0)</f>
        <v>0</v>
      </c>
      <c r="BI350" s="215" t="n">
        <f aca="false">IF(N350="nulová",J350,0)</f>
        <v>0</v>
      </c>
      <c r="BJ350" s="10" t="s">
        <v>151</v>
      </c>
      <c r="BK350" s="215" t="n">
        <f aca="false">ROUND(I350*H350,2)</f>
        <v>0</v>
      </c>
      <c r="BL350" s="10" t="s">
        <v>222</v>
      </c>
      <c r="BM350" s="10" t="s">
        <v>512</v>
      </c>
    </row>
    <row r="351" s="30" customFormat="true" ht="38.25" hidden="false" customHeight="true" outlineLevel="0" collapsed="false">
      <c r="B351" s="31"/>
      <c r="C351" s="204" t="s">
        <v>513</v>
      </c>
      <c r="D351" s="204" t="s">
        <v>145</v>
      </c>
      <c r="E351" s="205" t="s">
        <v>514</v>
      </c>
      <c r="F351" s="206" t="s">
        <v>515</v>
      </c>
      <c r="G351" s="207" t="s">
        <v>316</v>
      </c>
      <c r="H351" s="208" t="n">
        <v>0.004</v>
      </c>
      <c r="I351" s="209"/>
      <c r="J351" s="210" t="n">
        <f aca="false">ROUND(I351*H351,2)</f>
        <v>0</v>
      </c>
      <c r="K351" s="206" t="s">
        <v>149</v>
      </c>
      <c r="L351" s="57"/>
      <c r="M351" s="211"/>
      <c r="N351" s="212" t="s">
        <v>44</v>
      </c>
      <c r="O351" s="32"/>
      <c r="P351" s="213" t="n">
        <f aca="false">O351*H351</f>
        <v>0</v>
      </c>
      <c r="Q351" s="213" t="n">
        <v>0</v>
      </c>
      <c r="R351" s="213" t="n">
        <f aca="false">Q351*H351</f>
        <v>0</v>
      </c>
      <c r="S351" s="213" t="n">
        <v>0</v>
      </c>
      <c r="T351" s="214" t="n">
        <f aca="false">S351*H351</f>
        <v>0</v>
      </c>
      <c r="AR351" s="10" t="s">
        <v>222</v>
      </c>
      <c r="AT351" s="10" t="s">
        <v>145</v>
      </c>
      <c r="AU351" s="10" t="s">
        <v>151</v>
      </c>
      <c r="AY351" s="10" t="s">
        <v>142</v>
      </c>
      <c r="BE351" s="215" t="n">
        <f aca="false">IF(N351="základní",J351,0)</f>
        <v>0</v>
      </c>
      <c r="BF351" s="215" t="n">
        <f aca="false">IF(N351="snížená",J351,0)</f>
        <v>0</v>
      </c>
      <c r="BG351" s="215" t="n">
        <f aca="false">IF(N351="zákl. přenesená",J351,0)</f>
        <v>0</v>
      </c>
      <c r="BH351" s="215" t="n">
        <f aca="false">IF(N351="sníž. přenesená",J351,0)</f>
        <v>0</v>
      </c>
      <c r="BI351" s="215" t="n">
        <f aca="false">IF(N351="nulová",J351,0)</f>
        <v>0</v>
      </c>
      <c r="BJ351" s="10" t="s">
        <v>151</v>
      </c>
      <c r="BK351" s="215" t="n">
        <f aca="false">ROUND(I351*H351,2)</f>
        <v>0</v>
      </c>
      <c r="BL351" s="10" t="s">
        <v>222</v>
      </c>
      <c r="BM351" s="10" t="s">
        <v>516</v>
      </c>
    </row>
    <row r="352" s="187" customFormat="true" ht="29.25" hidden="false" customHeight="true" outlineLevel="0" collapsed="false">
      <c r="B352" s="188"/>
      <c r="C352" s="189"/>
      <c r="D352" s="190" t="s">
        <v>71</v>
      </c>
      <c r="E352" s="202" t="s">
        <v>517</v>
      </c>
      <c r="F352" s="202" t="s">
        <v>518</v>
      </c>
      <c r="G352" s="189"/>
      <c r="H352" s="189"/>
      <c r="I352" s="192"/>
      <c r="J352" s="203" t="n">
        <f aca="false">BK352</f>
        <v>0</v>
      </c>
      <c r="K352" s="189"/>
      <c r="L352" s="194"/>
      <c r="M352" s="195"/>
      <c r="N352" s="196"/>
      <c r="O352" s="196"/>
      <c r="P352" s="197" t="n">
        <f aca="false">SUM(P353:P375)</f>
        <v>0</v>
      </c>
      <c r="Q352" s="196"/>
      <c r="R352" s="197" t="n">
        <f aca="false">SUM(R353:R375)</f>
        <v>0.13799</v>
      </c>
      <c r="S352" s="196"/>
      <c r="T352" s="198" t="n">
        <f aca="false">SUM(T353:T375)</f>
        <v>0.16404</v>
      </c>
      <c r="AR352" s="199" t="s">
        <v>151</v>
      </c>
      <c r="AT352" s="200" t="s">
        <v>71</v>
      </c>
      <c r="AU352" s="200" t="s">
        <v>80</v>
      </c>
      <c r="AY352" s="199" t="s">
        <v>142</v>
      </c>
      <c r="BK352" s="201" t="n">
        <f aca="false">SUM(BK353:BK375)</f>
        <v>0</v>
      </c>
    </row>
    <row r="353" s="30" customFormat="true" ht="16.5" hidden="false" customHeight="true" outlineLevel="0" collapsed="false">
      <c r="B353" s="31"/>
      <c r="C353" s="204" t="s">
        <v>519</v>
      </c>
      <c r="D353" s="204" t="s">
        <v>145</v>
      </c>
      <c r="E353" s="205" t="s">
        <v>520</v>
      </c>
      <c r="F353" s="206" t="s">
        <v>521</v>
      </c>
      <c r="G353" s="207" t="s">
        <v>469</v>
      </c>
      <c r="H353" s="208" t="n">
        <v>3</v>
      </c>
      <c r="I353" s="209"/>
      <c r="J353" s="210" t="n">
        <f aca="false">ROUND(I353*H353,2)</f>
        <v>0</v>
      </c>
      <c r="K353" s="206" t="s">
        <v>149</v>
      </c>
      <c r="L353" s="57"/>
      <c r="M353" s="211"/>
      <c r="N353" s="212" t="s">
        <v>44</v>
      </c>
      <c r="O353" s="32"/>
      <c r="P353" s="213" t="n">
        <f aca="false">O353*H353</f>
        <v>0</v>
      </c>
      <c r="Q353" s="213" t="n">
        <v>0</v>
      </c>
      <c r="R353" s="213" t="n">
        <f aca="false">Q353*H353</f>
        <v>0</v>
      </c>
      <c r="S353" s="213" t="n">
        <v>0.01933</v>
      </c>
      <c r="T353" s="214" t="n">
        <f aca="false">S353*H353</f>
        <v>0.05799</v>
      </c>
      <c r="AR353" s="10" t="s">
        <v>222</v>
      </c>
      <c r="AT353" s="10" t="s">
        <v>145</v>
      </c>
      <c r="AU353" s="10" t="s">
        <v>151</v>
      </c>
      <c r="AY353" s="10" t="s">
        <v>142</v>
      </c>
      <c r="BE353" s="215" t="n">
        <f aca="false">IF(N353="základní",J353,0)</f>
        <v>0</v>
      </c>
      <c r="BF353" s="215" t="n">
        <f aca="false">IF(N353="snížená",J353,0)</f>
        <v>0</v>
      </c>
      <c r="BG353" s="215" t="n">
        <f aca="false">IF(N353="zákl. přenesená",J353,0)</f>
        <v>0</v>
      </c>
      <c r="BH353" s="215" t="n">
        <f aca="false">IF(N353="sníž. přenesená",J353,0)</f>
        <v>0</v>
      </c>
      <c r="BI353" s="215" t="n">
        <f aca="false">IF(N353="nulová",J353,0)</f>
        <v>0</v>
      </c>
      <c r="BJ353" s="10" t="s">
        <v>151</v>
      </c>
      <c r="BK353" s="215" t="n">
        <f aca="false">ROUND(I353*H353,2)</f>
        <v>0</v>
      </c>
      <c r="BL353" s="10" t="s">
        <v>222</v>
      </c>
      <c r="BM353" s="10" t="s">
        <v>522</v>
      </c>
    </row>
    <row r="354" s="30" customFormat="true" ht="25.5" hidden="false" customHeight="true" outlineLevel="0" collapsed="false">
      <c r="B354" s="31"/>
      <c r="C354" s="204" t="s">
        <v>523</v>
      </c>
      <c r="D354" s="204" t="s">
        <v>145</v>
      </c>
      <c r="E354" s="205" t="s">
        <v>524</v>
      </c>
      <c r="F354" s="206" t="s">
        <v>525</v>
      </c>
      <c r="G354" s="207" t="s">
        <v>469</v>
      </c>
      <c r="H354" s="208" t="n">
        <v>2</v>
      </c>
      <c r="I354" s="209"/>
      <c r="J354" s="210" t="n">
        <f aca="false">ROUND(I354*H354,2)</f>
        <v>0</v>
      </c>
      <c r="K354" s="206" t="s">
        <v>149</v>
      </c>
      <c r="L354" s="57"/>
      <c r="M354" s="211"/>
      <c r="N354" s="212" t="s">
        <v>44</v>
      </c>
      <c r="O354" s="32"/>
      <c r="P354" s="213" t="n">
        <f aca="false">O354*H354</f>
        <v>0</v>
      </c>
      <c r="Q354" s="213" t="n">
        <v>0.01382</v>
      </c>
      <c r="R354" s="213" t="n">
        <f aca="false">Q354*H354</f>
        <v>0.02764</v>
      </c>
      <c r="S354" s="213" t="n">
        <v>0</v>
      </c>
      <c r="T354" s="214" t="n">
        <f aca="false">S354*H354</f>
        <v>0</v>
      </c>
      <c r="AR354" s="10" t="s">
        <v>222</v>
      </c>
      <c r="AT354" s="10" t="s">
        <v>145</v>
      </c>
      <c r="AU354" s="10" t="s">
        <v>151</v>
      </c>
      <c r="AY354" s="10" t="s">
        <v>142</v>
      </c>
      <c r="BE354" s="215" t="n">
        <f aca="false">IF(N354="základní",J354,0)</f>
        <v>0</v>
      </c>
      <c r="BF354" s="215" t="n">
        <f aca="false">IF(N354="snížená",J354,0)</f>
        <v>0</v>
      </c>
      <c r="BG354" s="215" t="n">
        <f aca="false">IF(N354="zákl. přenesená",J354,0)</f>
        <v>0</v>
      </c>
      <c r="BH354" s="215" t="n">
        <f aca="false">IF(N354="sníž. přenesená",J354,0)</f>
        <v>0</v>
      </c>
      <c r="BI354" s="215" t="n">
        <f aca="false">IF(N354="nulová",J354,0)</f>
        <v>0</v>
      </c>
      <c r="BJ354" s="10" t="s">
        <v>151</v>
      </c>
      <c r="BK354" s="215" t="n">
        <f aca="false">ROUND(I354*H354,2)</f>
        <v>0</v>
      </c>
      <c r="BL354" s="10" t="s">
        <v>222</v>
      </c>
      <c r="BM354" s="10" t="s">
        <v>526</v>
      </c>
    </row>
    <row r="355" s="30" customFormat="true" ht="16.5" hidden="false" customHeight="true" outlineLevel="0" collapsed="false">
      <c r="B355" s="31"/>
      <c r="C355" s="204" t="s">
        <v>527</v>
      </c>
      <c r="D355" s="204" t="s">
        <v>145</v>
      </c>
      <c r="E355" s="205" t="s">
        <v>528</v>
      </c>
      <c r="F355" s="206" t="s">
        <v>529</v>
      </c>
      <c r="G355" s="207" t="s">
        <v>469</v>
      </c>
      <c r="H355" s="208" t="n">
        <v>3</v>
      </c>
      <c r="I355" s="209"/>
      <c r="J355" s="210" t="n">
        <f aca="false">ROUND(I355*H355,2)</f>
        <v>0</v>
      </c>
      <c r="K355" s="206" t="s">
        <v>149</v>
      </c>
      <c r="L355" s="57"/>
      <c r="M355" s="211"/>
      <c r="N355" s="212" t="s">
        <v>44</v>
      </c>
      <c r="O355" s="32"/>
      <c r="P355" s="213" t="n">
        <f aca="false">O355*H355</f>
        <v>0</v>
      </c>
      <c r="Q355" s="213" t="n">
        <v>0</v>
      </c>
      <c r="R355" s="213" t="n">
        <f aca="false">Q355*H355</f>
        <v>0</v>
      </c>
      <c r="S355" s="213" t="n">
        <v>0.01946</v>
      </c>
      <c r="T355" s="214" t="n">
        <f aca="false">S355*H355</f>
        <v>0.05838</v>
      </c>
      <c r="AR355" s="10" t="s">
        <v>222</v>
      </c>
      <c r="AT355" s="10" t="s">
        <v>145</v>
      </c>
      <c r="AU355" s="10" t="s">
        <v>151</v>
      </c>
      <c r="AY355" s="10" t="s">
        <v>142</v>
      </c>
      <c r="BE355" s="215" t="n">
        <f aca="false">IF(N355="základní",J355,0)</f>
        <v>0</v>
      </c>
      <c r="BF355" s="215" t="n">
        <f aca="false">IF(N355="snížená",J355,0)</f>
        <v>0</v>
      </c>
      <c r="BG355" s="215" t="n">
        <f aca="false">IF(N355="zákl. přenesená",J355,0)</f>
        <v>0</v>
      </c>
      <c r="BH355" s="215" t="n">
        <f aca="false">IF(N355="sníž. přenesená",J355,0)</f>
        <v>0</v>
      </c>
      <c r="BI355" s="215" t="n">
        <f aca="false">IF(N355="nulová",J355,0)</f>
        <v>0</v>
      </c>
      <c r="BJ355" s="10" t="s">
        <v>151</v>
      </c>
      <c r="BK355" s="215" t="n">
        <f aca="false">ROUND(I355*H355,2)</f>
        <v>0</v>
      </c>
      <c r="BL355" s="10" t="s">
        <v>222</v>
      </c>
      <c r="BM355" s="10" t="s">
        <v>530</v>
      </c>
    </row>
    <row r="356" s="30" customFormat="true" ht="25.5" hidden="false" customHeight="true" outlineLevel="0" collapsed="false">
      <c r="B356" s="31"/>
      <c r="C356" s="204" t="s">
        <v>531</v>
      </c>
      <c r="D356" s="204" t="s">
        <v>145</v>
      </c>
      <c r="E356" s="205" t="s">
        <v>532</v>
      </c>
      <c r="F356" s="206" t="s">
        <v>533</v>
      </c>
      <c r="G356" s="207" t="s">
        <v>469</v>
      </c>
      <c r="H356" s="208" t="n">
        <v>2</v>
      </c>
      <c r="I356" s="209"/>
      <c r="J356" s="210" t="n">
        <f aca="false">ROUND(I356*H356,2)</f>
        <v>0</v>
      </c>
      <c r="K356" s="206" t="s">
        <v>149</v>
      </c>
      <c r="L356" s="57"/>
      <c r="M356" s="211"/>
      <c r="N356" s="212" t="s">
        <v>44</v>
      </c>
      <c r="O356" s="32"/>
      <c r="P356" s="213" t="n">
        <f aca="false">O356*H356</f>
        <v>0</v>
      </c>
      <c r="Q356" s="213" t="n">
        <v>0.01375</v>
      </c>
      <c r="R356" s="213" t="n">
        <f aca="false">Q356*H356</f>
        <v>0.0275</v>
      </c>
      <c r="S356" s="213" t="n">
        <v>0</v>
      </c>
      <c r="T356" s="214" t="n">
        <f aca="false">S356*H356</f>
        <v>0</v>
      </c>
      <c r="AR356" s="10" t="s">
        <v>222</v>
      </c>
      <c r="AT356" s="10" t="s">
        <v>145</v>
      </c>
      <c r="AU356" s="10" t="s">
        <v>151</v>
      </c>
      <c r="AY356" s="10" t="s">
        <v>142</v>
      </c>
      <c r="BE356" s="215" t="n">
        <f aca="false">IF(N356="základní",J356,0)</f>
        <v>0</v>
      </c>
      <c r="BF356" s="215" t="n">
        <f aca="false">IF(N356="snížená",J356,0)</f>
        <v>0</v>
      </c>
      <c r="BG356" s="215" t="n">
        <f aca="false">IF(N356="zákl. přenesená",J356,0)</f>
        <v>0</v>
      </c>
      <c r="BH356" s="215" t="n">
        <f aca="false">IF(N356="sníž. přenesená",J356,0)</f>
        <v>0</v>
      </c>
      <c r="BI356" s="215" t="n">
        <f aca="false">IF(N356="nulová",J356,0)</f>
        <v>0</v>
      </c>
      <c r="BJ356" s="10" t="s">
        <v>151</v>
      </c>
      <c r="BK356" s="215" t="n">
        <f aca="false">ROUND(I356*H356,2)</f>
        <v>0</v>
      </c>
      <c r="BL356" s="10" t="s">
        <v>222</v>
      </c>
      <c r="BM356" s="10" t="s">
        <v>534</v>
      </c>
    </row>
    <row r="357" s="30" customFormat="true" ht="16.5" hidden="false" customHeight="true" outlineLevel="0" collapsed="false">
      <c r="B357" s="31"/>
      <c r="C357" s="204" t="s">
        <v>535</v>
      </c>
      <c r="D357" s="204" t="s">
        <v>145</v>
      </c>
      <c r="E357" s="205" t="s">
        <v>536</v>
      </c>
      <c r="F357" s="206" t="s">
        <v>537</v>
      </c>
      <c r="G357" s="207" t="s">
        <v>469</v>
      </c>
      <c r="H357" s="208" t="n">
        <v>1</v>
      </c>
      <c r="I357" s="209"/>
      <c r="J357" s="210" t="n">
        <f aca="false">ROUND(I357*H357,2)</f>
        <v>0</v>
      </c>
      <c r="K357" s="206" t="s">
        <v>149</v>
      </c>
      <c r="L357" s="57"/>
      <c r="M357" s="211"/>
      <c r="N357" s="212" t="s">
        <v>44</v>
      </c>
      <c r="O357" s="32"/>
      <c r="P357" s="213" t="n">
        <f aca="false">O357*H357</f>
        <v>0</v>
      </c>
      <c r="Q357" s="213" t="n">
        <v>0</v>
      </c>
      <c r="R357" s="213" t="n">
        <f aca="false">Q357*H357</f>
        <v>0</v>
      </c>
      <c r="S357" s="213" t="n">
        <v>0.0329</v>
      </c>
      <c r="T357" s="214" t="n">
        <f aca="false">S357*H357</f>
        <v>0.0329</v>
      </c>
      <c r="AR357" s="10" t="s">
        <v>222</v>
      </c>
      <c r="AT357" s="10" t="s">
        <v>145</v>
      </c>
      <c r="AU357" s="10" t="s">
        <v>151</v>
      </c>
      <c r="AY357" s="10" t="s">
        <v>142</v>
      </c>
      <c r="BE357" s="215" t="n">
        <f aca="false">IF(N357="základní",J357,0)</f>
        <v>0</v>
      </c>
      <c r="BF357" s="215" t="n">
        <f aca="false">IF(N357="snížená",J357,0)</f>
        <v>0</v>
      </c>
      <c r="BG357" s="215" t="n">
        <f aca="false">IF(N357="zákl. přenesená",J357,0)</f>
        <v>0</v>
      </c>
      <c r="BH357" s="215" t="n">
        <f aca="false">IF(N357="sníž. přenesená",J357,0)</f>
        <v>0</v>
      </c>
      <c r="BI357" s="215" t="n">
        <f aca="false">IF(N357="nulová",J357,0)</f>
        <v>0</v>
      </c>
      <c r="BJ357" s="10" t="s">
        <v>151</v>
      </c>
      <c r="BK357" s="215" t="n">
        <f aca="false">ROUND(I357*H357,2)</f>
        <v>0</v>
      </c>
      <c r="BL357" s="10" t="s">
        <v>222</v>
      </c>
      <c r="BM357" s="10" t="s">
        <v>538</v>
      </c>
    </row>
    <row r="358" s="30" customFormat="true" ht="25.5" hidden="false" customHeight="true" outlineLevel="0" collapsed="false">
      <c r="B358" s="31"/>
      <c r="C358" s="204" t="s">
        <v>539</v>
      </c>
      <c r="D358" s="204" t="s">
        <v>145</v>
      </c>
      <c r="E358" s="205" t="s">
        <v>540</v>
      </c>
      <c r="F358" s="206" t="s">
        <v>541</v>
      </c>
      <c r="G358" s="207" t="s">
        <v>469</v>
      </c>
      <c r="H358" s="208" t="n">
        <v>1</v>
      </c>
      <c r="I358" s="209"/>
      <c r="J358" s="210" t="n">
        <f aca="false">ROUND(I358*H358,2)</f>
        <v>0</v>
      </c>
      <c r="K358" s="206" t="s">
        <v>149</v>
      </c>
      <c r="L358" s="57"/>
      <c r="M358" s="211"/>
      <c r="N358" s="212" t="s">
        <v>44</v>
      </c>
      <c r="O358" s="32"/>
      <c r="P358" s="213" t="n">
        <f aca="false">O358*H358</f>
        <v>0</v>
      </c>
      <c r="Q358" s="213" t="n">
        <v>0.01779</v>
      </c>
      <c r="R358" s="213" t="n">
        <f aca="false">Q358*H358</f>
        <v>0.01779</v>
      </c>
      <c r="S358" s="213" t="n">
        <v>0</v>
      </c>
      <c r="T358" s="214" t="n">
        <f aca="false">S358*H358</f>
        <v>0</v>
      </c>
      <c r="AR358" s="10" t="s">
        <v>222</v>
      </c>
      <c r="AT358" s="10" t="s">
        <v>145</v>
      </c>
      <c r="AU358" s="10" t="s">
        <v>151</v>
      </c>
      <c r="AY358" s="10" t="s">
        <v>142</v>
      </c>
      <c r="BE358" s="215" t="n">
        <f aca="false">IF(N358="základní",J358,0)</f>
        <v>0</v>
      </c>
      <c r="BF358" s="215" t="n">
        <f aca="false">IF(N358="snížená",J358,0)</f>
        <v>0</v>
      </c>
      <c r="BG358" s="215" t="n">
        <f aca="false">IF(N358="zákl. přenesená",J358,0)</f>
        <v>0</v>
      </c>
      <c r="BH358" s="215" t="n">
        <f aca="false">IF(N358="sníž. přenesená",J358,0)</f>
        <v>0</v>
      </c>
      <c r="BI358" s="215" t="n">
        <f aca="false">IF(N358="nulová",J358,0)</f>
        <v>0</v>
      </c>
      <c r="BJ358" s="10" t="s">
        <v>151</v>
      </c>
      <c r="BK358" s="215" t="n">
        <f aca="false">ROUND(I358*H358,2)</f>
        <v>0</v>
      </c>
      <c r="BL358" s="10" t="s">
        <v>222</v>
      </c>
      <c r="BM358" s="10" t="s">
        <v>542</v>
      </c>
    </row>
    <row r="359" s="30" customFormat="true" ht="25.5" hidden="false" customHeight="true" outlineLevel="0" collapsed="false">
      <c r="B359" s="31"/>
      <c r="C359" s="204" t="s">
        <v>543</v>
      </c>
      <c r="D359" s="204" t="s">
        <v>145</v>
      </c>
      <c r="E359" s="205" t="s">
        <v>544</v>
      </c>
      <c r="F359" s="206" t="s">
        <v>545</v>
      </c>
      <c r="G359" s="207" t="s">
        <v>469</v>
      </c>
      <c r="H359" s="208" t="n">
        <v>1</v>
      </c>
      <c r="I359" s="209"/>
      <c r="J359" s="210" t="n">
        <f aca="false">ROUND(I359*H359,2)</f>
        <v>0</v>
      </c>
      <c r="K359" s="206" t="s">
        <v>149</v>
      </c>
      <c r="L359" s="57"/>
      <c r="M359" s="211"/>
      <c r="N359" s="212" t="s">
        <v>44</v>
      </c>
      <c r="O359" s="32"/>
      <c r="P359" s="213" t="n">
        <f aca="false">O359*H359</f>
        <v>0</v>
      </c>
      <c r="Q359" s="213" t="n">
        <v>0.01534</v>
      </c>
      <c r="R359" s="213" t="n">
        <f aca="false">Q359*H359</f>
        <v>0.01534</v>
      </c>
      <c r="S359" s="213" t="n">
        <v>0</v>
      </c>
      <c r="T359" s="214" t="n">
        <f aca="false">S359*H359</f>
        <v>0</v>
      </c>
      <c r="AR359" s="10" t="s">
        <v>222</v>
      </c>
      <c r="AT359" s="10" t="s">
        <v>145</v>
      </c>
      <c r="AU359" s="10" t="s">
        <v>151</v>
      </c>
      <c r="AY359" s="10" t="s">
        <v>142</v>
      </c>
      <c r="BE359" s="215" t="n">
        <f aca="false">IF(N359="základní",J359,0)</f>
        <v>0</v>
      </c>
      <c r="BF359" s="215" t="n">
        <f aca="false">IF(N359="snížená",J359,0)</f>
        <v>0</v>
      </c>
      <c r="BG359" s="215" t="n">
        <f aca="false">IF(N359="zákl. přenesená",J359,0)</f>
        <v>0</v>
      </c>
      <c r="BH359" s="215" t="n">
        <f aca="false">IF(N359="sníž. přenesená",J359,0)</f>
        <v>0</v>
      </c>
      <c r="BI359" s="215" t="n">
        <f aca="false">IF(N359="nulová",J359,0)</f>
        <v>0</v>
      </c>
      <c r="BJ359" s="10" t="s">
        <v>151</v>
      </c>
      <c r="BK359" s="215" t="n">
        <f aca="false">ROUND(I359*H359,2)</f>
        <v>0</v>
      </c>
      <c r="BL359" s="10" t="s">
        <v>222</v>
      </c>
      <c r="BM359" s="10" t="s">
        <v>546</v>
      </c>
    </row>
    <row r="360" s="30" customFormat="true" ht="16.5" hidden="false" customHeight="true" outlineLevel="0" collapsed="false">
      <c r="B360" s="31"/>
      <c r="C360" s="252" t="s">
        <v>547</v>
      </c>
      <c r="D360" s="252" t="s">
        <v>208</v>
      </c>
      <c r="E360" s="253" t="s">
        <v>548</v>
      </c>
      <c r="F360" s="254" t="s">
        <v>549</v>
      </c>
      <c r="G360" s="255" t="s">
        <v>205</v>
      </c>
      <c r="H360" s="256" t="n">
        <v>1</v>
      </c>
      <c r="I360" s="257"/>
      <c r="J360" s="258" t="n">
        <f aca="false">ROUND(I360*H360,2)</f>
        <v>0</v>
      </c>
      <c r="K360" s="254" t="s">
        <v>149</v>
      </c>
      <c r="L360" s="259"/>
      <c r="M360" s="260"/>
      <c r="N360" s="261" t="s">
        <v>44</v>
      </c>
      <c r="O360" s="32"/>
      <c r="P360" s="213" t="n">
        <f aca="false">O360*H360</f>
        <v>0</v>
      </c>
      <c r="Q360" s="213" t="n">
        <v>0.0025</v>
      </c>
      <c r="R360" s="213" t="n">
        <f aca="false">Q360*H360</f>
        <v>0.0025</v>
      </c>
      <c r="S360" s="213" t="n">
        <v>0</v>
      </c>
      <c r="T360" s="214" t="n">
        <f aca="false">S360*H360</f>
        <v>0</v>
      </c>
      <c r="AR360" s="10" t="s">
        <v>350</v>
      </c>
      <c r="AT360" s="10" t="s">
        <v>208</v>
      </c>
      <c r="AU360" s="10" t="s">
        <v>151</v>
      </c>
      <c r="AY360" s="10" t="s">
        <v>142</v>
      </c>
      <c r="BE360" s="215" t="n">
        <f aca="false">IF(N360="základní",J360,0)</f>
        <v>0</v>
      </c>
      <c r="BF360" s="215" t="n">
        <f aca="false">IF(N360="snížená",J360,0)</f>
        <v>0</v>
      </c>
      <c r="BG360" s="215" t="n">
        <f aca="false">IF(N360="zákl. přenesená",J360,0)</f>
        <v>0</v>
      </c>
      <c r="BH360" s="215" t="n">
        <f aca="false">IF(N360="sníž. přenesená",J360,0)</f>
        <v>0</v>
      </c>
      <c r="BI360" s="215" t="n">
        <f aca="false">IF(N360="nulová",J360,0)</f>
        <v>0</v>
      </c>
      <c r="BJ360" s="10" t="s">
        <v>151</v>
      </c>
      <c r="BK360" s="215" t="n">
        <f aca="false">ROUND(I360*H360,2)</f>
        <v>0</v>
      </c>
      <c r="BL360" s="10" t="s">
        <v>222</v>
      </c>
      <c r="BM360" s="10" t="s">
        <v>550</v>
      </c>
    </row>
    <row r="361" s="30" customFormat="true" ht="16.5" hidden="false" customHeight="true" outlineLevel="0" collapsed="false">
      <c r="B361" s="31"/>
      <c r="C361" s="252" t="s">
        <v>551</v>
      </c>
      <c r="D361" s="252" t="s">
        <v>208</v>
      </c>
      <c r="E361" s="253" t="s">
        <v>552</v>
      </c>
      <c r="F361" s="254" t="s">
        <v>553</v>
      </c>
      <c r="G361" s="255" t="s">
        <v>205</v>
      </c>
      <c r="H361" s="256" t="n">
        <v>1</v>
      </c>
      <c r="I361" s="257"/>
      <c r="J361" s="258" t="n">
        <f aca="false">ROUND(I361*H361,2)</f>
        <v>0</v>
      </c>
      <c r="K361" s="254" t="s">
        <v>149</v>
      </c>
      <c r="L361" s="259"/>
      <c r="M361" s="260"/>
      <c r="N361" s="261" t="s">
        <v>44</v>
      </c>
      <c r="O361" s="32"/>
      <c r="P361" s="213" t="n">
        <f aca="false">O361*H361</f>
        <v>0</v>
      </c>
      <c r="Q361" s="213" t="n">
        <v>0.0035</v>
      </c>
      <c r="R361" s="213" t="n">
        <f aca="false">Q361*H361</f>
        <v>0.0035</v>
      </c>
      <c r="S361" s="213" t="n">
        <v>0</v>
      </c>
      <c r="T361" s="214" t="n">
        <f aca="false">S361*H361</f>
        <v>0</v>
      </c>
      <c r="AR361" s="10" t="s">
        <v>350</v>
      </c>
      <c r="AT361" s="10" t="s">
        <v>208</v>
      </c>
      <c r="AU361" s="10" t="s">
        <v>151</v>
      </c>
      <c r="AY361" s="10" t="s">
        <v>142</v>
      </c>
      <c r="BE361" s="215" t="n">
        <f aca="false">IF(N361="základní",J361,0)</f>
        <v>0</v>
      </c>
      <c r="BF361" s="215" t="n">
        <f aca="false">IF(N361="snížená",J361,0)</f>
        <v>0</v>
      </c>
      <c r="BG361" s="215" t="n">
        <f aca="false">IF(N361="zákl. přenesená",J361,0)</f>
        <v>0</v>
      </c>
      <c r="BH361" s="215" t="n">
        <f aca="false">IF(N361="sníž. přenesená",J361,0)</f>
        <v>0</v>
      </c>
      <c r="BI361" s="215" t="n">
        <f aca="false">IF(N361="nulová",J361,0)</f>
        <v>0</v>
      </c>
      <c r="BJ361" s="10" t="s">
        <v>151</v>
      </c>
      <c r="BK361" s="215" t="n">
        <f aca="false">ROUND(I361*H361,2)</f>
        <v>0</v>
      </c>
      <c r="BL361" s="10" t="s">
        <v>222</v>
      </c>
      <c r="BM361" s="10" t="s">
        <v>554</v>
      </c>
    </row>
    <row r="362" s="30" customFormat="true" ht="16.5" hidden="false" customHeight="true" outlineLevel="0" collapsed="false">
      <c r="B362" s="31"/>
      <c r="C362" s="252" t="s">
        <v>555</v>
      </c>
      <c r="D362" s="252" t="s">
        <v>208</v>
      </c>
      <c r="E362" s="253" t="s">
        <v>556</v>
      </c>
      <c r="F362" s="254" t="s">
        <v>557</v>
      </c>
      <c r="G362" s="255" t="s">
        <v>205</v>
      </c>
      <c r="H362" s="256" t="n">
        <v>1</v>
      </c>
      <c r="I362" s="257"/>
      <c r="J362" s="258" t="n">
        <f aca="false">ROUND(I362*H362,2)</f>
        <v>0</v>
      </c>
      <c r="K362" s="254" t="s">
        <v>149</v>
      </c>
      <c r="L362" s="259"/>
      <c r="M362" s="260"/>
      <c r="N362" s="261" t="s">
        <v>44</v>
      </c>
      <c r="O362" s="32"/>
      <c r="P362" s="213" t="n">
        <f aca="false">O362*H362</f>
        <v>0</v>
      </c>
      <c r="Q362" s="213" t="n">
        <v>0.0013</v>
      </c>
      <c r="R362" s="213" t="n">
        <f aca="false">Q362*H362</f>
        <v>0.0013</v>
      </c>
      <c r="S362" s="213" t="n">
        <v>0</v>
      </c>
      <c r="T362" s="214" t="n">
        <f aca="false">S362*H362</f>
        <v>0</v>
      </c>
      <c r="AR362" s="10" t="s">
        <v>350</v>
      </c>
      <c r="AT362" s="10" t="s">
        <v>208</v>
      </c>
      <c r="AU362" s="10" t="s">
        <v>151</v>
      </c>
      <c r="AY362" s="10" t="s">
        <v>142</v>
      </c>
      <c r="BE362" s="215" t="n">
        <f aca="false">IF(N362="základní",J362,0)</f>
        <v>0</v>
      </c>
      <c r="BF362" s="215" t="n">
        <f aca="false">IF(N362="snížená",J362,0)</f>
        <v>0</v>
      </c>
      <c r="BG362" s="215" t="n">
        <f aca="false">IF(N362="zákl. přenesená",J362,0)</f>
        <v>0</v>
      </c>
      <c r="BH362" s="215" t="n">
        <f aca="false">IF(N362="sníž. přenesená",J362,0)</f>
        <v>0</v>
      </c>
      <c r="BI362" s="215" t="n">
        <f aca="false">IF(N362="nulová",J362,0)</f>
        <v>0</v>
      </c>
      <c r="BJ362" s="10" t="s">
        <v>151</v>
      </c>
      <c r="BK362" s="215" t="n">
        <f aca="false">ROUND(I362*H362,2)</f>
        <v>0</v>
      </c>
      <c r="BL362" s="10" t="s">
        <v>222</v>
      </c>
      <c r="BM362" s="10" t="s">
        <v>558</v>
      </c>
    </row>
    <row r="363" s="30" customFormat="true" ht="25.5" hidden="false" customHeight="true" outlineLevel="0" collapsed="false">
      <c r="B363" s="31"/>
      <c r="C363" s="204" t="s">
        <v>559</v>
      </c>
      <c r="D363" s="204" t="s">
        <v>145</v>
      </c>
      <c r="E363" s="205" t="s">
        <v>560</v>
      </c>
      <c r="F363" s="206" t="s">
        <v>561</v>
      </c>
      <c r="G363" s="207" t="s">
        <v>469</v>
      </c>
      <c r="H363" s="208" t="n">
        <v>2</v>
      </c>
      <c r="I363" s="209"/>
      <c r="J363" s="210" t="n">
        <f aca="false">ROUND(I363*H363,2)</f>
        <v>0</v>
      </c>
      <c r="K363" s="206" t="s">
        <v>149</v>
      </c>
      <c r="L363" s="57"/>
      <c r="M363" s="211"/>
      <c r="N363" s="212" t="s">
        <v>44</v>
      </c>
      <c r="O363" s="32"/>
      <c r="P363" s="213" t="n">
        <f aca="false">O363*H363</f>
        <v>0</v>
      </c>
      <c r="Q363" s="213" t="n">
        <v>0.00493</v>
      </c>
      <c r="R363" s="213" t="n">
        <f aca="false">Q363*H363</f>
        <v>0.00986</v>
      </c>
      <c r="S363" s="213" t="n">
        <v>0</v>
      </c>
      <c r="T363" s="214" t="n">
        <f aca="false">S363*H363</f>
        <v>0</v>
      </c>
      <c r="AR363" s="10" t="s">
        <v>222</v>
      </c>
      <c r="AT363" s="10" t="s">
        <v>145</v>
      </c>
      <c r="AU363" s="10" t="s">
        <v>151</v>
      </c>
      <c r="AY363" s="10" t="s">
        <v>142</v>
      </c>
      <c r="BE363" s="215" t="n">
        <f aca="false">IF(N363="základní",J363,0)</f>
        <v>0</v>
      </c>
      <c r="BF363" s="215" t="n">
        <f aca="false">IF(N363="snížená",J363,0)</f>
        <v>0</v>
      </c>
      <c r="BG363" s="215" t="n">
        <f aca="false">IF(N363="zákl. přenesená",J363,0)</f>
        <v>0</v>
      </c>
      <c r="BH363" s="215" t="n">
        <f aca="false">IF(N363="sníž. přenesená",J363,0)</f>
        <v>0</v>
      </c>
      <c r="BI363" s="215" t="n">
        <f aca="false">IF(N363="nulová",J363,0)</f>
        <v>0</v>
      </c>
      <c r="BJ363" s="10" t="s">
        <v>151</v>
      </c>
      <c r="BK363" s="215" t="n">
        <f aca="false">ROUND(I363*H363,2)</f>
        <v>0</v>
      </c>
      <c r="BL363" s="10" t="s">
        <v>222</v>
      </c>
      <c r="BM363" s="10" t="s">
        <v>562</v>
      </c>
    </row>
    <row r="364" s="30" customFormat="true" ht="16.5" hidden="false" customHeight="true" outlineLevel="0" collapsed="false">
      <c r="B364" s="31"/>
      <c r="C364" s="204" t="s">
        <v>563</v>
      </c>
      <c r="D364" s="204" t="s">
        <v>145</v>
      </c>
      <c r="E364" s="205" t="s">
        <v>564</v>
      </c>
      <c r="F364" s="206" t="s">
        <v>565</v>
      </c>
      <c r="G364" s="207" t="s">
        <v>205</v>
      </c>
      <c r="H364" s="208" t="n">
        <v>15</v>
      </c>
      <c r="I364" s="209"/>
      <c r="J364" s="210" t="n">
        <f aca="false">ROUND(I364*H364,2)</f>
        <v>0</v>
      </c>
      <c r="K364" s="206" t="s">
        <v>149</v>
      </c>
      <c r="L364" s="57"/>
      <c r="M364" s="211"/>
      <c r="N364" s="212" t="s">
        <v>44</v>
      </c>
      <c r="O364" s="32"/>
      <c r="P364" s="213" t="n">
        <f aca="false">O364*H364</f>
        <v>0</v>
      </c>
      <c r="Q364" s="213" t="n">
        <v>0</v>
      </c>
      <c r="R364" s="213" t="n">
        <f aca="false">Q364*H364</f>
        <v>0</v>
      </c>
      <c r="S364" s="213" t="n">
        <v>0.00049</v>
      </c>
      <c r="T364" s="214" t="n">
        <f aca="false">S364*H364</f>
        <v>0.00735</v>
      </c>
      <c r="AR364" s="10" t="s">
        <v>222</v>
      </c>
      <c r="AT364" s="10" t="s">
        <v>145</v>
      </c>
      <c r="AU364" s="10" t="s">
        <v>151</v>
      </c>
      <c r="AY364" s="10" t="s">
        <v>142</v>
      </c>
      <c r="BE364" s="215" t="n">
        <f aca="false">IF(N364="základní",J364,0)</f>
        <v>0</v>
      </c>
      <c r="BF364" s="215" t="n">
        <f aca="false">IF(N364="snížená",J364,0)</f>
        <v>0</v>
      </c>
      <c r="BG364" s="215" t="n">
        <f aca="false">IF(N364="zákl. přenesená",J364,0)</f>
        <v>0</v>
      </c>
      <c r="BH364" s="215" t="n">
        <f aca="false">IF(N364="sníž. přenesená",J364,0)</f>
        <v>0</v>
      </c>
      <c r="BI364" s="215" t="n">
        <f aca="false">IF(N364="nulová",J364,0)</f>
        <v>0</v>
      </c>
      <c r="BJ364" s="10" t="s">
        <v>151</v>
      </c>
      <c r="BK364" s="215" t="n">
        <f aca="false">ROUND(I364*H364,2)</f>
        <v>0</v>
      </c>
      <c r="BL364" s="10" t="s">
        <v>222</v>
      </c>
      <c r="BM364" s="10" t="s">
        <v>566</v>
      </c>
    </row>
    <row r="365" s="30" customFormat="true" ht="16.5" hidden="false" customHeight="true" outlineLevel="0" collapsed="false">
      <c r="B365" s="31"/>
      <c r="C365" s="204" t="s">
        <v>567</v>
      </c>
      <c r="D365" s="204" t="s">
        <v>145</v>
      </c>
      <c r="E365" s="205" t="s">
        <v>568</v>
      </c>
      <c r="F365" s="206" t="s">
        <v>569</v>
      </c>
      <c r="G365" s="207" t="s">
        <v>469</v>
      </c>
      <c r="H365" s="208" t="n">
        <v>12</v>
      </c>
      <c r="I365" s="209"/>
      <c r="J365" s="210" t="n">
        <f aca="false">ROUND(I365*H365,2)</f>
        <v>0</v>
      </c>
      <c r="K365" s="206" t="s">
        <v>149</v>
      </c>
      <c r="L365" s="57"/>
      <c r="M365" s="211"/>
      <c r="N365" s="212" t="s">
        <v>44</v>
      </c>
      <c r="O365" s="32"/>
      <c r="P365" s="213" t="n">
        <f aca="false">O365*H365</f>
        <v>0</v>
      </c>
      <c r="Q365" s="213" t="n">
        <v>0.00189</v>
      </c>
      <c r="R365" s="213" t="n">
        <f aca="false">Q365*H365</f>
        <v>0.02268</v>
      </c>
      <c r="S365" s="213" t="n">
        <v>0</v>
      </c>
      <c r="T365" s="214" t="n">
        <f aca="false">S365*H365</f>
        <v>0</v>
      </c>
      <c r="AR365" s="10" t="s">
        <v>222</v>
      </c>
      <c r="AT365" s="10" t="s">
        <v>145</v>
      </c>
      <c r="AU365" s="10" t="s">
        <v>151</v>
      </c>
      <c r="AY365" s="10" t="s">
        <v>142</v>
      </c>
      <c r="BE365" s="215" t="n">
        <f aca="false">IF(N365="základní",J365,0)</f>
        <v>0</v>
      </c>
      <c r="BF365" s="215" t="n">
        <f aca="false">IF(N365="snížená",J365,0)</f>
        <v>0</v>
      </c>
      <c r="BG365" s="215" t="n">
        <f aca="false">IF(N365="zákl. přenesená",J365,0)</f>
        <v>0</v>
      </c>
      <c r="BH365" s="215" t="n">
        <f aca="false">IF(N365="sníž. přenesená",J365,0)</f>
        <v>0</v>
      </c>
      <c r="BI365" s="215" t="n">
        <f aca="false">IF(N365="nulová",J365,0)</f>
        <v>0</v>
      </c>
      <c r="BJ365" s="10" t="s">
        <v>151</v>
      </c>
      <c r="BK365" s="215" t="n">
        <f aca="false">ROUND(I365*H365,2)</f>
        <v>0</v>
      </c>
      <c r="BL365" s="10" t="s">
        <v>222</v>
      </c>
      <c r="BM365" s="10" t="s">
        <v>570</v>
      </c>
    </row>
    <row r="366" s="30" customFormat="true" ht="16.5" hidden="false" customHeight="true" outlineLevel="0" collapsed="false">
      <c r="B366" s="31"/>
      <c r="C366" s="204" t="s">
        <v>571</v>
      </c>
      <c r="D366" s="204" t="s">
        <v>145</v>
      </c>
      <c r="E366" s="205" t="s">
        <v>572</v>
      </c>
      <c r="F366" s="206" t="s">
        <v>573</v>
      </c>
      <c r="G366" s="207" t="s">
        <v>469</v>
      </c>
      <c r="H366" s="208" t="n">
        <v>2</v>
      </c>
      <c r="I366" s="209"/>
      <c r="J366" s="210" t="n">
        <f aca="false">ROUND(I366*H366,2)</f>
        <v>0</v>
      </c>
      <c r="K366" s="206" t="s">
        <v>149</v>
      </c>
      <c r="L366" s="57"/>
      <c r="M366" s="211"/>
      <c r="N366" s="212" t="s">
        <v>44</v>
      </c>
      <c r="O366" s="32"/>
      <c r="P366" s="213" t="n">
        <f aca="false">O366*H366</f>
        <v>0</v>
      </c>
      <c r="Q366" s="213" t="n">
        <v>0</v>
      </c>
      <c r="R366" s="213" t="n">
        <f aca="false">Q366*H366</f>
        <v>0</v>
      </c>
      <c r="S366" s="213" t="n">
        <v>0.00156</v>
      </c>
      <c r="T366" s="214" t="n">
        <f aca="false">S366*H366</f>
        <v>0.00312</v>
      </c>
      <c r="AR366" s="10" t="s">
        <v>222</v>
      </c>
      <c r="AT366" s="10" t="s">
        <v>145</v>
      </c>
      <c r="AU366" s="10" t="s">
        <v>151</v>
      </c>
      <c r="AY366" s="10" t="s">
        <v>142</v>
      </c>
      <c r="BE366" s="215" t="n">
        <f aca="false">IF(N366="základní",J366,0)</f>
        <v>0</v>
      </c>
      <c r="BF366" s="215" t="n">
        <f aca="false">IF(N366="snížená",J366,0)</f>
        <v>0</v>
      </c>
      <c r="BG366" s="215" t="n">
        <f aca="false">IF(N366="zákl. přenesená",J366,0)</f>
        <v>0</v>
      </c>
      <c r="BH366" s="215" t="n">
        <f aca="false">IF(N366="sníž. přenesená",J366,0)</f>
        <v>0</v>
      </c>
      <c r="BI366" s="215" t="n">
        <f aca="false">IF(N366="nulová",J366,0)</f>
        <v>0</v>
      </c>
      <c r="BJ366" s="10" t="s">
        <v>151</v>
      </c>
      <c r="BK366" s="215" t="n">
        <f aca="false">ROUND(I366*H366,2)</f>
        <v>0</v>
      </c>
      <c r="BL366" s="10" t="s">
        <v>222</v>
      </c>
      <c r="BM366" s="10" t="s">
        <v>574</v>
      </c>
    </row>
    <row r="367" s="30" customFormat="true" ht="16.5" hidden="false" customHeight="true" outlineLevel="0" collapsed="false">
      <c r="B367" s="31"/>
      <c r="C367" s="204" t="s">
        <v>575</v>
      </c>
      <c r="D367" s="204" t="s">
        <v>145</v>
      </c>
      <c r="E367" s="205" t="s">
        <v>576</v>
      </c>
      <c r="F367" s="206" t="s">
        <v>577</v>
      </c>
      <c r="G367" s="207" t="s">
        <v>469</v>
      </c>
      <c r="H367" s="208" t="n">
        <v>5</v>
      </c>
      <c r="I367" s="209"/>
      <c r="J367" s="210" t="n">
        <f aca="false">ROUND(I367*H367,2)</f>
        <v>0</v>
      </c>
      <c r="K367" s="206" t="s">
        <v>149</v>
      </c>
      <c r="L367" s="57"/>
      <c r="M367" s="211"/>
      <c r="N367" s="212" t="s">
        <v>44</v>
      </c>
      <c r="O367" s="32"/>
      <c r="P367" s="213" t="n">
        <f aca="false">O367*H367</f>
        <v>0</v>
      </c>
      <c r="Q367" s="213" t="n">
        <v>0</v>
      </c>
      <c r="R367" s="213" t="n">
        <f aca="false">Q367*H367</f>
        <v>0</v>
      </c>
      <c r="S367" s="213" t="n">
        <v>0.00086</v>
      </c>
      <c r="T367" s="214" t="n">
        <f aca="false">S367*H367</f>
        <v>0.0043</v>
      </c>
      <c r="AR367" s="10" t="s">
        <v>222</v>
      </c>
      <c r="AT367" s="10" t="s">
        <v>145</v>
      </c>
      <c r="AU367" s="10" t="s">
        <v>151</v>
      </c>
      <c r="AY367" s="10" t="s">
        <v>142</v>
      </c>
      <c r="BE367" s="215" t="n">
        <f aca="false">IF(N367="základní",J367,0)</f>
        <v>0</v>
      </c>
      <c r="BF367" s="215" t="n">
        <f aca="false">IF(N367="snížená",J367,0)</f>
        <v>0</v>
      </c>
      <c r="BG367" s="215" t="n">
        <f aca="false">IF(N367="zákl. přenesená",J367,0)</f>
        <v>0</v>
      </c>
      <c r="BH367" s="215" t="n">
        <f aca="false">IF(N367="sníž. přenesená",J367,0)</f>
        <v>0</v>
      </c>
      <c r="BI367" s="215" t="n">
        <f aca="false">IF(N367="nulová",J367,0)</f>
        <v>0</v>
      </c>
      <c r="BJ367" s="10" t="s">
        <v>151</v>
      </c>
      <c r="BK367" s="215" t="n">
        <f aca="false">ROUND(I367*H367,2)</f>
        <v>0</v>
      </c>
      <c r="BL367" s="10" t="s">
        <v>222</v>
      </c>
      <c r="BM367" s="10" t="s">
        <v>578</v>
      </c>
    </row>
    <row r="368" s="30" customFormat="true" ht="25.5" hidden="false" customHeight="true" outlineLevel="0" collapsed="false">
      <c r="B368" s="31"/>
      <c r="C368" s="204" t="s">
        <v>579</v>
      </c>
      <c r="D368" s="204" t="s">
        <v>145</v>
      </c>
      <c r="E368" s="205" t="s">
        <v>580</v>
      </c>
      <c r="F368" s="206" t="s">
        <v>581</v>
      </c>
      <c r="G368" s="207" t="s">
        <v>469</v>
      </c>
      <c r="H368" s="208" t="n">
        <v>2</v>
      </c>
      <c r="I368" s="209"/>
      <c r="J368" s="210" t="n">
        <f aca="false">ROUND(I368*H368,2)</f>
        <v>0</v>
      </c>
      <c r="K368" s="206" t="s">
        <v>149</v>
      </c>
      <c r="L368" s="57"/>
      <c r="M368" s="211"/>
      <c r="N368" s="212" t="s">
        <v>44</v>
      </c>
      <c r="O368" s="32"/>
      <c r="P368" s="213" t="n">
        <f aca="false">O368*H368</f>
        <v>0</v>
      </c>
      <c r="Q368" s="213" t="n">
        <v>0.0018</v>
      </c>
      <c r="R368" s="213" t="n">
        <f aca="false">Q368*H368</f>
        <v>0.0036</v>
      </c>
      <c r="S368" s="213" t="n">
        <v>0</v>
      </c>
      <c r="T368" s="214" t="n">
        <f aca="false">S368*H368</f>
        <v>0</v>
      </c>
      <c r="AR368" s="10" t="s">
        <v>222</v>
      </c>
      <c r="AT368" s="10" t="s">
        <v>145</v>
      </c>
      <c r="AU368" s="10" t="s">
        <v>151</v>
      </c>
      <c r="AY368" s="10" t="s">
        <v>142</v>
      </c>
      <c r="BE368" s="215" t="n">
        <f aca="false">IF(N368="základní",J368,0)</f>
        <v>0</v>
      </c>
      <c r="BF368" s="215" t="n">
        <f aca="false">IF(N368="snížená",J368,0)</f>
        <v>0</v>
      </c>
      <c r="BG368" s="215" t="n">
        <f aca="false">IF(N368="zákl. přenesená",J368,0)</f>
        <v>0</v>
      </c>
      <c r="BH368" s="215" t="n">
        <f aca="false">IF(N368="sníž. přenesená",J368,0)</f>
        <v>0</v>
      </c>
      <c r="BI368" s="215" t="n">
        <f aca="false">IF(N368="nulová",J368,0)</f>
        <v>0</v>
      </c>
      <c r="BJ368" s="10" t="s">
        <v>151</v>
      </c>
      <c r="BK368" s="215" t="n">
        <f aca="false">ROUND(I368*H368,2)</f>
        <v>0</v>
      </c>
      <c r="BL368" s="10" t="s">
        <v>222</v>
      </c>
      <c r="BM368" s="10" t="s">
        <v>582</v>
      </c>
    </row>
    <row r="369" s="30" customFormat="true" ht="16.5" hidden="false" customHeight="true" outlineLevel="0" collapsed="false">
      <c r="B369" s="31"/>
      <c r="C369" s="204" t="s">
        <v>583</v>
      </c>
      <c r="D369" s="204" t="s">
        <v>145</v>
      </c>
      <c r="E369" s="205" t="s">
        <v>584</v>
      </c>
      <c r="F369" s="206" t="s">
        <v>585</v>
      </c>
      <c r="G369" s="207" t="s">
        <v>469</v>
      </c>
      <c r="H369" s="208" t="n">
        <v>2</v>
      </c>
      <c r="I369" s="209"/>
      <c r="J369" s="210" t="n">
        <f aca="false">ROUND(I369*H369,2)</f>
        <v>0</v>
      </c>
      <c r="K369" s="206" t="s">
        <v>149</v>
      </c>
      <c r="L369" s="57"/>
      <c r="M369" s="211"/>
      <c r="N369" s="212" t="s">
        <v>44</v>
      </c>
      <c r="O369" s="32"/>
      <c r="P369" s="213" t="n">
        <f aca="false">O369*H369</f>
        <v>0</v>
      </c>
      <c r="Q369" s="213" t="n">
        <v>0.0018</v>
      </c>
      <c r="R369" s="213" t="n">
        <f aca="false">Q369*H369</f>
        <v>0.0036</v>
      </c>
      <c r="S369" s="213" t="n">
        <v>0</v>
      </c>
      <c r="T369" s="214" t="n">
        <f aca="false">S369*H369</f>
        <v>0</v>
      </c>
      <c r="AR369" s="10" t="s">
        <v>222</v>
      </c>
      <c r="AT369" s="10" t="s">
        <v>145</v>
      </c>
      <c r="AU369" s="10" t="s">
        <v>151</v>
      </c>
      <c r="AY369" s="10" t="s">
        <v>142</v>
      </c>
      <c r="BE369" s="215" t="n">
        <f aca="false">IF(N369="základní",J369,0)</f>
        <v>0</v>
      </c>
      <c r="BF369" s="215" t="n">
        <f aca="false">IF(N369="snížená",J369,0)</f>
        <v>0</v>
      </c>
      <c r="BG369" s="215" t="n">
        <f aca="false">IF(N369="zákl. přenesená",J369,0)</f>
        <v>0</v>
      </c>
      <c r="BH369" s="215" t="n">
        <f aca="false">IF(N369="sníž. přenesená",J369,0)</f>
        <v>0</v>
      </c>
      <c r="BI369" s="215" t="n">
        <f aca="false">IF(N369="nulová",J369,0)</f>
        <v>0</v>
      </c>
      <c r="BJ369" s="10" t="s">
        <v>151</v>
      </c>
      <c r="BK369" s="215" t="n">
        <f aca="false">ROUND(I369*H369,2)</f>
        <v>0</v>
      </c>
      <c r="BL369" s="10" t="s">
        <v>222</v>
      </c>
      <c r="BM369" s="10" t="s">
        <v>586</v>
      </c>
    </row>
    <row r="370" s="30" customFormat="true" ht="16.5" hidden="false" customHeight="true" outlineLevel="0" collapsed="false">
      <c r="B370" s="31"/>
      <c r="C370" s="204" t="s">
        <v>587</v>
      </c>
      <c r="D370" s="204" t="s">
        <v>145</v>
      </c>
      <c r="E370" s="205" t="s">
        <v>588</v>
      </c>
      <c r="F370" s="206" t="s">
        <v>589</v>
      </c>
      <c r="G370" s="207" t="s">
        <v>469</v>
      </c>
      <c r="H370" s="208" t="n">
        <v>1</v>
      </c>
      <c r="I370" s="209"/>
      <c r="J370" s="210" t="n">
        <f aca="false">ROUND(I370*H370,2)</f>
        <v>0</v>
      </c>
      <c r="K370" s="206" t="s">
        <v>149</v>
      </c>
      <c r="L370" s="57"/>
      <c r="M370" s="211"/>
      <c r="N370" s="212" t="s">
        <v>44</v>
      </c>
      <c r="O370" s="32"/>
      <c r="P370" s="213" t="n">
        <f aca="false">O370*H370</f>
        <v>0</v>
      </c>
      <c r="Q370" s="213" t="n">
        <v>0.00196</v>
      </c>
      <c r="R370" s="213" t="n">
        <f aca="false">Q370*H370</f>
        <v>0.00196</v>
      </c>
      <c r="S370" s="213" t="n">
        <v>0</v>
      </c>
      <c r="T370" s="214" t="n">
        <f aca="false">S370*H370</f>
        <v>0</v>
      </c>
      <c r="AR370" s="10" t="s">
        <v>222</v>
      </c>
      <c r="AT370" s="10" t="s">
        <v>145</v>
      </c>
      <c r="AU370" s="10" t="s">
        <v>151</v>
      </c>
      <c r="AY370" s="10" t="s">
        <v>142</v>
      </c>
      <c r="BE370" s="215" t="n">
        <f aca="false">IF(N370="základní",J370,0)</f>
        <v>0</v>
      </c>
      <c r="BF370" s="215" t="n">
        <f aca="false">IF(N370="snížená",J370,0)</f>
        <v>0</v>
      </c>
      <c r="BG370" s="215" t="n">
        <f aca="false">IF(N370="zákl. přenesená",J370,0)</f>
        <v>0</v>
      </c>
      <c r="BH370" s="215" t="n">
        <f aca="false">IF(N370="sníž. přenesená",J370,0)</f>
        <v>0</v>
      </c>
      <c r="BI370" s="215" t="n">
        <f aca="false">IF(N370="nulová",J370,0)</f>
        <v>0</v>
      </c>
      <c r="BJ370" s="10" t="s">
        <v>151</v>
      </c>
      <c r="BK370" s="215" t="n">
        <f aca="false">ROUND(I370*H370,2)</f>
        <v>0</v>
      </c>
      <c r="BL370" s="10" t="s">
        <v>222</v>
      </c>
      <c r="BM370" s="10" t="s">
        <v>590</v>
      </c>
    </row>
    <row r="371" s="30" customFormat="true" ht="16.5" hidden="false" customHeight="true" outlineLevel="0" collapsed="false">
      <c r="B371" s="31"/>
      <c r="C371" s="252" t="s">
        <v>591</v>
      </c>
      <c r="D371" s="252" t="s">
        <v>208</v>
      </c>
      <c r="E371" s="253" t="s">
        <v>592</v>
      </c>
      <c r="F371" s="254" t="s">
        <v>593</v>
      </c>
      <c r="G371" s="255" t="s">
        <v>205</v>
      </c>
      <c r="H371" s="256" t="n">
        <v>2</v>
      </c>
      <c r="I371" s="257"/>
      <c r="J371" s="258" t="n">
        <f aca="false">ROUND(I371*H371,2)</f>
        <v>0</v>
      </c>
      <c r="K371" s="254"/>
      <c r="L371" s="259"/>
      <c r="M371" s="260"/>
      <c r="N371" s="261" t="s">
        <v>44</v>
      </c>
      <c r="O371" s="32"/>
      <c r="P371" s="213" t="n">
        <f aca="false">O371*H371</f>
        <v>0</v>
      </c>
      <c r="Q371" s="213" t="n">
        <v>0</v>
      </c>
      <c r="R371" s="213" t="n">
        <f aca="false">Q371*H371</f>
        <v>0</v>
      </c>
      <c r="S371" s="213" t="n">
        <v>0</v>
      </c>
      <c r="T371" s="214" t="n">
        <f aca="false">S371*H371</f>
        <v>0</v>
      </c>
      <c r="AR371" s="10" t="s">
        <v>350</v>
      </c>
      <c r="AT371" s="10" t="s">
        <v>208</v>
      </c>
      <c r="AU371" s="10" t="s">
        <v>151</v>
      </c>
      <c r="AY371" s="10" t="s">
        <v>142</v>
      </c>
      <c r="BE371" s="215" t="n">
        <f aca="false">IF(N371="základní",J371,0)</f>
        <v>0</v>
      </c>
      <c r="BF371" s="215" t="n">
        <f aca="false">IF(N371="snížená",J371,0)</f>
        <v>0</v>
      </c>
      <c r="BG371" s="215" t="n">
        <f aca="false">IF(N371="zákl. přenesená",J371,0)</f>
        <v>0</v>
      </c>
      <c r="BH371" s="215" t="n">
        <f aca="false">IF(N371="sníž. přenesená",J371,0)</f>
        <v>0</v>
      </c>
      <c r="BI371" s="215" t="n">
        <f aca="false">IF(N371="nulová",J371,0)</f>
        <v>0</v>
      </c>
      <c r="BJ371" s="10" t="s">
        <v>151</v>
      </c>
      <c r="BK371" s="215" t="n">
        <f aca="false">ROUND(I371*H371,2)</f>
        <v>0</v>
      </c>
      <c r="BL371" s="10" t="s">
        <v>222</v>
      </c>
      <c r="BM371" s="10" t="s">
        <v>594</v>
      </c>
    </row>
    <row r="372" s="30" customFormat="true" ht="16.5" hidden="false" customHeight="true" outlineLevel="0" collapsed="false">
      <c r="B372" s="31"/>
      <c r="C372" s="252" t="s">
        <v>595</v>
      </c>
      <c r="D372" s="252" t="s">
        <v>208</v>
      </c>
      <c r="E372" s="253" t="s">
        <v>596</v>
      </c>
      <c r="F372" s="254" t="s">
        <v>597</v>
      </c>
      <c r="G372" s="255" t="s">
        <v>598</v>
      </c>
      <c r="H372" s="256" t="n">
        <v>2</v>
      </c>
      <c r="I372" s="257"/>
      <c r="J372" s="258" t="n">
        <f aca="false">ROUND(I372*H372,2)</f>
        <v>0</v>
      </c>
      <c r="K372" s="254"/>
      <c r="L372" s="259"/>
      <c r="M372" s="260"/>
      <c r="N372" s="261" t="s">
        <v>44</v>
      </c>
      <c r="O372" s="32"/>
      <c r="P372" s="213" t="n">
        <f aca="false">O372*H372</f>
        <v>0</v>
      </c>
      <c r="Q372" s="213" t="n">
        <v>0</v>
      </c>
      <c r="R372" s="213" t="n">
        <f aca="false">Q372*H372</f>
        <v>0</v>
      </c>
      <c r="S372" s="213" t="n">
        <v>0</v>
      </c>
      <c r="T372" s="214" t="n">
        <f aca="false">S372*H372</f>
        <v>0</v>
      </c>
      <c r="AR372" s="10" t="s">
        <v>350</v>
      </c>
      <c r="AT372" s="10" t="s">
        <v>208</v>
      </c>
      <c r="AU372" s="10" t="s">
        <v>151</v>
      </c>
      <c r="AY372" s="10" t="s">
        <v>142</v>
      </c>
      <c r="BE372" s="215" t="n">
        <f aca="false">IF(N372="základní",J372,0)</f>
        <v>0</v>
      </c>
      <c r="BF372" s="215" t="n">
        <f aca="false">IF(N372="snížená",J372,0)</f>
        <v>0</v>
      </c>
      <c r="BG372" s="215" t="n">
        <f aca="false">IF(N372="zákl. přenesená",J372,0)</f>
        <v>0</v>
      </c>
      <c r="BH372" s="215" t="n">
        <f aca="false">IF(N372="sníž. přenesená",J372,0)</f>
        <v>0</v>
      </c>
      <c r="BI372" s="215" t="n">
        <f aca="false">IF(N372="nulová",J372,0)</f>
        <v>0</v>
      </c>
      <c r="BJ372" s="10" t="s">
        <v>151</v>
      </c>
      <c r="BK372" s="215" t="n">
        <f aca="false">ROUND(I372*H372,2)</f>
        <v>0</v>
      </c>
      <c r="BL372" s="10" t="s">
        <v>222</v>
      </c>
      <c r="BM372" s="10" t="s">
        <v>599</v>
      </c>
    </row>
    <row r="373" s="30" customFormat="true" ht="25.5" hidden="false" customHeight="true" outlineLevel="0" collapsed="false">
      <c r="B373" s="31"/>
      <c r="C373" s="204" t="s">
        <v>600</v>
      </c>
      <c r="D373" s="204" t="s">
        <v>145</v>
      </c>
      <c r="E373" s="205" t="s">
        <v>601</v>
      </c>
      <c r="F373" s="206" t="s">
        <v>602</v>
      </c>
      <c r="G373" s="207" t="s">
        <v>205</v>
      </c>
      <c r="H373" s="208" t="n">
        <v>4</v>
      </c>
      <c r="I373" s="209"/>
      <c r="J373" s="210" t="n">
        <f aca="false">ROUND(I373*H373,2)</f>
        <v>0</v>
      </c>
      <c r="K373" s="206" t="s">
        <v>149</v>
      </c>
      <c r="L373" s="57"/>
      <c r="M373" s="211"/>
      <c r="N373" s="212" t="s">
        <v>44</v>
      </c>
      <c r="O373" s="32"/>
      <c r="P373" s="213" t="n">
        <f aca="false">O373*H373</f>
        <v>0</v>
      </c>
      <c r="Q373" s="213" t="n">
        <v>0.00018</v>
      </c>
      <c r="R373" s="213" t="n">
        <f aca="false">Q373*H373</f>
        <v>0.00072</v>
      </c>
      <c r="S373" s="213" t="n">
        <v>0</v>
      </c>
      <c r="T373" s="214" t="n">
        <f aca="false">S373*H373</f>
        <v>0</v>
      </c>
      <c r="AR373" s="10" t="s">
        <v>222</v>
      </c>
      <c r="AT373" s="10" t="s">
        <v>145</v>
      </c>
      <c r="AU373" s="10" t="s">
        <v>151</v>
      </c>
      <c r="AY373" s="10" t="s">
        <v>142</v>
      </c>
      <c r="BE373" s="215" t="n">
        <f aca="false">IF(N373="základní",J373,0)</f>
        <v>0</v>
      </c>
      <c r="BF373" s="215" t="n">
        <f aca="false">IF(N373="snížená",J373,0)</f>
        <v>0</v>
      </c>
      <c r="BG373" s="215" t="n">
        <f aca="false">IF(N373="zákl. přenesená",J373,0)</f>
        <v>0</v>
      </c>
      <c r="BH373" s="215" t="n">
        <f aca="false">IF(N373="sníž. přenesená",J373,0)</f>
        <v>0</v>
      </c>
      <c r="BI373" s="215" t="n">
        <f aca="false">IF(N373="nulová",J373,0)</f>
        <v>0</v>
      </c>
      <c r="BJ373" s="10" t="s">
        <v>151</v>
      </c>
      <c r="BK373" s="215" t="n">
        <f aca="false">ROUND(I373*H373,2)</f>
        <v>0</v>
      </c>
      <c r="BL373" s="10" t="s">
        <v>222</v>
      </c>
      <c r="BM373" s="10" t="s">
        <v>603</v>
      </c>
    </row>
    <row r="374" s="30" customFormat="true" ht="38.25" hidden="false" customHeight="true" outlineLevel="0" collapsed="false">
      <c r="B374" s="31"/>
      <c r="C374" s="204" t="s">
        <v>604</v>
      </c>
      <c r="D374" s="204" t="s">
        <v>145</v>
      </c>
      <c r="E374" s="205" t="s">
        <v>605</v>
      </c>
      <c r="F374" s="206" t="s">
        <v>606</v>
      </c>
      <c r="G374" s="207" t="s">
        <v>316</v>
      </c>
      <c r="H374" s="208" t="n">
        <v>0.138</v>
      </c>
      <c r="I374" s="209"/>
      <c r="J374" s="210" t="n">
        <f aca="false">ROUND(I374*H374,2)</f>
        <v>0</v>
      </c>
      <c r="K374" s="206" t="s">
        <v>149</v>
      </c>
      <c r="L374" s="57"/>
      <c r="M374" s="211"/>
      <c r="N374" s="212" t="s">
        <v>44</v>
      </c>
      <c r="O374" s="32"/>
      <c r="P374" s="213" t="n">
        <f aca="false">O374*H374</f>
        <v>0</v>
      </c>
      <c r="Q374" s="213" t="n">
        <v>0</v>
      </c>
      <c r="R374" s="213" t="n">
        <f aca="false">Q374*H374</f>
        <v>0</v>
      </c>
      <c r="S374" s="213" t="n">
        <v>0</v>
      </c>
      <c r="T374" s="214" t="n">
        <f aca="false">S374*H374</f>
        <v>0</v>
      </c>
      <c r="AR374" s="10" t="s">
        <v>222</v>
      </c>
      <c r="AT374" s="10" t="s">
        <v>145</v>
      </c>
      <c r="AU374" s="10" t="s">
        <v>151</v>
      </c>
      <c r="AY374" s="10" t="s">
        <v>142</v>
      </c>
      <c r="BE374" s="215" t="n">
        <f aca="false">IF(N374="základní",J374,0)</f>
        <v>0</v>
      </c>
      <c r="BF374" s="215" t="n">
        <f aca="false">IF(N374="snížená",J374,0)</f>
        <v>0</v>
      </c>
      <c r="BG374" s="215" t="n">
        <f aca="false">IF(N374="zákl. přenesená",J374,0)</f>
        <v>0</v>
      </c>
      <c r="BH374" s="215" t="n">
        <f aca="false">IF(N374="sníž. přenesená",J374,0)</f>
        <v>0</v>
      </c>
      <c r="BI374" s="215" t="n">
        <f aca="false">IF(N374="nulová",J374,0)</f>
        <v>0</v>
      </c>
      <c r="BJ374" s="10" t="s">
        <v>151</v>
      </c>
      <c r="BK374" s="215" t="n">
        <f aca="false">ROUND(I374*H374,2)</f>
        <v>0</v>
      </c>
      <c r="BL374" s="10" t="s">
        <v>222</v>
      </c>
      <c r="BM374" s="10" t="s">
        <v>607</v>
      </c>
    </row>
    <row r="375" s="30" customFormat="true" ht="25.5" hidden="false" customHeight="true" outlineLevel="0" collapsed="false">
      <c r="B375" s="31"/>
      <c r="C375" s="204" t="s">
        <v>608</v>
      </c>
      <c r="D375" s="204" t="s">
        <v>145</v>
      </c>
      <c r="E375" s="205" t="s">
        <v>609</v>
      </c>
      <c r="F375" s="206" t="s">
        <v>610</v>
      </c>
      <c r="G375" s="207" t="s">
        <v>598</v>
      </c>
      <c r="H375" s="208" t="n">
        <v>2</v>
      </c>
      <c r="I375" s="209"/>
      <c r="J375" s="210" t="n">
        <f aca="false">ROUND(I375*H375,2)</f>
        <v>0</v>
      </c>
      <c r="K375" s="206"/>
      <c r="L375" s="57"/>
      <c r="M375" s="211"/>
      <c r="N375" s="212" t="s">
        <v>44</v>
      </c>
      <c r="O375" s="32"/>
      <c r="P375" s="213" t="n">
        <f aca="false">O375*H375</f>
        <v>0</v>
      </c>
      <c r="Q375" s="213" t="n">
        <v>0</v>
      </c>
      <c r="R375" s="213" t="n">
        <f aca="false">Q375*H375</f>
        <v>0</v>
      </c>
      <c r="S375" s="213" t="n">
        <v>0</v>
      </c>
      <c r="T375" s="214" t="n">
        <f aca="false">S375*H375</f>
        <v>0</v>
      </c>
      <c r="AR375" s="10" t="s">
        <v>222</v>
      </c>
      <c r="AT375" s="10" t="s">
        <v>145</v>
      </c>
      <c r="AU375" s="10" t="s">
        <v>151</v>
      </c>
      <c r="AY375" s="10" t="s">
        <v>142</v>
      </c>
      <c r="BE375" s="215" t="n">
        <f aca="false">IF(N375="základní",J375,0)</f>
        <v>0</v>
      </c>
      <c r="BF375" s="215" t="n">
        <f aca="false">IF(N375="snížená",J375,0)</f>
        <v>0</v>
      </c>
      <c r="BG375" s="215" t="n">
        <f aca="false">IF(N375="zákl. přenesená",J375,0)</f>
        <v>0</v>
      </c>
      <c r="BH375" s="215" t="n">
        <f aca="false">IF(N375="sníž. přenesená",J375,0)</f>
        <v>0</v>
      </c>
      <c r="BI375" s="215" t="n">
        <f aca="false">IF(N375="nulová",J375,0)</f>
        <v>0</v>
      </c>
      <c r="BJ375" s="10" t="s">
        <v>151</v>
      </c>
      <c r="BK375" s="215" t="n">
        <f aca="false">ROUND(I375*H375,2)</f>
        <v>0</v>
      </c>
      <c r="BL375" s="10" t="s">
        <v>222</v>
      </c>
      <c r="BM375" s="10" t="s">
        <v>611</v>
      </c>
    </row>
    <row r="376" s="187" customFormat="true" ht="29.25" hidden="false" customHeight="true" outlineLevel="0" collapsed="false">
      <c r="B376" s="188"/>
      <c r="C376" s="189"/>
      <c r="D376" s="190" t="s">
        <v>71</v>
      </c>
      <c r="E376" s="202" t="s">
        <v>612</v>
      </c>
      <c r="F376" s="202" t="s">
        <v>613</v>
      </c>
      <c r="G376" s="189"/>
      <c r="H376" s="189"/>
      <c r="I376" s="192"/>
      <c r="J376" s="203" t="n">
        <f aca="false">BK376</f>
        <v>0</v>
      </c>
      <c r="K376" s="189"/>
      <c r="L376" s="194"/>
      <c r="M376" s="195"/>
      <c r="N376" s="196"/>
      <c r="O376" s="196"/>
      <c r="P376" s="197" t="n">
        <f aca="false">SUM(P377:P378)</f>
        <v>0</v>
      </c>
      <c r="Q376" s="196"/>
      <c r="R376" s="197" t="n">
        <f aca="false">SUM(R377:R378)</f>
        <v>0.024</v>
      </c>
      <c r="S376" s="196"/>
      <c r="T376" s="198" t="n">
        <f aca="false">SUM(T377:T378)</f>
        <v>0</v>
      </c>
      <c r="AR376" s="199" t="s">
        <v>151</v>
      </c>
      <c r="AT376" s="200" t="s">
        <v>71</v>
      </c>
      <c r="AU376" s="200" t="s">
        <v>80</v>
      </c>
      <c r="AY376" s="199" t="s">
        <v>142</v>
      </c>
      <c r="BK376" s="201" t="n">
        <f aca="false">SUM(BK377:BK378)</f>
        <v>0</v>
      </c>
    </row>
    <row r="377" s="30" customFormat="true" ht="25.5" hidden="false" customHeight="true" outlineLevel="0" collapsed="false">
      <c r="B377" s="31"/>
      <c r="C377" s="204" t="s">
        <v>614</v>
      </c>
      <c r="D377" s="204" t="s">
        <v>145</v>
      </c>
      <c r="E377" s="205" t="s">
        <v>615</v>
      </c>
      <c r="F377" s="206" t="s">
        <v>616</v>
      </c>
      <c r="G377" s="207" t="s">
        <v>469</v>
      </c>
      <c r="H377" s="208" t="n">
        <v>2</v>
      </c>
      <c r="I377" s="209"/>
      <c r="J377" s="210" t="n">
        <f aca="false">ROUND(I377*H377,2)</f>
        <v>0</v>
      </c>
      <c r="K377" s="206" t="s">
        <v>149</v>
      </c>
      <c r="L377" s="57"/>
      <c r="M377" s="211"/>
      <c r="N377" s="212" t="s">
        <v>44</v>
      </c>
      <c r="O377" s="32"/>
      <c r="P377" s="213" t="n">
        <f aca="false">O377*H377</f>
        <v>0</v>
      </c>
      <c r="Q377" s="213" t="n">
        <v>0.012</v>
      </c>
      <c r="R377" s="213" t="n">
        <f aca="false">Q377*H377</f>
        <v>0.024</v>
      </c>
      <c r="S377" s="213" t="n">
        <v>0</v>
      </c>
      <c r="T377" s="214" t="n">
        <f aca="false">S377*H377</f>
        <v>0</v>
      </c>
      <c r="AR377" s="10" t="s">
        <v>222</v>
      </c>
      <c r="AT377" s="10" t="s">
        <v>145</v>
      </c>
      <c r="AU377" s="10" t="s">
        <v>151</v>
      </c>
      <c r="AY377" s="10" t="s">
        <v>142</v>
      </c>
      <c r="BE377" s="215" t="n">
        <f aca="false">IF(N377="základní",J377,0)</f>
        <v>0</v>
      </c>
      <c r="BF377" s="215" t="n">
        <f aca="false">IF(N377="snížená",J377,0)</f>
        <v>0</v>
      </c>
      <c r="BG377" s="215" t="n">
        <f aca="false">IF(N377="zákl. přenesená",J377,0)</f>
        <v>0</v>
      </c>
      <c r="BH377" s="215" t="n">
        <f aca="false">IF(N377="sníž. přenesená",J377,0)</f>
        <v>0</v>
      </c>
      <c r="BI377" s="215" t="n">
        <f aca="false">IF(N377="nulová",J377,0)</f>
        <v>0</v>
      </c>
      <c r="BJ377" s="10" t="s">
        <v>151</v>
      </c>
      <c r="BK377" s="215" t="n">
        <f aca="false">ROUND(I377*H377,2)</f>
        <v>0</v>
      </c>
      <c r="BL377" s="10" t="s">
        <v>222</v>
      </c>
      <c r="BM377" s="10" t="s">
        <v>617</v>
      </c>
    </row>
    <row r="378" s="30" customFormat="true" ht="38.25" hidden="false" customHeight="true" outlineLevel="0" collapsed="false">
      <c r="B378" s="31"/>
      <c r="C378" s="204" t="s">
        <v>618</v>
      </c>
      <c r="D378" s="204" t="s">
        <v>145</v>
      </c>
      <c r="E378" s="205" t="s">
        <v>619</v>
      </c>
      <c r="F378" s="206" t="s">
        <v>620</v>
      </c>
      <c r="G378" s="207" t="s">
        <v>316</v>
      </c>
      <c r="H378" s="208" t="n">
        <v>0.024</v>
      </c>
      <c r="I378" s="209"/>
      <c r="J378" s="210" t="n">
        <f aca="false">ROUND(I378*H378,2)</f>
        <v>0</v>
      </c>
      <c r="K378" s="206" t="s">
        <v>149</v>
      </c>
      <c r="L378" s="57"/>
      <c r="M378" s="211"/>
      <c r="N378" s="212" t="s">
        <v>44</v>
      </c>
      <c r="O378" s="32"/>
      <c r="P378" s="213" t="n">
        <f aca="false">O378*H378</f>
        <v>0</v>
      </c>
      <c r="Q378" s="213" t="n">
        <v>0</v>
      </c>
      <c r="R378" s="213" t="n">
        <f aca="false">Q378*H378</f>
        <v>0</v>
      </c>
      <c r="S378" s="213" t="n">
        <v>0</v>
      </c>
      <c r="T378" s="214" t="n">
        <f aca="false">S378*H378</f>
        <v>0</v>
      </c>
      <c r="AR378" s="10" t="s">
        <v>222</v>
      </c>
      <c r="AT378" s="10" t="s">
        <v>145</v>
      </c>
      <c r="AU378" s="10" t="s">
        <v>151</v>
      </c>
      <c r="AY378" s="10" t="s">
        <v>142</v>
      </c>
      <c r="BE378" s="215" t="n">
        <f aca="false">IF(N378="základní",J378,0)</f>
        <v>0</v>
      </c>
      <c r="BF378" s="215" t="n">
        <f aca="false">IF(N378="snížená",J378,0)</f>
        <v>0</v>
      </c>
      <c r="BG378" s="215" t="n">
        <f aca="false">IF(N378="zákl. přenesená",J378,0)</f>
        <v>0</v>
      </c>
      <c r="BH378" s="215" t="n">
        <f aca="false">IF(N378="sníž. přenesená",J378,0)</f>
        <v>0</v>
      </c>
      <c r="BI378" s="215" t="n">
        <f aca="false">IF(N378="nulová",J378,0)</f>
        <v>0</v>
      </c>
      <c r="BJ378" s="10" t="s">
        <v>151</v>
      </c>
      <c r="BK378" s="215" t="n">
        <f aca="false">ROUND(I378*H378,2)</f>
        <v>0</v>
      </c>
      <c r="BL378" s="10" t="s">
        <v>222</v>
      </c>
      <c r="BM378" s="10" t="s">
        <v>621</v>
      </c>
    </row>
    <row r="379" s="187" customFormat="true" ht="29.25" hidden="false" customHeight="true" outlineLevel="0" collapsed="false">
      <c r="B379" s="188"/>
      <c r="C379" s="189"/>
      <c r="D379" s="190" t="s">
        <v>71</v>
      </c>
      <c r="E379" s="202" t="s">
        <v>622</v>
      </c>
      <c r="F379" s="202" t="s">
        <v>623</v>
      </c>
      <c r="G379" s="189"/>
      <c r="H379" s="189"/>
      <c r="I379" s="192"/>
      <c r="J379" s="203" t="n">
        <f aca="false">BK379</f>
        <v>0</v>
      </c>
      <c r="K379" s="189"/>
      <c r="L379" s="194"/>
      <c r="M379" s="195"/>
      <c r="N379" s="196"/>
      <c r="O379" s="196"/>
      <c r="P379" s="197" t="n">
        <f aca="false">P380</f>
        <v>0</v>
      </c>
      <c r="Q379" s="196"/>
      <c r="R379" s="197" t="n">
        <f aca="false">R380</f>
        <v>0</v>
      </c>
      <c r="S379" s="196"/>
      <c r="T379" s="198" t="n">
        <f aca="false">T380</f>
        <v>0</v>
      </c>
      <c r="AR379" s="199" t="s">
        <v>151</v>
      </c>
      <c r="AT379" s="200" t="s">
        <v>71</v>
      </c>
      <c r="AU379" s="200" t="s">
        <v>80</v>
      </c>
      <c r="AY379" s="199" t="s">
        <v>142</v>
      </c>
      <c r="BK379" s="201" t="n">
        <f aca="false">BK380</f>
        <v>0</v>
      </c>
    </row>
    <row r="380" s="30" customFormat="true" ht="25.5" hidden="false" customHeight="true" outlineLevel="0" collapsed="false">
      <c r="B380" s="31"/>
      <c r="C380" s="204" t="s">
        <v>624</v>
      </c>
      <c r="D380" s="204" t="s">
        <v>145</v>
      </c>
      <c r="E380" s="205" t="s">
        <v>625</v>
      </c>
      <c r="F380" s="206" t="s">
        <v>626</v>
      </c>
      <c r="G380" s="207" t="s">
        <v>245</v>
      </c>
      <c r="H380" s="208" t="n">
        <v>100</v>
      </c>
      <c r="I380" s="209"/>
      <c r="J380" s="210" t="n">
        <f aca="false">ROUND(I380*H380,2)</f>
        <v>0</v>
      </c>
      <c r="K380" s="206" t="s">
        <v>149</v>
      </c>
      <c r="L380" s="57"/>
      <c r="M380" s="211"/>
      <c r="N380" s="212" t="s">
        <v>44</v>
      </c>
      <c r="O380" s="32"/>
      <c r="P380" s="213" t="n">
        <f aca="false">O380*H380</f>
        <v>0</v>
      </c>
      <c r="Q380" s="213" t="n">
        <v>0</v>
      </c>
      <c r="R380" s="213" t="n">
        <f aca="false">Q380*H380</f>
        <v>0</v>
      </c>
      <c r="S380" s="213" t="n">
        <v>0</v>
      </c>
      <c r="T380" s="214" t="n">
        <f aca="false">S380*H380</f>
        <v>0</v>
      </c>
      <c r="AR380" s="10" t="s">
        <v>222</v>
      </c>
      <c r="AT380" s="10" t="s">
        <v>145</v>
      </c>
      <c r="AU380" s="10" t="s">
        <v>151</v>
      </c>
      <c r="AY380" s="10" t="s">
        <v>142</v>
      </c>
      <c r="BE380" s="215" t="n">
        <f aca="false">IF(N380="základní",J380,0)</f>
        <v>0</v>
      </c>
      <c r="BF380" s="215" t="n">
        <f aca="false">IF(N380="snížená",J380,0)</f>
        <v>0</v>
      </c>
      <c r="BG380" s="215" t="n">
        <f aca="false">IF(N380="zákl. přenesená",J380,0)</f>
        <v>0</v>
      </c>
      <c r="BH380" s="215" t="n">
        <f aca="false">IF(N380="sníž. přenesená",J380,0)</f>
        <v>0</v>
      </c>
      <c r="BI380" s="215" t="n">
        <f aca="false">IF(N380="nulová",J380,0)</f>
        <v>0</v>
      </c>
      <c r="BJ380" s="10" t="s">
        <v>151</v>
      </c>
      <c r="BK380" s="215" t="n">
        <f aca="false">ROUND(I380*H380,2)</f>
        <v>0</v>
      </c>
      <c r="BL380" s="10" t="s">
        <v>222</v>
      </c>
      <c r="BM380" s="10" t="s">
        <v>627</v>
      </c>
    </row>
    <row r="381" s="187" customFormat="true" ht="29.25" hidden="false" customHeight="true" outlineLevel="0" collapsed="false">
      <c r="B381" s="188"/>
      <c r="C381" s="189"/>
      <c r="D381" s="190" t="s">
        <v>71</v>
      </c>
      <c r="E381" s="202" t="s">
        <v>628</v>
      </c>
      <c r="F381" s="202" t="s">
        <v>629</v>
      </c>
      <c r="G381" s="189"/>
      <c r="H381" s="189"/>
      <c r="I381" s="192"/>
      <c r="J381" s="203" t="n">
        <f aca="false">BK381</f>
        <v>0</v>
      </c>
      <c r="K381" s="189"/>
      <c r="L381" s="194"/>
      <c r="M381" s="195"/>
      <c r="N381" s="196"/>
      <c r="O381" s="196"/>
      <c r="P381" s="197" t="n">
        <f aca="false">SUM(P382:P384)</f>
        <v>0</v>
      </c>
      <c r="Q381" s="196"/>
      <c r="R381" s="197" t="n">
        <f aca="false">SUM(R382:R384)</f>
        <v>0.00231</v>
      </c>
      <c r="S381" s="196"/>
      <c r="T381" s="198" t="n">
        <f aca="false">SUM(T382:T384)</f>
        <v>0</v>
      </c>
      <c r="AR381" s="199" t="s">
        <v>151</v>
      </c>
      <c r="AT381" s="200" t="s">
        <v>71</v>
      </c>
      <c r="AU381" s="200" t="s">
        <v>80</v>
      </c>
      <c r="AY381" s="199" t="s">
        <v>142</v>
      </c>
      <c r="BK381" s="201" t="n">
        <f aca="false">SUM(BK382:BK384)</f>
        <v>0</v>
      </c>
    </row>
    <row r="382" s="30" customFormat="true" ht="16.5" hidden="false" customHeight="true" outlineLevel="0" collapsed="false">
      <c r="B382" s="31"/>
      <c r="C382" s="204" t="s">
        <v>630</v>
      </c>
      <c r="D382" s="204" t="s">
        <v>145</v>
      </c>
      <c r="E382" s="205" t="s">
        <v>631</v>
      </c>
      <c r="F382" s="206" t="s">
        <v>632</v>
      </c>
      <c r="G382" s="207" t="s">
        <v>205</v>
      </c>
      <c r="H382" s="208" t="n">
        <v>14</v>
      </c>
      <c r="I382" s="209"/>
      <c r="J382" s="210" t="n">
        <f aca="false">ROUND(I382*H382,2)</f>
        <v>0</v>
      </c>
      <c r="K382" s="206" t="s">
        <v>149</v>
      </c>
      <c r="L382" s="57"/>
      <c r="M382" s="211"/>
      <c r="N382" s="212" t="s">
        <v>44</v>
      </c>
      <c r="O382" s="32"/>
      <c r="P382" s="213" t="n">
        <f aca="false">O382*H382</f>
        <v>0</v>
      </c>
      <c r="Q382" s="213" t="n">
        <v>2E-005</v>
      </c>
      <c r="R382" s="213" t="n">
        <f aca="false">Q382*H382</f>
        <v>0.00028</v>
      </c>
      <c r="S382" s="213" t="n">
        <v>0</v>
      </c>
      <c r="T382" s="214" t="n">
        <f aca="false">S382*H382</f>
        <v>0</v>
      </c>
      <c r="AR382" s="10" t="s">
        <v>222</v>
      </c>
      <c r="AT382" s="10" t="s">
        <v>145</v>
      </c>
      <c r="AU382" s="10" t="s">
        <v>151</v>
      </c>
      <c r="AY382" s="10" t="s">
        <v>142</v>
      </c>
      <c r="BE382" s="215" t="n">
        <f aca="false">IF(N382="základní",J382,0)</f>
        <v>0</v>
      </c>
      <c r="BF382" s="215" t="n">
        <f aca="false">IF(N382="snížená",J382,0)</f>
        <v>0</v>
      </c>
      <c r="BG382" s="215" t="n">
        <f aca="false">IF(N382="zákl. přenesená",J382,0)</f>
        <v>0</v>
      </c>
      <c r="BH382" s="215" t="n">
        <f aca="false">IF(N382="sníž. přenesená",J382,0)</f>
        <v>0</v>
      </c>
      <c r="BI382" s="215" t="n">
        <f aca="false">IF(N382="nulová",J382,0)</f>
        <v>0</v>
      </c>
      <c r="BJ382" s="10" t="s">
        <v>151</v>
      </c>
      <c r="BK382" s="215" t="n">
        <f aca="false">ROUND(I382*H382,2)</f>
        <v>0</v>
      </c>
      <c r="BL382" s="10" t="s">
        <v>222</v>
      </c>
      <c r="BM382" s="10" t="s">
        <v>633</v>
      </c>
    </row>
    <row r="383" s="30" customFormat="true" ht="25.5" hidden="false" customHeight="true" outlineLevel="0" collapsed="false">
      <c r="B383" s="31"/>
      <c r="C383" s="204" t="s">
        <v>634</v>
      </c>
      <c r="D383" s="204" t="s">
        <v>145</v>
      </c>
      <c r="E383" s="205" t="s">
        <v>635</v>
      </c>
      <c r="F383" s="206" t="s">
        <v>636</v>
      </c>
      <c r="G383" s="207" t="s">
        <v>205</v>
      </c>
      <c r="H383" s="208" t="n">
        <v>7</v>
      </c>
      <c r="I383" s="209"/>
      <c r="J383" s="210" t="n">
        <f aca="false">ROUND(I383*H383,2)</f>
        <v>0</v>
      </c>
      <c r="K383" s="206" t="s">
        <v>149</v>
      </c>
      <c r="L383" s="57"/>
      <c r="M383" s="211"/>
      <c r="N383" s="212" t="s">
        <v>44</v>
      </c>
      <c r="O383" s="32"/>
      <c r="P383" s="213" t="n">
        <f aca="false">O383*H383</f>
        <v>0</v>
      </c>
      <c r="Q383" s="213" t="n">
        <v>0.00029</v>
      </c>
      <c r="R383" s="213" t="n">
        <f aca="false">Q383*H383</f>
        <v>0.00203</v>
      </c>
      <c r="S383" s="213" t="n">
        <v>0</v>
      </c>
      <c r="T383" s="214" t="n">
        <f aca="false">S383*H383</f>
        <v>0</v>
      </c>
      <c r="AR383" s="10" t="s">
        <v>222</v>
      </c>
      <c r="AT383" s="10" t="s">
        <v>145</v>
      </c>
      <c r="AU383" s="10" t="s">
        <v>151</v>
      </c>
      <c r="AY383" s="10" t="s">
        <v>142</v>
      </c>
      <c r="BE383" s="215" t="n">
        <f aca="false">IF(N383="základní",J383,0)</f>
        <v>0</v>
      </c>
      <c r="BF383" s="215" t="n">
        <f aca="false">IF(N383="snížená",J383,0)</f>
        <v>0</v>
      </c>
      <c r="BG383" s="215" t="n">
        <f aca="false">IF(N383="zákl. přenesená",J383,0)</f>
        <v>0</v>
      </c>
      <c r="BH383" s="215" t="n">
        <f aca="false">IF(N383="sníž. přenesená",J383,0)</f>
        <v>0</v>
      </c>
      <c r="BI383" s="215" t="n">
        <f aca="false">IF(N383="nulová",J383,0)</f>
        <v>0</v>
      </c>
      <c r="BJ383" s="10" t="s">
        <v>151</v>
      </c>
      <c r="BK383" s="215" t="n">
        <f aca="false">ROUND(I383*H383,2)</f>
        <v>0</v>
      </c>
      <c r="BL383" s="10" t="s">
        <v>222</v>
      </c>
      <c r="BM383" s="10" t="s">
        <v>637</v>
      </c>
    </row>
    <row r="384" s="30" customFormat="true" ht="38.25" hidden="false" customHeight="true" outlineLevel="0" collapsed="false">
      <c r="B384" s="31"/>
      <c r="C384" s="204" t="s">
        <v>638</v>
      </c>
      <c r="D384" s="204" t="s">
        <v>145</v>
      </c>
      <c r="E384" s="205" t="s">
        <v>639</v>
      </c>
      <c r="F384" s="206" t="s">
        <v>640</v>
      </c>
      <c r="G384" s="207" t="s">
        <v>316</v>
      </c>
      <c r="H384" s="208" t="n">
        <v>0.002</v>
      </c>
      <c r="I384" s="209"/>
      <c r="J384" s="210" t="n">
        <f aca="false">ROUND(I384*H384,2)</f>
        <v>0</v>
      </c>
      <c r="K384" s="206" t="s">
        <v>149</v>
      </c>
      <c r="L384" s="57"/>
      <c r="M384" s="211"/>
      <c r="N384" s="212" t="s">
        <v>44</v>
      </c>
      <c r="O384" s="32"/>
      <c r="P384" s="213" t="n">
        <f aca="false">O384*H384</f>
        <v>0</v>
      </c>
      <c r="Q384" s="213" t="n">
        <v>0</v>
      </c>
      <c r="R384" s="213" t="n">
        <f aca="false">Q384*H384</f>
        <v>0</v>
      </c>
      <c r="S384" s="213" t="n">
        <v>0</v>
      </c>
      <c r="T384" s="214" t="n">
        <f aca="false">S384*H384</f>
        <v>0</v>
      </c>
      <c r="AR384" s="10" t="s">
        <v>222</v>
      </c>
      <c r="AT384" s="10" t="s">
        <v>145</v>
      </c>
      <c r="AU384" s="10" t="s">
        <v>151</v>
      </c>
      <c r="AY384" s="10" t="s">
        <v>142</v>
      </c>
      <c r="BE384" s="215" t="n">
        <f aca="false">IF(N384="základní",J384,0)</f>
        <v>0</v>
      </c>
      <c r="BF384" s="215" t="n">
        <f aca="false">IF(N384="snížená",J384,0)</f>
        <v>0</v>
      </c>
      <c r="BG384" s="215" t="n">
        <f aca="false">IF(N384="zákl. přenesená",J384,0)</f>
        <v>0</v>
      </c>
      <c r="BH384" s="215" t="n">
        <f aca="false">IF(N384="sníž. přenesená",J384,0)</f>
        <v>0</v>
      </c>
      <c r="BI384" s="215" t="n">
        <f aca="false">IF(N384="nulová",J384,0)</f>
        <v>0</v>
      </c>
      <c r="BJ384" s="10" t="s">
        <v>151</v>
      </c>
      <c r="BK384" s="215" t="n">
        <f aca="false">ROUND(I384*H384,2)</f>
        <v>0</v>
      </c>
      <c r="BL384" s="10" t="s">
        <v>222</v>
      </c>
      <c r="BM384" s="10" t="s">
        <v>641</v>
      </c>
    </row>
    <row r="385" s="187" customFormat="true" ht="29.25" hidden="false" customHeight="true" outlineLevel="0" collapsed="false">
      <c r="B385" s="188"/>
      <c r="C385" s="189"/>
      <c r="D385" s="190" t="s">
        <v>71</v>
      </c>
      <c r="E385" s="202" t="s">
        <v>642</v>
      </c>
      <c r="F385" s="202" t="s">
        <v>643</v>
      </c>
      <c r="G385" s="189"/>
      <c r="H385" s="189"/>
      <c r="I385" s="192"/>
      <c r="J385" s="203" t="n">
        <f aca="false">BK385</f>
        <v>0</v>
      </c>
      <c r="K385" s="189"/>
      <c r="L385" s="194"/>
      <c r="M385" s="195"/>
      <c r="N385" s="196"/>
      <c r="O385" s="196"/>
      <c r="P385" s="197" t="n">
        <f aca="false">SUM(P386:P401)</f>
        <v>0</v>
      </c>
      <c r="Q385" s="196"/>
      <c r="R385" s="197" t="n">
        <f aca="false">SUM(R386:R401)</f>
        <v>0.3112952</v>
      </c>
      <c r="S385" s="196"/>
      <c r="T385" s="198" t="n">
        <f aca="false">SUM(T386:T401)</f>
        <v>0.284676</v>
      </c>
      <c r="AR385" s="199" t="s">
        <v>151</v>
      </c>
      <c r="AT385" s="200" t="s">
        <v>71</v>
      </c>
      <c r="AU385" s="200" t="s">
        <v>80</v>
      </c>
      <c r="AY385" s="199" t="s">
        <v>142</v>
      </c>
      <c r="BK385" s="201" t="n">
        <f aca="false">SUM(BK386:BK401)</f>
        <v>0</v>
      </c>
    </row>
    <row r="386" s="30" customFormat="true" ht="25.5" hidden="false" customHeight="true" outlineLevel="0" collapsed="false">
      <c r="B386" s="31"/>
      <c r="C386" s="204" t="s">
        <v>644</v>
      </c>
      <c r="D386" s="204" t="s">
        <v>145</v>
      </c>
      <c r="E386" s="205" t="s">
        <v>645</v>
      </c>
      <c r="F386" s="206" t="s">
        <v>646</v>
      </c>
      <c r="G386" s="207" t="s">
        <v>205</v>
      </c>
      <c r="H386" s="208" t="n">
        <v>7</v>
      </c>
      <c r="I386" s="209"/>
      <c r="J386" s="210" t="n">
        <f aca="false">ROUND(I386*H386,2)</f>
        <v>0</v>
      </c>
      <c r="K386" s="206" t="s">
        <v>149</v>
      </c>
      <c r="L386" s="57"/>
      <c r="M386" s="211"/>
      <c r="N386" s="212" t="s">
        <v>44</v>
      </c>
      <c r="O386" s="32"/>
      <c r="P386" s="213" t="n">
        <f aca="false">O386*H386</f>
        <v>0</v>
      </c>
      <c r="Q386" s="213" t="n">
        <v>0</v>
      </c>
      <c r="R386" s="213" t="n">
        <f aca="false">Q386*H386</f>
        <v>0</v>
      </c>
      <c r="S386" s="213" t="n">
        <v>0</v>
      </c>
      <c r="T386" s="214" t="n">
        <f aca="false">S386*H386</f>
        <v>0</v>
      </c>
      <c r="AR386" s="10" t="s">
        <v>222</v>
      </c>
      <c r="AT386" s="10" t="s">
        <v>145</v>
      </c>
      <c r="AU386" s="10" t="s">
        <v>151</v>
      </c>
      <c r="AY386" s="10" t="s">
        <v>142</v>
      </c>
      <c r="BE386" s="215" t="n">
        <f aca="false">IF(N386="základní",J386,0)</f>
        <v>0</v>
      </c>
      <c r="BF386" s="215" t="n">
        <f aca="false">IF(N386="snížená",J386,0)</f>
        <v>0</v>
      </c>
      <c r="BG386" s="215" t="n">
        <f aca="false">IF(N386="zákl. přenesená",J386,0)</f>
        <v>0</v>
      </c>
      <c r="BH386" s="215" t="n">
        <f aca="false">IF(N386="sníž. přenesená",J386,0)</f>
        <v>0</v>
      </c>
      <c r="BI386" s="215" t="n">
        <f aca="false">IF(N386="nulová",J386,0)</f>
        <v>0</v>
      </c>
      <c r="BJ386" s="10" t="s">
        <v>151</v>
      </c>
      <c r="BK386" s="215" t="n">
        <f aca="false">ROUND(I386*H386,2)</f>
        <v>0</v>
      </c>
      <c r="BL386" s="10" t="s">
        <v>222</v>
      </c>
      <c r="BM386" s="10" t="s">
        <v>647</v>
      </c>
    </row>
    <row r="387" s="30" customFormat="true" ht="25.5" hidden="false" customHeight="true" outlineLevel="0" collapsed="false">
      <c r="B387" s="31"/>
      <c r="C387" s="204" t="s">
        <v>648</v>
      </c>
      <c r="D387" s="204" t="s">
        <v>145</v>
      </c>
      <c r="E387" s="205" t="s">
        <v>649</v>
      </c>
      <c r="F387" s="206" t="s">
        <v>650</v>
      </c>
      <c r="G387" s="207" t="s">
        <v>148</v>
      </c>
      <c r="H387" s="208" t="n">
        <v>11.52</v>
      </c>
      <c r="I387" s="209"/>
      <c r="J387" s="210" t="n">
        <f aca="false">ROUND(I387*H387,2)</f>
        <v>0</v>
      </c>
      <c r="K387" s="206" t="s">
        <v>149</v>
      </c>
      <c r="L387" s="57"/>
      <c r="M387" s="211"/>
      <c r="N387" s="212" t="s">
        <v>44</v>
      </c>
      <c r="O387" s="32"/>
      <c r="P387" s="213" t="n">
        <f aca="false">O387*H387</f>
        <v>0</v>
      </c>
      <c r="Q387" s="213" t="n">
        <v>0.02562</v>
      </c>
      <c r="R387" s="213" t="n">
        <f aca="false">Q387*H387</f>
        <v>0.2951424</v>
      </c>
      <c r="S387" s="213" t="n">
        <v>0</v>
      </c>
      <c r="T387" s="214" t="n">
        <f aca="false">S387*H387</f>
        <v>0</v>
      </c>
      <c r="AR387" s="10" t="s">
        <v>222</v>
      </c>
      <c r="AT387" s="10" t="s">
        <v>145</v>
      </c>
      <c r="AU387" s="10" t="s">
        <v>151</v>
      </c>
      <c r="AY387" s="10" t="s">
        <v>142</v>
      </c>
      <c r="BE387" s="215" t="n">
        <f aca="false">IF(N387="základní",J387,0)</f>
        <v>0</v>
      </c>
      <c r="BF387" s="215" t="n">
        <f aca="false">IF(N387="snížená",J387,0)</f>
        <v>0</v>
      </c>
      <c r="BG387" s="215" t="n">
        <f aca="false">IF(N387="zákl. přenesená",J387,0)</f>
        <v>0</v>
      </c>
      <c r="BH387" s="215" t="n">
        <f aca="false">IF(N387="sníž. přenesená",J387,0)</f>
        <v>0</v>
      </c>
      <c r="BI387" s="215" t="n">
        <f aca="false">IF(N387="nulová",J387,0)</f>
        <v>0</v>
      </c>
      <c r="BJ387" s="10" t="s">
        <v>151</v>
      </c>
      <c r="BK387" s="215" t="n">
        <f aca="false">ROUND(I387*H387,2)</f>
        <v>0</v>
      </c>
      <c r="BL387" s="10" t="s">
        <v>222</v>
      </c>
      <c r="BM387" s="10" t="s">
        <v>651</v>
      </c>
    </row>
    <row r="388" s="228" customFormat="true" ht="13.5" hidden="false" customHeight="false" outlineLevel="0" collapsed="false">
      <c r="B388" s="229"/>
      <c r="C388" s="230"/>
      <c r="D388" s="219" t="s">
        <v>153</v>
      </c>
      <c r="E388" s="231"/>
      <c r="F388" s="232" t="s">
        <v>652</v>
      </c>
      <c r="G388" s="230"/>
      <c r="H388" s="233" t="n">
        <v>2.52</v>
      </c>
      <c r="I388" s="234"/>
      <c r="J388" s="230"/>
      <c r="K388" s="230"/>
      <c r="L388" s="235"/>
      <c r="M388" s="236"/>
      <c r="N388" s="237"/>
      <c r="O388" s="237"/>
      <c r="P388" s="237"/>
      <c r="Q388" s="237"/>
      <c r="R388" s="237"/>
      <c r="S388" s="237"/>
      <c r="T388" s="238"/>
      <c r="AT388" s="239" t="s">
        <v>153</v>
      </c>
      <c r="AU388" s="239" t="s">
        <v>151</v>
      </c>
      <c r="AV388" s="228" t="s">
        <v>151</v>
      </c>
      <c r="AW388" s="228" t="s">
        <v>36</v>
      </c>
      <c r="AX388" s="228" t="s">
        <v>72</v>
      </c>
      <c r="AY388" s="239" t="s">
        <v>142</v>
      </c>
    </row>
    <row r="389" s="228" customFormat="true" ht="13.5" hidden="false" customHeight="false" outlineLevel="0" collapsed="false">
      <c r="B389" s="229"/>
      <c r="C389" s="230"/>
      <c r="D389" s="219" t="s">
        <v>153</v>
      </c>
      <c r="E389" s="231"/>
      <c r="F389" s="232" t="s">
        <v>653</v>
      </c>
      <c r="G389" s="230"/>
      <c r="H389" s="233" t="n">
        <v>9</v>
      </c>
      <c r="I389" s="234"/>
      <c r="J389" s="230"/>
      <c r="K389" s="230"/>
      <c r="L389" s="235"/>
      <c r="M389" s="236"/>
      <c r="N389" s="237"/>
      <c r="O389" s="237"/>
      <c r="P389" s="237"/>
      <c r="Q389" s="237"/>
      <c r="R389" s="237"/>
      <c r="S389" s="237"/>
      <c r="T389" s="238"/>
      <c r="AT389" s="239" t="s">
        <v>153</v>
      </c>
      <c r="AU389" s="239" t="s">
        <v>151</v>
      </c>
      <c r="AV389" s="228" t="s">
        <v>151</v>
      </c>
      <c r="AW389" s="228" t="s">
        <v>36</v>
      </c>
      <c r="AX389" s="228" t="s">
        <v>72</v>
      </c>
      <c r="AY389" s="239" t="s">
        <v>142</v>
      </c>
    </row>
    <row r="390" s="240" customFormat="true" ht="13.5" hidden="false" customHeight="false" outlineLevel="0" collapsed="false">
      <c r="B390" s="241"/>
      <c r="C390" s="242"/>
      <c r="D390" s="219" t="s">
        <v>153</v>
      </c>
      <c r="E390" s="243"/>
      <c r="F390" s="244" t="s">
        <v>157</v>
      </c>
      <c r="G390" s="242"/>
      <c r="H390" s="245" t="n">
        <v>11.52</v>
      </c>
      <c r="I390" s="246"/>
      <c r="J390" s="242"/>
      <c r="K390" s="242"/>
      <c r="L390" s="247"/>
      <c r="M390" s="248"/>
      <c r="N390" s="249"/>
      <c r="O390" s="249"/>
      <c r="P390" s="249"/>
      <c r="Q390" s="249"/>
      <c r="R390" s="249"/>
      <c r="S390" s="249"/>
      <c r="T390" s="250"/>
      <c r="AT390" s="251" t="s">
        <v>153</v>
      </c>
      <c r="AU390" s="251" t="s">
        <v>151</v>
      </c>
      <c r="AV390" s="240" t="s">
        <v>150</v>
      </c>
      <c r="AW390" s="240" t="s">
        <v>36</v>
      </c>
      <c r="AX390" s="240" t="s">
        <v>80</v>
      </c>
      <c r="AY390" s="251" t="s">
        <v>142</v>
      </c>
    </row>
    <row r="391" s="30" customFormat="true" ht="16.5" hidden="false" customHeight="true" outlineLevel="0" collapsed="false">
      <c r="B391" s="31"/>
      <c r="C391" s="204" t="s">
        <v>654</v>
      </c>
      <c r="D391" s="204" t="s">
        <v>145</v>
      </c>
      <c r="E391" s="205" t="s">
        <v>655</v>
      </c>
      <c r="F391" s="206" t="s">
        <v>656</v>
      </c>
      <c r="G391" s="207" t="s">
        <v>148</v>
      </c>
      <c r="H391" s="208" t="n">
        <v>11.52</v>
      </c>
      <c r="I391" s="209"/>
      <c r="J391" s="210" t="n">
        <f aca="false">ROUND(I391*H391,2)</f>
        <v>0</v>
      </c>
      <c r="K391" s="206" t="s">
        <v>149</v>
      </c>
      <c r="L391" s="57"/>
      <c r="M391" s="211"/>
      <c r="N391" s="212" t="s">
        <v>44</v>
      </c>
      <c r="O391" s="32"/>
      <c r="P391" s="213" t="n">
        <f aca="false">O391*H391</f>
        <v>0</v>
      </c>
      <c r="Q391" s="213" t="n">
        <v>0</v>
      </c>
      <c r="R391" s="213" t="n">
        <f aca="false">Q391*H391</f>
        <v>0</v>
      </c>
      <c r="S391" s="213" t="n">
        <v>0.0238</v>
      </c>
      <c r="T391" s="214" t="n">
        <f aca="false">S391*H391</f>
        <v>0.274176</v>
      </c>
      <c r="AR391" s="10" t="s">
        <v>222</v>
      </c>
      <c r="AT391" s="10" t="s">
        <v>145</v>
      </c>
      <c r="AU391" s="10" t="s">
        <v>151</v>
      </c>
      <c r="AY391" s="10" t="s">
        <v>142</v>
      </c>
      <c r="BE391" s="215" t="n">
        <f aca="false">IF(N391="základní",J391,0)</f>
        <v>0</v>
      </c>
      <c r="BF391" s="215" t="n">
        <f aca="false">IF(N391="snížená",J391,0)</f>
        <v>0</v>
      </c>
      <c r="BG391" s="215" t="n">
        <f aca="false">IF(N391="zákl. přenesená",J391,0)</f>
        <v>0</v>
      </c>
      <c r="BH391" s="215" t="n">
        <f aca="false">IF(N391="sníž. přenesená",J391,0)</f>
        <v>0</v>
      </c>
      <c r="BI391" s="215" t="n">
        <f aca="false">IF(N391="nulová",J391,0)</f>
        <v>0</v>
      </c>
      <c r="BJ391" s="10" t="s">
        <v>151</v>
      </c>
      <c r="BK391" s="215" t="n">
        <f aca="false">ROUND(I391*H391,2)</f>
        <v>0</v>
      </c>
      <c r="BL391" s="10" t="s">
        <v>222</v>
      </c>
      <c r="BM391" s="10" t="s">
        <v>657</v>
      </c>
    </row>
    <row r="392" s="30" customFormat="true" ht="16.5" hidden="false" customHeight="true" outlineLevel="0" collapsed="false">
      <c r="B392" s="31"/>
      <c r="C392" s="204" t="s">
        <v>658</v>
      </c>
      <c r="D392" s="204" t="s">
        <v>145</v>
      </c>
      <c r="E392" s="205" t="s">
        <v>659</v>
      </c>
      <c r="F392" s="206" t="s">
        <v>660</v>
      </c>
      <c r="G392" s="207" t="s">
        <v>148</v>
      </c>
      <c r="H392" s="208" t="n">
        <v>11.52</v>
      </c>
      <c r="I392" s="209"/>
      <c r="J392" s="210" t="n">
        <f aca="false">ROUND(I392*H392,2)</f>
        <v>0</v>
      </c>
      <c r="K392" s="206" t="s">
        <v>149</v>
      </c>
      <c r="L392" s="57"/>
      <c r="M392" s="211"/>
      <c r="N392" s="212" t="s">
        <v>44</v>
      </c>
      <c r="O392" s="32"/>
      <c r="P392" s="213" t="n">
        <f aca="false">O392*H392</f>
        <v>0</v>
      </c>
      <c r="Q392" s="213" t="n">
        <v>0</v>
      </c>
      <c r="R392" s="213" t="n">
        <f aca="false">Q392*H392</f>
        <v>0</v>
      </c>
      <c r="S392" s="213" t="n">
        <v>0</v>
      </c>
      <c r="T392" s="214" t="n">
        <f aca="false">S392*H392</f>
        <v>0</v>
      </c>
      <c r="AR392" s="10" t="s">
        <v>222</v>
      </c>
      <c r="AT392" s="10" t="s">
        <v>145</v>
      </c>
      <c r="AU392" s="10" t="s">
        <v>151</v>
      </c>
      <c r="AY392" s="10" t="s">
        <v>142</v>
      </c>
      <c r="BE392" s="215" t="n">
        <f aca="false">IF(N392="základní",J392,0)</f>
        <v>0</v>
      </c>
      <c r="BF392" s="215" t="n">
        <f aca="false">IF(N392="snížená",J392,0)</f>
        <v>0</v>
      </c>
      <c r="BG392" s="215" t="n">
        <f aca="false">IF(N392="zákl. přenesená",J392,0)</f>
        <v>0</v>
      </c>
      <c r="BH392" s="215" t="n">
        <f aca="false">IF(N392="sníž. přenesená",J392,0)</f>
        <v>0</v>
      </c>
      <c r="BI392" s="215" t="n">
        <f aca="false">IF(N392="nulová",J392,0)</f>
        <v>0</v>
      </c>
      <c r="BJ392" s="10" t="s">
        <v>151</v>
      </c>
      <c r="BK392" s="215" t="n">
        <f aca="false">ROUND(I392*H392,2)</f>
        <v>0</v>
      </c>
      <c r="BL392" s="10" t="s">
        <v>222</v>
      </c>
      <c r="BM392" s="10" t="s">
        <v>661</v>
      </c>
    </row>
    <row r="393" s="30" customFormat="true" ht="16.5" hidden="false" customHeight="true" outlineLevel="0" collapsed="false">
      <c r="B393" s="31"/>
      <c r="C393" s="204" t="s">
        <v>662</v>
      </c>
      <c r="D393" s="204" t="s">
        <v>145</v>
      </c>
      <c r="E393" s="205" t="s">
        <v>663</v>
      </c>
      <c r="F393" s="206" t="s">
        <v>664</v>
      </c>
      <c r="G393" s="207" t="s">
        <v>148</v>
      </c>
      <c r="H393" s="208" t="n">
        <v>11.52</v>
      </c>
      <c r="I393" s="209"/>
      <c r="J393" s="210" t="n">
        <f aca="false">ROUND(I393*H393,2)</f>
        <v>0</v>
      </c>
      <c r="K393" s="206" t="s">
        <v>149</v>
      </c>
      <c r="L393" s="57"/>
      <c r="M393" s="211"/>
      <c r="N393" s="212" t="s">
        <v>44</v>
      </c>
      <c r="O393" s="32"/>
      <c r="P393" s="213" t="n">
        <f aca="false">O393*H393</f>
        <v>0</v>
      </c>
      <c r="Q393" s="213" t="n">
        <v>0.00139</v>
      </c>
      <c r="R393" s="213" t="n">
        <f aca="false">Q393*H393</f>
        <v>0.0160128</v>
      </c>
      <c r="S393" s="213" t="n">
        <v>0</v>
      </c>
      <c r="T393" s="214" t="n">
        <f aca="false">S393*H393</f>
        <v>0</v>
      </c>
      <c r="AR393" s="10" t="s">
        <v>222</v>
      </c>
      <c r="AT393" s="10" t="s">
        <v>145</v>
      </c>
      <c r="AU393" s="10" t="s">
        <v>151</v>
      </c>
      <c r="AY393" s="10" t="s">
        <v>142</v>
      </c>
      <c r="BE393" s="215" t="n">
        <f aca="false">IF(N393="základní",J393,0)</f>
        <v>0</v>
      </c>
      <c r="BF393" s="215" t="n">
        <f aca="false">IF(N393="snížená",J393,0)</f>
        <v>0</v>
      </c>
      <c r="BG393" s="215" t="n">
        <f aca="false">IF(N393="zákl. přenesená",J393,0)</f>
        <v>0</v>
      </c>
      <c r="BH393" s="215" t="n">
        <f aca="false">IF(N393="sníž. přenesená",J393,0)</f>
        <v>0</v>
      </c>
      <c r="BI393" s="215" t="n">
        <f aca="false">IF(N393="nulová",J393,0)</f>
        <v>0</v>
      </c>
      <c r="BJ393" s="10" t="s">
        <v>151</v>
      </c>
      <c r="BK393" s="215" t="n">
        <f aca="false">ROUND(I393*H393,2)</f>
        <v>0</v>
      </c>
      <c r="BL393" s="10" t="s">
        <v>222</v>
      </c>
      <c r="BM393" s="10" t="s">
        <v>665</v>
      </c>
    </row>
    <row r="394" s="30" customFormat="true" ht="25.5" hidden="false" customHeight="true" outlineLevel="0" collapsed="false">
      <c r="B394" s="31"/>
      <c r="C394" s="204" t="s">
        <v>666</v>
      </c>
      <c r="D394" s="204" t="s">
        <v>145</v>
      </c>
      <c r="E394" s="205" t="s">
        <v>667</v>
      </c>
      <c r="F394" s="206" t="s">
        <v>668</v>
      </c>
      <c r="G394" s="207" t="s">
        <v>148</v>
      </c>
      <c r="H394" s="208" t="n">
        <v>11.52</v>
      </c>
      <c r="I394" s="209"/>
      <c r="J394" s="210" t="n">
        <f aca="false">ROUND(I394*H394,2)</f>
        <v>0</v>
      </c>
      <c r="K394" s="206" t="s">
        <v>149</v>
      </c>
      <c r="L394" s="57"/>
      <c r="M394" s="211"/>
      <c r="N394" s="212" t="s">
        <v>44</v>
      </c>
      <c r="O394" s="32"/>
      <c r="P394" s="213" t="n">
        <f aca="false">O394*H394</f>
        <v>0</v>
      </c>
      <c r="Q394" s="213" t="n">
        <v>0</v>
      </c>
      <c r="R394" s="213" t="n">
        <f aca="false">Q394*H394</f>
        <v>0</v>
      </c>
      <c r="S394" s="213" t="n">
        <v>0</v>
      </c>
      <c r="T394" s="214" t="n">
        <f aca="false">S394*H394</f>
        <v>0</v>
      </c>
      <c r="AR394" s="10" t="s">
        <v>222</v>
      </c>
      <c r="AT394" s="10" t="s">
        <v>145</v>
      </c>
      <c r="AU394" s="10" t="s">
        <v>151</v>
      </c>
      <c r="AY394" s="10" t="s">
        <v>142</v>
      </c>
      <c r="BE394" s="215" t="n">
        <f aca="false">IF(N394="základní",J394,0)</f>
        <v>0</v>
      </c>
      <c r="BF394" s="215" t="n">
        <f aca="false">IF(N394="snížená",J394,0)</f>
        <v>0</v>
      </c>
      <c r="BG394" s="215" t="n">
        <f aca="false">IF(N394="zákl. přenesená",J394,0)</f>
        <v>0</v>
      </c>
      <c r="BH394" s="215" t="n">
        <f aca="false">IF(N394="sníž. přenesená",J394,0)</f>
        <v>0</v>
      </c>
      <c r="BI394" s="215" t="n">
        <f aca="false">IF(N394="nulová",J394,0)</f>
        <v>0</v>
      </c>
      <c r="BJ394" s="10" t="s">
        <v>151</v>
      </c>
      <c r="BK394" s="215" t="n">
        <f aca="false">ROUND(I394*H394,2)</f>
        <v>0</v>
      </c>
      <c r="BL394" s="10" t="s">
        <v>222</v>
      </c>
      <c r="BM394" s="10" t="s">
        <v>669</v>
      </c>
    </row>
    <row r="395" s="30" customFormat="true" ht="25.5" hidden="false" customHeight="true" outlineLevel="0" collapsed="false">
      <c r="B395" s="31"/>
      <c r="C395" s="204" t="s">
        <v>670</v>
      </c>
      <c r="D395" s="204" t="s">
        <v>145</v>
      </c>
      <c r="E395" s="205" t="s">
        <v>671</v>
      </c>
      <c r="F395" s="206" t="s">
        <v>672</v>
      </c>
      <c r="G395" s="207" t="s">
        <v>148</v>
      </c>
      <c r="H395" s="208" t="n">
        <v>11.52</v>
      </c>
      <c r="I395" s="209"/>
      <c r="J395" s="210" t="n">
        <f aca="false">ROUND(I395*H395,2)</f>
        <v>0</v>
      </c>
      <c r="K395" s="206" t="s">
        <v>149</v>
      </c>
      <c r="L395" s="57"/>
      <c r="M395" s="211"/>
      <c r="N395" s="212" t="s">
        <v>44</v>
      </c>
      <c r="O395" s="32"/>
      <c r="P395" s="213" t="n">
        <f aca="false">O395*H395</f>
        <v>0</v>
      </c>
      <c r="Q395" s="213" t="n">
        <v>0</v>
      </c>
      <c r="R395" s="213" t="n">
        <f aca="false">Q395*H395</f>
        <v>0</v>
      </c>
      <c r="S395" s="213" t="n">
        <v>0</v>
      </c>
      <c r="T395" s="214" t="n">
        <f aca="false">S395*H395</f>
        <v>0</v>
      </c>
      <c r="AR395" s="10" t="s">
        <v>222</v>
      </c>
      <c r="AT395" s="10" t="s">
        <v>145</v>
      </c>
      <c r="AU395" s="10" t="s">
        <v>151</v>
      </c>
      <c r="AY395" s="10" t="s">
        <v>142</v>
      </c>
      <c r="BE395" s="215" t="n">
        <f aca="false">IF(N395="základní",J395,0)</f>
        <v>0</v>
      </c>
      <c r="BF395" s="215" t="n">
        <f aca="false">IF(N395="snížená",J395,0)</f>
        <v>0</v>
      </c>
      <c r="BG395" s="215" t="n">
        <f aca="false">IF(N395="zákl. přenesená",J395,0)</f>
        <v>0</v>
      </c>
      <c r="BH395" s="215" t="n">
        <f aca="false">IF(N395="sníž. přenesená",J395,0)</f>
        <v>0</v>
      </c>
      <c r="BI395" s="215" t="n">
        <f aca="false">IF(N395="nulová",J395,0)</f>
        <v>0</v>
      </c>
      <c r="BJ395" s="10" t="s">
        <v>151</v>
      </c>
      <c r="BK395" s="215" t="n">
        <f aca="false">ROUND(I395*H395,2)</f>
        <v>0</v>
      </c>
      <c r="BL395" s="10" t="s">
        <v>222</v>
      </c>
      <c r="BM395" s="10" t="s">
        <v>673</v>
      </c>
    </row>
    <row r="396" s="30" customFormat="true" ht="16.5" hidden="false" customHeight="true" outlineLevel="0" collapsed="false">
      <c r="B396" s="31"/>
      <c r="C396" s="204" t="s">
        <v>674</v>
      </c>
      <c r="D396" s="204" t="s">
        <v>145</v>
      </c>
      <c r="E396" s="205" t="s">
        <v>675</v>
      </c>
      <c r="F396" s="206" t="s">
        <v>676</v>
      </c>
      <c r="G396" s="207" t="s">
        <v>205</v>
      </c>
      <c r="H396" s="208" t="n">
        <v>7</v>
      </c>
      <c r="I396" s="209"/>
      <c r="J396" s="210" t="n">
        <f aca="false">ROUND(I396*H396,2)</f>
        <v>0</v>
      </c>
      <c r="K396" s="206" t="s">
        <v>149</v>
      </c>
      <c r="L396" s="57"/>
      <c r="M396" s="211"/>
      <c r="N396" s="212" t="s">
        <v>44</v>
      </c>
      <c r="O396" s="32"/>
      <c r="P396" s="213" t="n">
        <f aca="false">O396*H396</f>
        <v>0</v>
      </c>
      <c r="Q396" s="213" t="n">
        <v>0</v>
      </c>
      <c r="R396" s="213" t="n">
        <f aca="false">Q396*H396</f>
        <v>0</v>
      </c>
      <c r="S396" s="213" t="n">
        <v>0</v>
      </c>
      <c r="T396" s="214" t="n">
        <f aca="false">S396*H396</f>
        <v>0</v>
      </c>
      <c r="AR396" s="10" t="s">
        <v>222</v>
      </c>
      <c r="AT396" s="10" t="s">
        <v>145</v>
      </c>
      <c r="AU396" s="10" t="s">
        <v>151</v>
      </c>
      <c r="AY396" s="10" t="s">
        <v>142</v>
      </c>
      <c r="BE396" s="215" t="n">
        <f aca="false">IF(N396="základní",J396,0)</f>
        <v>0</v>
      </c>
      <c r="BF396" s="215" t="n">
        <f aca="false">IF(N396="snížená",J396,0)</f>
        <v>0</v>
      </c>
      <c r="BG396" s="215" t="n">
        <f aca="false">IF(N396="zákl. přenesená",J396,0)</f>
        <v>0</v>
      </c>
      <c r="BH396" s="215" t="n">
        <f aca="false">IF(N396="sníž. přenesená",J396,0)</f>
        <v>0</v>
      </c>
      <c r="BI396" s="215" t="n">
        <f aca="false">IF(N396="nulová",J396,0)</f>
        <v>0</v>
      </c>
      <c r="BJ396" s="10" t="s">
        <v>151</v>
      </c>
      <c r="BK396" s="215" t="n">
        <f aca="false">ROUND(I396*H396,2)</f>
        <v>0</v>
      </c>
      <c r="BL396" s="10" t="s">
        <v>222</v>
      </c>
      <c r="BM396" s="10" t="s">
        <v>677</v>
      </c>
    </row>
    <row r="397" s="30" customFormat="true" ht="25.5" hidden="false" customHeight="true" outlineLevel="0" collapsed="false">
      <c r="B397" s="31"/>
      <c r="C397" s="204" t="s">
        <v>678</v>
      </c>
      <c r="D397" s="204" t="s">
        <v>145</v>
      </c>
      <c r="E397" s="205" t="s">
        <v>679</v>
      </c>
      <c r="F397" s="206" t="s">
        <v>680</v>
      </c>
      <c r="G397" s="207" t="s">
        <v>148</v>
      </c>
      <c r="H397" s="208" t="n">
        <v>11.52</v>
      </c>
      <c r="I397" s="209"/>
      <c r="J397" s="210" t="n">
        <f aca="false">ROUND(I397*H397,2)</f>
        <v>0</v>
      </c>
      <c r="K397" s="206" t="s">
        <v>149</v>
      </c>
      <c r="L397" s="57"/>
      <c r="M397" s="211"/>
      <c r="N397" s="212" t="s">
        <v>44</v>
      </c>
      <c r="O397" s="32"/>
      <c r="P397" s="213" t="n">
        <f aca="false">O397*H397</f>
        <v>0</v>
      </c>
      <c r="Q397" s="213" t="n">
        <v>0</v>
      </c>
      <c r="R397" s="213" t="n">
        <f aca="false">Q397*H397</f>
        <v>0</v>
      </c>
      <c r="S397" s="213" t="n">
        <v>0</v>
      </c>
      <c r="T397" s="214" t="n">
        <f aca="false">S397*H397</f>
        <v>0</v>
      </c>
      <c r="AR397" s="10" t="s">
        <v>222</v>
      </c>
      <c r="AT397" s="10" t="s">
        <v>145</v>
      </c>
      <c r="AU397" s="10" t="s">
        <v>151</v>
      </c>
      <c r="AY397" s="10" t="s">
        <v>142</v>
      </c>
      <c r="BE397" s="215" t="n">
        <f aca="false">IF(N397="základní",J397,0)</f>
        <v>0</v>
      </c>
      <c r="BF397" s="215" t="n">
        <f aca="false">IF(N397="snížená",J397,0)</f>
        <v>0</v>
      </c>
      <c r="BG397" s="215" t="n">
        <f aca="false">IF(N397="zákl. přenesená",J397,0)</f>
        <v>0</v>
      </c>
      <c r="BH397" s="215" t="n">
        <f aca="false">IF(N397="sníž. přenesená",J397,0)</f>
        <v>0</v>
      </c>
      <c r="BI397" s="215" t="n">
        <f aca="false">IF(N397="nulová",J397,0)</f>
        <v>0</v>
      </c>
      <c r="BJ397" s="10" t="s">
        <v>151</v>
      </c>
      <c r="BK397" s="215" t="n">
        <f aca="false">ROUND(I397*H397,2)</f>
        <v>0</v>
      </c>
      <c r="BL397" s="10" t="s">
        <v>222</v>
      </c>
      <c r="BM397" s="10" t="s">
        <v>681</v>
      </c>
    </row>
    <row r="398" s="30" customFormat="true" ht="25.5" hidden="false" customHeight="true" outlineLevel="0" collapsed="false">
      <c r="B398" s="31"/>
      <c r="C398" s="204" t="s">
        <v>682</v>
      </c>
      <c r="D398" s="204" t="s">
        <v>145</v>
      </c>
      <c r="E398" s="205" t="s">
        <v>683</v>
      </c>
      <c r="F398" s="206" t="s">
        <v>684</v>
      </c>
      <c r="G398" s="207" t="s">
        <v>205</v>
      </c>
      <c r="H398" s="208" t="n">
        <v>14</v>
      </c>
      <c r="I398" s="209"/>
      <c r="J398" s="210" t="n">
        <f aca="false">ROUND(I398*H398,2)</f>
        <v>0</v>
      </c>
      <c r="K398" s="206" t="s">
        <v>149</v>
      </c>
      <c r="L398" s="57"/>
      <c r="M398" s="211"/>
      <c r="N398" s="212" t="s">
        <v>44</v>
      </c>
      <c r="O398" s="32"/>
      <c r="P398" s="213" t="n">
        <f aca="false">O398*H398</f>
        <v>0</v>
      </c>
      <c r="Q398" s="213" t="n">
        <v>1E-005</v>
      </c>
      <c r="R398" s="213" t="n">
        <f aca="false">Q398*H398</f>
        <v>0.00014</v>
      </c>
      <c r="S398" s="213" t="n">
        <v>0.00075</v>
      </c>
      <c r="T398" s="214" t="n">
        <f aca="false">S398*H398</f>
        <v>0.0105</v>
      </c>
      <c r="AR398" s="10" t="s">
        <v>222</v>
      </c>
      <c r="AT398" s="10" t="s">
        <v>145</v>
      </c>
      <c r="AU398" s="10" t="s">
        <v>151</v>
      </c>
      <c r="AY398" s="10" t="s">
        <v>142</v>
      </c>
      <c r="BE398" s="215" t="n">
        <f aca="false">IF(N398="základní",J398,0)</f>
        <v>0</v>
      </c>
      <c r="BF398" s="215" t="n">
        <f aca="false">IF(N398="snížená",J398,0)</f>
        <v>0</v>
      </c>
      <c r="BG398" s="215" t="n">
        <f aca="false">IF(N398="zákl. přenesená",J398,0)</f>
        <v>0</v>
      </c>
      <c r="BH398" s="215" t="n">
        <f aca="false">IF(N398="sníž. přenesená",J398,0)</f>
        <v>0</v>
      </c>
      <c r="BI398" s="215" t="n">
        <f aca="false">IF(N398="nulová",J398,0)</f>
        <v>0</v>
      </c>
      <c r="BJ398" s="10" t="s">
        <v>151</v>
      </c>
      <c r="BK398" s="215" t="n">
        <f aca="false">ROUND(I398*H398,2)</f>
        <v>0</v>
      </c>
      <c r="BL398" s="10" t="s">
        <v>222</v>
      </c>
      <c r="BM398" s="10" t="s">
        <v>685</v>
      </c>
    </row>
    <row r="399" s="30" customFormat="true" ht="25.5" hidden="false" customHeight="true" outlineLevel="0" collapsed="false">
      <c r="B399" s="31"/>
      <c r="C399" s="204" t="s">
        <v>686</v>
      </c>
      <c r="D399" s="204" t="s">
        <v>145</v>
      </c>
      <c r="E399" s="205" t="s">
        <v>687</v>
      </c>
      <c r="F399" s="206" t="s">
        <v>688</v>
      </c>
      <c r="G399" s="207" t="s">
        <v>148</v>
      </c>
      <c r="H399" s="208" t="n">
        <v>11.52</v>
      </c>
      <c r="I399" s="209"/>
      <c r="J399" s="210" t="n">
        <f aca="false">ROUND(I399*H399,2)</f>
        <v>0</v>
      </c>
      <c r="K399" s="206" t="s">
        <v>149</v>
      </c>
      <c r="L399" s="57"/>
      <c r="M399" s="211"/>
      <c r="N399" s="212" t="s">
        <v>44</v>
      </c>
      <c r="O399" s="32"/>
      <c r="P399" s="213" t="n">
        <f aca="false">O399*H399</f>
        <v>0</v>
      </c>
      <c r="Q399" s="213" t="n">
        <v>0</v>
      </c>
      <c r="R399" s="213" t="n">
        <f aca="false">Q399*H399</f>
        <v>0</v>
      </c>
      <c r="S399" s="213" t="n">
        <v>0</v>
      </c>
      <c r="T399" s="214" t="n">
        <f aca="false">S399*H399</f>
        <v>0</v>
      </c>
      <c r="AR399" s="10" t="s">
        <v>222</v>
      </c>
      <c r="AT399" s="10" t="s">
        <v>145</v>
      </c>
      <c r="AU399" s="10" t="s">
        <v>151</v>
      </c>
      <c r="AY399" s="10" t="s">
        <v>142</v>
      </c>
      <c r="BE399" s="215" t="n">
        <f aca="false">IF(N399="základní",J399,0)</f>
        <v>0</v>
      </c>
      <c r="BF399" s="215" t="n">
        <f aca="false">IF(N399="snížená",J399,0)</f>
        <v>0</v>
      </c>
      <c r="BG399" s="215" t="n">
        <f aca="false">IF(N399="zákl. přenesená",J399,0)</f>
        <v>0</v>
      </c>
      <c r="BH399" s="215" t="n">
        <f aca="false">IF(N399="sníž. přenesená",J399,0)</f>
        <v>0</v>
      </c>
      <c r="BI399" s="215" t="n">
        <f aca="false">IF(N399="nulová",J399,0)</f>
        <v>0</v>
      </c>
      <c r="BJ399" s="10" t="s">
        <v>151</v>
      </c>
      <c r="BK399" s="215" t="n">
        <f aca="false">ROUND(I399*H399,2)</f>
        <v>0</v>
      </c>
      <c r="BL399" s="10" t="s">
        <v>222</v>
      </c>
      <c r="BM399" s="10" t="s">
        <v>689</v>
      </c>
    </row>
    <row r="400" s="30" customFormat="true" ht="25.5" hidden="false" customHeight="true" outlineLevel="0" collapsed="false">
      <c r="B400" s="31"/>
      <c r="C400" s="204" t="s">
        <v>690</v>
      </c>
      <c r="D400" s="204" t="s">
        <v>145</v>
      </c>
      <c r="E400" s="205" t="s">
        <v>691</v>
      </c>
      <c r="F400" s="206" t="s">
        <v>692</v>
      </c>
      <c r="G400" s="207" t="s">
        <v>316</v>
      </c>
      <c r="H400" s="208" t="n">
        <v>0.213</v>
      </c>
      <c r="I400" s="209"/>
      <c r="J400" s="210" t="n">
        <f aca="false">ROUND(I400*H400,2)</f>
        <v>0</v>
      </c>
      <c r="K400" s="206" t="s">
        <v>149</v>
      </c>
      <c r="L400" s="57"/>
      <c r="M400" s="211"/>
      <c r="N400" s="212" t="s">
        <v>44</v>
      </c>
      <c r="O400" s="32"/>
      <c r="P400" s="213" t="n">
        <f aca="false">O400*H400</f>
        <v>0</v>
      </c>
      <c r="Q400" s="213" t="n">
        <v>0</v>
      </c>
      <c r="R400" s="213" t="n">
        <f aca="false">Q400*H400</f>
        <v>0</v>
      </c>
      <c r="S400" s="213" t="n">
        <v>0</v>
      </c>
      <c r="T400" s="214" t="n">
        <f aca="false">S400*H400</f>
        <v>0</v>
      </c>
      <c r="AR400" s="10" t="s">
        <v>222</v>
      </c>
      <c r="AT400" s="10" t="s">
        <v>145</v>
      </c>
      <c r="AU400" s="10" t="s">
        <v>151</v>
      </c>
      <c r="AY400" s="10" t="s">
        <v>142</v>
      </c>
      <c r="BE400" s="215" t="n">
        <f aca="false">IF(N400="základní",J400,0)</f>
        <v>0</v>
      </c>
      <c r="BF400" s="215" t="n">
        <f aca="false">IF(N400="snížená",J400,0)</f>
        <v>0</v>
      </c>
      <c r="BG400" s="215" t="n">
        <f aca="false">IF(N400="zákl. přenesená",J400,0)</f>
        <v>0</v>
      </c>
      <c r="BH400" s="215" t="n">
        <f aca="false">IF(N400="sníž. přenesená",J400,0)</f>
        <v>0</v>
      </c>
      <c r="BI400" s="215" t="n">
        <f aca="false">IF(N400="nulová",J400,0)</f>
        <v>0</v>
      </c>
      <c r="BJ400" s="10" t="s">
        <v>151</v>
      </c>
      <c r="BK400" s="215" t="n">
        <f aca="false">ROUND(I400*H400,2)</f>
        <v>0</v>
      </c>
      <c r="BL400" s="10" t="s">
        <v>222</v>
      </c>
      <c r="BM400" s="10" t="s">
        <v>693</v>
      </c>
    </row>
    <row r="401" s="30" customFormat="true" ht="38.25" hidden="false" customHeight="true" outlineLevel="0" collapsed="false">
      <c r="B401" s="31"/>
      <c r="C401" s="204" t="s">
        <v>694</v>
      </c>
      <c r="D401" s="204" t="s">
        <v>145</v>
      </c>
      <c r="E401" s="205" t="s">
        <v>695</v>
      </c>
      <c r="F401" s="206" t="s">
        <v>696</v>
      </c>
      <c r="G401" s="207" t="s">
        <v>316</v>
      </c>
      <c r="H401" s="208" t="n">
        <v>0.311</v>
      </c>
      <c r="I401" s="209"/>
      <c r="J401" s="210" t="n">
        <f aca="false">ROUND(I401*H401,2)</f>
        <v>0</v>
      </c>
      <c r="K401" s="206" t="s">
        <v>149</v>
      </c>
      <c r="L401" s="57"/>
      <c r="M401" s="211"/>
      <c r="N401" s="212" t="s">
        <v>44</v>
      </c>
      <c r="O401" s="32"/>
      <c r="P401" s="213" t="n">
        <f aca="false">O401*H401</f>
        <v>0</v>
      </c>
      <c r="Q401" s="213" t="n">
        <v>0</v>
      </c>
      <c r="R401" s="213" t="n">
        <f aca="false">Q401*H401</f>
        <v>0</v>
      </c>
      <c r="S401" s="213" t="n">
        <v>0</v>
      </c>
      <c r="T401" s="214" t="n">
        <f aca="false">S401*H401</f>
        <v>0</v>
      </c>
      <c r="AR401" s="10" t="s">
        <v>222</v>
      </c>
      <c r="AT401" s="10" t="s">
        <v>145</v>
      </c>
      <c r="AU401" s="10" t="s">
        <v>151</v>
      </c>
      <c r="AY401" s="10" t="s">
        <v>142</v>
      </c>
      <c r="BE401" s="215" t="n">
        <f aca="false">IF(N401="základní",J401,0)</f>
        <v>0</v>
      </c>
      <c r="BF401" s="215" t="n">
        <f aca="false">IF(N401="snížená",J401,0)</f>
        <v>0</v>
      </c>
      <c r="BG401" s="215" t="n">
        <f aca="false">IF(N401="zákl. přenesená",J401,0)</f>
        <v>0</v>
      </c>
      <c r="BH401" s="215" t="n">
        <f aca="false">IF(N401="sníž. přenesená",J401,0)</f>
        <v>0</v>
      </c>
      <c r="BI401" s="215" t="n">
        <f aca="false">IF(N401="nulová",J401,0)</f>
        <v>0</v>
      </c>
      <c r="BJ401" s="10" t="s">
        <v>151</v>
      </c>
      <c r="BK401" s="215" t="n">
        <f aca="false">ROUND(I401*H401,2)</f>
        <v>0</v>
      </c>
      <c r="BL401" s="10" t="s">
        <v>222</v>
      </c>
      <c r="BM401" s="10" t="s">
        <v>697</v>
      </c>
    </row>
    <row r="402" s="187" customFormat="true" ht="29.25" hidden="false" customHeight="true" outlineLevel="0" collapsed="false">
      <c r="B402" s="188"/>
      <c r="C402" s="189"/>
      <c r="D402" s="190" t="s">
        <v>71</v>
      </c>
      <c r="E402" s="202" t="s">
        <v>698</v>
      </c>
      <c r="F402" s="202" t="s">
        <v>699</v>
      </c>
      <c r="G402" s="189"/>
      <c r="H402" s="189"/>
      <c r="I402" s="192"/>
      <c r="J402" s="203" t="n">
        <f aca="false">BK402</f>
        <v>0</v>
      </c>
      <c r="K402" s="189"/>
      <c r="L402" s="194"/>
      <c r="M402" s="195"/>
      <c r="N402" s="196"/>
      <c r="O402" s="196"/>
      <c r="P402" s="197" t="n">
        <f aca="false">SUM(P403:P407)</f>
        <v>0</v>
      </c>
      <c r="Q402" s="196"/>
      <c r="R402" s="197" t="n">
        <f aca="false">SUM(R403:R407)</f>
        <v>0</v>
      </c>
      <c r="S402" s="196"/>
      <c r="T402" s="198" t="n">
        <f aca="false">SUM(T403:T407)</f>
        <v>0</v>
      </c>
      <c r="AR402" s="199" t="s">
        <v>151</v>
      </c>
      <c r="AT402" s="200" t="s">
        <v>71</v>
      </c>
      <c r="AU402" s="200" t="s">
        <v>80</v>
      </c>
      <c r="AY402" s="199" t="s">
        <v>142</v>
      </c>
      <c r="BK402" s="201" t="n">
        <f aca="false">SUM(BK403:BK407)</f>
        <v>0</v>
      </c>
    </row>
    <row r="403" s="30" customFormat="true" ht="25.5" hidden="false" customHeight="true" outlineLevel="0" collapsed="false">
      <c r="B403" s="31"/>
      <c r="C403" s="204" t="s">
        <v>700</v>
      </c>
      <c r="D403" s="204" t="s">
        <v>145</v>
      </c>
      <c r="E403" s="205" t="s">
        <v>701</v>
      </c>
      <c r="F403" s="206" t="s">
        <v>702</v>
      </c>
      <c r="G403" s="207" t="s">
        <v>469</v>
      </c>
      <c r="H403" s="208" t="n">
        <v>1</v>
      </c>
      <c r="I403" s="209"/>
      <c r="J403" s="210" t="n">
        <f aca="false">ROUND(I403*H403,2)</f>
        <v>0</v>
      </c>
      <c r="K403" s="206"/>
      <c r="L403" s="57"/>
      <c r="M403" s="211"/>
      <c r="N403" s="212" t="s">
        <v>44</v>
      </c>
      <c r="O403" s="32"/>
      <c r="P403" s="213" t="n">
        <f aca="false">O403*H403</f>
        <v>0</v>
      </c>
      <c r="Q403" s="213" t="n">
        <v>0</v>
      </c>
      <c r="R403" s="213" t="n">
        <f aca="false">Q403*H403</f>
        <v>0</v>
      </c>
      <c r="S403" s="213" t="n">
        <v>0</v>
      </c>
      <c r="T403" s="214" t="n">
        <f aca="false">S403*H403</f>
        <v>0</v>
      </c>
      <c r="AR403" s="10" t="s">
        <v>222</v>
      </c>
      <c r="AT403" s="10" t="s">
        <v>145</v>
      </c>
      <c r="AU403" s="10" t="s">
        <v>151</v>
      </c>
      <c r="AY403" s="10" t="s">
        <v>142</v>
      </c>
      <c r="BE403" s="215" t="n">
        <f aca="false">IF(N403="základní",J403,0)</f>
        <v>0</v>
      </c>
      <c r="BF403" s="215" t="n">
        <f aca="false">IF(N403="snížená",J403,0)</f>
        <v>0</v>
      </c>
      <c r="BG403" s="215" t="n">
        <f aca="false">IF(N403="zákl. přenesená",J403,0)</f>
        <v>0</v>
      </c>
      <c r="BH403" s="215" t="n">
        <f aca="false">IF(N403="sníž. přenesená",J403,0)</f>
        <v>0</v>
      </c>
      <c r="BI403" s="215" t="n">
        <f aca="false">IF(N403="nulová",J403,0)</f>
        <v>0</v>
      </c>
      <c r="BJ403" s="10" t="s">
        <v>151</v>
      </c>
      <c r="BK403" s="215" t="n">
        <f aca="false">ROUND(I403*H403,2)</f>
        <v>0</v>
      </c>
      <c r="BL403" s="10" t="s">
        <v>222</v>
      </c>
      <c r="BM403" s="10" t="s">
        <v>703</v>
      </c>
    </row>
    <row r="404" s="30" customFormat="true" ht="16.5" hidden="false" customHeight="true" outlineLevel="0" collapsed="false">
      <c r="B404" s="31"/>
      <c r="C404" s="204" t="s">
        <v>704</v>
      </c>
      <c r="D404" s="204" t="s">
        <v>145</v>
      </c>
      <c r="E404" s="205" t="s">
        <v>705</v>
      </c>
      <c r="F404" s="206" t="s">
        <v>706</v>
      </c>
      <c r="G404" s="207" t="s">
        <v>469</v>
      </c>
      <c r="H404" s="208" t="n">
        <v>1</v>
      </c>
      <c r="I404" s="209"/>
      <c r="J404" s="210" t="n">
        <f aca="false">ROUND(I404*H404,2)</f>
        <v>0</v>
      </c>
      <c r="K404" s="206"/>
      <c r="L404" s="57"/>
      <c r="M404" s="211"/>
      <c r="N404" s="212" t="s">
        <v>44</v>
      </c>
      <c r="O404" s="32"/>
      <c r="P404" s="213" t="n">
        <f aca="false">O404*H404</f>
        <v>0</v>
      </c>
      <c r="Q404" s="213" t="n">
        <v>0</v>
      </c>
      <c r="R404" s="213" t="n">
        <f aca="false">Q404*H404</f>
        <v>0</v>
      </c>
      <c r="S404" s="213" t="n">
        <v>0</v>
      </c>
      <c r="T404" s="214" t="n">
        <f aca="false">S404*H404</f>
        <v>0</v>
      </c>
      <c r="AR404" s="10" t="s">
        <v>222</v>
      </c>
      <c r="AT404" s="10" t="s">
        <v>145</v>
      </c>
      <c r="AU404" s="10" t="s">
        <v>151</v>
      </c>
      <c r="AY404" s="10" t="s">
        <v>142</v>
      </c>
      <c r="BE404" s="215" t="n">
        <f aca="false">IF(N404="základní",J404,0)</f>
        <v>0</v>
      </c>
      <c r="BF404" s="215" t="n">
        <f aca="false">IF(N404="snížená",J404,0)</f>
        <v>0</v>
      </c>
      <c r="BG404" s="215" t="n">
        <f aca="false">IF(N404="zákl. přenesená",J404,0)</f>
        <v>0</v>
      </c>
      <c r="BH404" s="215" t="n">
        <f aca="false">IF(N404="sníž. přenesená",J404,0)</f>
        <v>0</v>
      </c>
      <c r="BI404" s="215" t="n">
        <f aca="false">IF(N404="nulová",J404,0)</f>
        <v>0</v>
      </c>
      <c r="BJ404" s="10" t="s">
        <v>151</v>
      </c>
      <c r="BK404" s="215" t="n">
        <f aca="false">ROUND(I404*H404,2)</f>
        <v>0</v>
      </c>
      <c r="BL404" s="10" t="s">
        <v>222</v>
      </c>
      <c r="BM404" s="10" t="s">
        <v>707</v>
      </c>
    </row>
    <row r="405" s="30" customFormat="true" ht="16.5" hidden="false" customHeight="true" outlineLevel="0" collapsed="false">
      <c r="B405" s="31"/>
      <c r="C405" s="204" t="s">
        <v>708</v>
      </c>
      <c r="D405" s="204" t="s">
        <v>145</v>
      </c>
      <c r="E405" s="205" t="s">
        <v>709</v>
      </c>
      <c r="F405" s="206" t="s">
        <v>710</v>
      </c>
      <c r="G405" s="207" t="s">
        <v>469</v>
      </c>
      <c r="H405" s="208" t="n">
        <v>1</v>
      </c>
      <c r="I405" s="209"/>
      <c r="J405" s="210" t="n">
        <f aca="false">ROUND(I405*H405,2)</f>
        <v>0</v>
      </c>
      <c r="K405" s="206"/>
      <c r="L405" s="57"/>
      <c r="M405" s="211"/>
      <c r="N405" s="212" t="s">
        <v>44</v>
      </c>
      <c r="O405" s="32"/>
      <c r="P405" s="213" t="n">
        <f aca="false">O405*H405</f>
        <v>0</v>
      </c>
      <c r="Q405" s="213" t="n">
        <v>0</v>
      </c>
      <c r="R405" s="213" t="n">
        <f aca="false">Q405*H405</f>
        <v>0</v>
      </c>
      <c r="S405" s="213" t="n">
        <v>0</v>
      </c>
      <c r="T405" s="214" t="n">
        <f aca="false">S405*H405</f>
        <v>0</v>
      </c>
      <c r="AR405" s="10" t="s">
        <v>222</v>
      </c>
      <c r="AT405" s="10" t="s">
        <v>145</v>
      </c>
      <c r="AU405" s="10" t="s">
        <v>151</v>
      </c>
      <c r="AY405" s="10" t="s">
        <v>142</v>
      </c>
      <c r="BE405" s="215" t="n">
        <f aca="false">IF(N405="základní",J405,0)</f>
        <v>0</v>
      </c>
      <c r="BF405" s="215" t="n">
        <f aca="false">IF(N405="snížená",J405,0)</f>
        <v>0</v>
      </c>
      <c r="BG405" s="215" t="n">
        <f aca="false">IF(N405="zákl. přenesená",J405,0)</f>
        <v>0</v>
      </c>
      <c r="BH405" s="215" t="n">
        <f aca="false">IF(N405="sníž. přenesená",J405,0)</f>
        <v>0</v>
      </c>
      <c r="BI405" s="215" t="n">
        <f aca="false">IF(N405="nulová",J405,0)</f>
        <v>0</v>
      </c>
      <c r="BJ405" s="10" t="s">
        <v>151</v>
      </c>
      <c r="BK405" s="215" t="n">
        <f aca="false">ROUND(I405*H405,2)</f>
        <v>0</v>
      </c>
      <c r="BL405" s="10" t="s">
        <v>222</v>
      </c>
      <c r="BM405" s="10" t="s">
        <v>711</v>
      </c>
    </row>
    <row r="406" s="30" customFormat="true" ht="16.5" hidden="false" customHeight="true" outlineLevel="0" collapsed="false">
      <c r="B406" s="31"/>
      <c r="C406" s="204" t="s">
        <v>712</v>
      </c>
      <c r="D406" s="204" t="s">
        <v>145</v>
      </c>
      <c r="E406" s="205" t="s">
        <v>713</v>
      </c>
      <c r="F406" s="206" t="s">
        <v>714</v>
      </c>
      <c r="G406" s="207" t="s">
        <v>469</v>
      </c>
      <c r="H406" s="208" t="n">
        <v>1</v>
      </c>
      <c r="I406" s="209"/>
      <c r="J406" s="210" t="n">
        <f aca="false">ROUND(I406*H406,2)</f>
        <v>0</v>
      </c>
      <c r="K406" s="206"/>
      <c r="L406" s="57"/>
      <c r="M406" s="211"/>
      <c r="N406" s="212" t="s">
        <v>44</v>
      </c>
      <c r="O406" s="32"/>
      <c r="P406" s="213" t="n">
        <f aca="false">O406*H406</f>
        <v>0</v>
      </c>
      <c r="Q406" s="213" t="n">
        <v>0</v>
      </c>
      <c r="R406" s="213" t="n">
        <f aca="false">Q406*H406</f>
        <v>0</v>
      </c>
      <c r="S406" s="213" t="n">
        <v>0</v>
      </c>
      <c r="T406" s="214" t="n">
        <f aca="false">S406*H406</f>
        <v>0</v>
      </c>
      <c r="AR406" s="10" t="s">
        <v>222</v>
      </c>
      <c r="AT406" s="10" t="s">
        <v>145</v>
      </c>
      <c r="AU406" s="10" t="s">
        <v>151</v>
      </c>
      <c r="AY406" s="10" t="s">
        <v>142</v>
      </c>
      <c r="BE406" s="215" t="n">
        <f aca="false">IF(N406="základní",J406,0)</f>
        <v>0</v>
      </c>
      <c r="BF406" s="215" t="n">
        <f aca="false">IF(N406="snížená",J406,0)</f>
        <v>0</v>
      </c>
      <c r="BG406" s="215" t="n">
        <f aca="false">IF(N406="zákl. přenesená",J406,0)</f>
        <v>0</v>
      </c>
      <c r="BH406" s="215" t="n">
        <f aca="false">IF(N406="sníž. přenesená",J406,0)</f>
        <v>0</v>
      </c>
      <c r="BI406" s="215" t="n">
        <f aca="false">IF(N406="nulová",J406,0)</f>
        <v>0</v>
      </c>
      <c r="BJ406" s="10" t="s">
        <v>151</v>
      </c>
      <c r="BK406" s="215" t="n">
        <f aca="false">ROUND(I406*H406,2)</f>
        <v>0</v>
      </c>
      <c r="BL406" s="10" t="s">
        <v>222</v>
      </c>
      <c r="BM406" s="10" t="s">
        <v>715</v>
      </c>
    </row>
    <row r="407" s="30" customFormat="true" ht="16.5" hidden="false" customHeight="true" outlineLevel="0" collapsed="false">
      <c r="B407" s="31"/>
      <c r="C407" s="204" t="s">
        <v>716</v>
      </c>
      <c r="D407" s="204" t="s">
        <v>145</v>
      </c>
      <c r="E407" s="205" t="s">
        <v>717</v>
      </c>
      <c r="F407" s="206" t="s">
        <v>718</v>
      </c>
      <c r="G407" s="207" t="s">
        <v>469</v>
      </c>
      <c r="H407" s="208" t="n">
        <v>1</v>
      </c>
      <c r="I407" s="209"/>
      <c r="J407" s="210" t="n">
        <f aca="false">ROUND(I407*H407,2)</f>
        <v>0</v>
      </c>
      <c r="K407" s="206"/>
      <c r="L407" s="57"/>
      <c r="M407" s="211"/>
      <c r="N407" s="212" t="s">
        <v>44</v>
      </c>
      <c r="O407" s="32"/>
      <c r="P407" s="213" t="n">
        <f aca="false">O407*H407</f>
        <v>0</v>
      </c>
      <c r="Q407" s="213" t="n">
        <v>0</v>
      </c>
      <c r="R407" s="213" t="n">
        <f aca="false">Q407*H407</f>
        <v>0</v>
      </c>
      <c r="S407" s="213" t="n">
        <v>0</v>
      </c>
      <c r="T407" s="214" t="n">
        <f aca="false">S407*H407</f>
        <v>0</v>
      </c>
      <c r="AR407" s="10" t="s">
        <v>222</v>
      </c>
      <c r="AT407" s="10" t="s">
        <v>145</v>
      </c>
      <c r="AU407" s="10" t="s">
        <v>151</v>
      </c>
      <c r="AY407" s="10" t="s">
        <v>142</v>
      </c>
      <c r="BE407" s="215" t="n">
        <f aca="false">IF(N407="základní",J407,0)</f>
        <v>0</v>
      </c>
      <c r="BF407" s="215" t="n">
        <f aca="false">IF(N407="snížená",J407,0)</f>
        <v>0</v>
      </c>
      <c r="BG407" s="215" t="n">
        <f aca="false">IF(N407="zákl. přenesená",J407,0)</f>
        <v>0</v>
      </c>
      <c r="BH407" s="215" t="n">
        <f aca="false">IF(N407="sníž. přenesená",J407,0)</f>
        <v>0</v>
      </c>
      <c r="BI407" s="215" t="n">
        <f aca="false">IF(N407="nulová",J407,0)</f>
        <v>0</v>
      </c>
      <c r="BJ407" s="10" t="s">
        <v>151</v>
      </c>
      <c r="BK407" s="215" t="n">
        <f aca="false">ROUND(I407*H407,2)</f>
        <v>0</v>
      </c>
      <c r="BL407" s="10" t="s">
        <v>222</v>
      </c>
      <c r="BM407" s="10" t="s">
        <v>719</v>
      </c>
    </row>
    <row r="408" s="187" customFormat="true" ht="29.25" hidden="false" customHeight="true" outlineLevel="0" collapsed="false">
      <c r="B408" s="188"/>
      <c r="C408" s="189"/>
      <c r="D408" s="190" t="s">
        <v>71</v>
      </c>
      <c r="E408" s="202" t="s">
        <v>720</v>
      </c>
      <c r="F408" s="202" t="s">
        <v>721</v>
      </c>
      <c r="G408" s="189"/>
      <c r="H408" s="189"/>
      <c r="I408" s="192"/>
      <c r="J408" s="203" t="n">
        <f aca="false">BK408</f>
        <v>0</v>
      </c>
      <c r="K408" s="189"/>
      <c r="L408" s="194"/>
      <c r="M408" s="195"/>
      <c r="N408" s="196"/>
      <c r="O408" s="196"/>
      <c r="P408" s="197" t="n">
        <f aca="false">SUM(P409:P412)</f>
        <v>0</v>
      </c>
      <c r="Q408" s="196"/>
      <c r="R408" s="197" t="n">
        <f aca="false">SUM(R409:R412)</f>
        <v>0.02</v>
      </c>
      <c r="S408" s="196"/>
      <c r="T408" s="198" t="n">
        <f aca="false">SUM(T409:T412)</f>
        <v>0.008</v>
      </c>
      <c r="AR408" s="199" t="s">
        <v>151</v>
      </c>
      <c r="AT408" s="200" t="s">
        <v>71</v>
      </c>
      <c r="AU408" s="200" t="s">
        <v>80</v>
      </c>
      <c r="AY408" s="199" t="s">
        <v>142</v>
      </c>
      <c r="BK408" s="201" t="n">
        <f aca="false">SUM(BK409:BK412)</f>
        <v>0</v>
      </c>
    </row>
    <row r="409" s="30" customFormat="true" ht="25.5" hidden="false" customHeight="true" outlineLevel="0" collapsed="false">
      <c r="B409" s="31"/>
      <c r="C409" s="204" t="s">
        <v>722</v>
      </c>
      <c r="D409" s="204" t="s">
        <v>145</v>
      </c>
      <c r="E409" s="205" t="s">
        <v>723</v>
      </c>
      <c r="F409" s="206" t="s">
        <v>724</v>
      </c>
      <c r="G409" s="207" t="s">
        <v>205</v>
      </c>
      <c r="H409" s="208" t="n">
        <v>4</v>
      </c>
      <c r="I409" s="209"/>
      <c r="J409" s="210" t="n">
        <f aca="false">ROUND(I409*H409,2)</f>
        <v>0</v>
      </c>
      <c r="K409" s="206" t="s">
        <v>149</v>
      </c>
      <c r="L409" s="57"/>
      <c r="M409" s="211"/>
      <c r="N409" s="212" t="s">
        <v>44</v>
      </c>
      <c r="O409" s="32"/>
      <c r="P409" s="213" t="n">
        <f aca="false">O409*H409</f>
        <v>0</v>
      </c>
      <c r="Q409" s="213" t="n">
        <v>0</v>
      </c>
      <c r="R409" s="213" t="n">
        <f aca="false">Q409*H409</f>
        <v>0</v>
      </c>
      <c r="S409" s="213" t="n">
        <v>0</v>
      </c>
      <c r="T409" s="214" t="n">
        <f aca="false">S409*H409</f>
        <v>0</v>
      </c>
      <c r="AR409" s="10" t="s">
        <v>222</v>
      </c>
      <c r="AT409" s="10" t="s">
        <v>145</v>
      </c>
      <c r="AU409" s="10" t="s">
        <v>151</v>
      </c>
      <c r="AY409" s="10" t="s">
        <v>142</v>
      </c>
      <c r="BE409" s="215" t="n">
        <f aca="false">IF(N409="základní",J409,0)</f>
        <v>0</v>
      </c>
      <c r="BF409" s="215" t="n">
        <f aca="false">IF(N409="snížená",J409,0)</f>
        <v>0</v>
      </c>
      <c r="BG409" s="215" t="n">
        <f aca="false">IF(N409="zákl. přenesená",J409,0)</f>
        <v>0</v>
      </c>
      <c r="BH409" s="215" t="n">
        <f aca="false">IF(N409="sníž. přenesená",J409,0)</f>
        <v>0</v>
      </c>
      <c r="BI409" s="215" t="n">
        <f aca="false">IF(N409="nulová",J409,0)</f>
        <v>0</v>
      </c>
      <c r="BJ409" s="10" t="s">
        <v>151</v>
      </c>
      <c r="BK409" s="215" t="n">
        <f aca="false">ROUND(I409*H409,2)</f>
        <v>0</v>
      </c>
      <c r="BL409" s="10" t="s">
        <v>222</v>
      </c>
      <c r="BM409" s="10" t="s">
        <v>725</v>
      </c>
    </row>
    <row r="410" s="30" customFormat="true" ht="16.5" hidden="false" customHeight="true" outlineLevel="0" collapsed="false">
      <c r="B410" s="31"/>
      <c r="C410" s="252" t="s">
        <v>726</v>
      </c>
      <c r="D410" s="252" t="s">
        <v>208</v>
      </c>
      <c r="E410" s="253" t="s">
        <v>727</v>
      </c>
      <c r="F410" s="254" t="s">
        <v>728</v>
      </c>
      <c r="G410" s="255" t="s">
        <v>205</v>
      </c>
      <c r="H410" s="256" t="n">
        <v>4</v>
      </c>
      <c r="I410" s="257"/>
      <c r="J410" s="258" t="n">
        <f aca="false">ROUND(I410*H410,2)</f>
        <v>0</v>
      </c>
      <c r="K410" s="254"/>
      <c r="L410" s="259"/>
      <c r="M410" s="260"/>
      <c r="N410" s="261" t="s">
        <v>44</v>
      </c>
      <c r="O410" s="32"/>
      <c r="P410" s="213" t="n">
        <f aca="false">O410*H410</f>
        <v>0</v>
      </c>
      <c r="Q410" s="213" t="n">
        <v>0.005</v>
      </c>
      <c r="R410" s="213" t="n">
        <f aca="false">Q410*H410</f>
        <v>0.02</v>
      </c>
      <c r="S410" s="213" t="n">
        <v>0</v>
      </c>
      <c r="T410" s="214" t="n">
        <f aca="false">S410*H410</f>
        <v>0</v>
      </c>
      <c r="AR410" s="10" t="s">
        <v>350</v>
      </c>
      <c r="AT410" s="10" t="s">
        <v>208</v>
      </c>
      <c r="AU410" s="10" t="s">
        <v>151</v>
      </c>
      <c r="AY410" s="10" t="s">
        <v>142</v>
      </c>
      <c r="BE410" s="215" t="n">
        <f aca="false">IF(N410="základní",J410,0)</f>
        <v>0</v>
      </c>
      <c r="BF410" s="215" t="n">
        <f aca="false">IF(N410="snížená",J410,0)</f>
        <v>0</v>
      </c>
      <c r="BG410" s="215" t="n">
        <f aca="false">IF(N410="zákl. přenesená",J410,0)</f>
        <v>0</v>
      </c>
      <c r="BH410" s="215" t="n">
        <f aca="false">IF(N410="sníž. přenesená",J410,0)</f>
        <v>0</v>
      </c>
      <c r="BI410" s="215" t="n">
        <f aca="false">IF(N410="nulová",J410,0)</f>
        <v>0</v>
      </c>
      <c r="BJ410" s="10" t="s">
        <v>151</v>
      </c>
      <c r="BK410" s="215" t="n">
        <f aca="false">ROUND(I410*H410,2)</f>
        <v>0</v>
      </c>
      <c r="BL410" s="10" t="s">
        <v>222</v>
      </c>
      <c r="BM410" s="10" t="s">
        <v>729</v>
      </c>
    </row>
    <row r="411" s="30" customFormat="true" ht="25.5" hidden="false" customHeight="true" outlineLevel="0" collapsed="false">
      <c r="B411" s="31"/>
      <c r="C411" s="204" t="s">
        <v>730</v>
      </c>
      <c r="D411" s="204" t="s">
        <v>145</v>
      </c>
      <c r="E411" s="205" t="s">
        <v>731</v>
      </c>
      <c r="F411" s="206" t="s">
        <v>732</v>
      </c>
      <c r="G411" s="207" t="s">
        <v>205</v>
      </c>
      <c r="H411" s="208" t="n">
        <v>4</v>
      </c>
      <c r="I411" s="209"/>
      <c r="J411" s="210" t="n">
        <f aca="false">ROUND(I411*H411,2)</f>
        <v>0</v>
      </c>
      <c r="K411" s="206" t="s">
        <v>149</v>
      </c>
      <c r="L411" s="57"/>
      <c r="M411" s="211"/>
      <c r="N411" s="212" t="s">
        <v>44</v>
      </c>
      <c r="O411" s="32"/>
      <c r="P411" s="213" t="n">
        <f aca="false">O411*H411</f>
        <v>0</v>
      </c>
      <c r="Q411" s="213" t="n">
        <v>0</v>
      </c>
      <c r="R411" s="213" t="n">
        <f aca="false">Q411*H411</f>
        <v>0</v>
      </c>
      <c r="S411" s="213" t="n">
        <v>0.002</v>
      </c>
      <c r="T411" s="214" t="n">
        <f aca="false">S411*H411</f>
        <v>0.008</v>
      </c>
      <c r="AR411" s="10" t="s">
        <v>222</v>
      </c>
      <c r="AT411" s="10" t="s">
        <v>145</v>
      </c>
      <c r="AU411" s="10" t="s">
        <v>151</v>
      </c>
      <c r="AY411" s="10" t="s">
        <v>142</v>
      </c>
      <c r="BE411" s="215" t="n">
        <f aca="false">IF(N411="základní",J411,0)</f>
        <v>0</v>
      </c>
      <c r="BF411" s="215" t="n">
        <f aca="false">IF(N411="snížená",J411,0)</f>
        <v>0</v>
      </c>
      <c r="BG411" s="215" t="n">
        <f aca="false">IF(N411="zákl. přenesená",J411,0)</f>
        <v>0</v>
      </c>
      <c r="BH411" s="215" t="n">
        <f aca="false">IF(N411="sníž. přenesená",J411,0)</f>
        <v>0</v>
      </c>
      <c r="BI411" s="215" t="n">
        <f aca="false">IF(N411="nulová",J411,0)</f>
        <v>0</v>
      </c>
      <c r="BJ411" s="10" t="s">
        <v>151</v>
      </c>
      <c r="BK411" s="215" t="n">
        <f aca="false">ROUND(I411*H411,2)</f>
        <v>0</v>
      </c>
      <c r="BL411" s="10" t="s">
        <v>222</v>
      </c>
      <c r="BM411" s="10" t="s">
        <v>733</v>
      </c>
    </row>
    <row r="412" s="30" customFormat="true" ht="38.25" hidden="false" customHeight="true" outlineLevel="0" collapsed="false">
      <c r="B412" s="31"/>
      <c r="C412" s="204" t="s">
        <v>734</v>
      </c>
      <c r="D412" s="204" t="s">
        <v>145</v>
      </c>
      <c r="E412" s="205" t="s">
        <v>735</v>
      </c>
      <c r="F412" s="206" t="s">
        <v>736</v>
      </c>
      <c r="G412" s="207" t="s">
        <v>316</v>
      </c>
      <c r="H412" s="208" t="n">
        <v>0.02</v>
      </c>
      <c r="I412" s="209"/>
      <c r="J412" s="210" t="n">
        <f aca="false">ROUND(I412*H412,2)</f>
        <v>0</v>
      </c>
      <c r="K412" s="206" t="s">
        <v>149</v>
      </c>
      <c r="L412" s="57"/>
      <c r="M412" s="211"/>
      <c r="N412" s="212" t="s">
        <v>44</v>
      </c>
      <c r="O412" s="32"/>
      <c r="P412" s="213" t="n">
        <f aca="false">O412*H412</f>
        <v>0</v>
      </c>
      <c r="Q412" s="213" t="n">
        <v>0</v>
      </c>
      <c r="R412" s="213" t="n">
        <f aca="false">Q412*H412</f>
        <v>0</v>
      </c>
      <c r="S412" s="213" t="n">
        <v>0</v>
      </c>
      <c r="T412" s="214" t="n">
        <f aca="false">S412*H412</f>
        <v>0</v>
      </c>
      <c r="AR412" s="10" t="s">
        <v>222</v>
      </c>
      <c r="AT412" s="10" t="s">
        <v>145</v>
      </c>
      <c r="AU412" s="10" t="s">
        <v>151</v>
      </c>
      <c r="AY412" s="10" t="s">
        <v>142</v>
      </c>
      <c r="BE412" s="215" t="n">
        <f aca="false">IF(N412="základní",J412,0)</f>
        <v>0</v>
      </c>
      <c r="BF412" s="215" t="n">
        <f aca="false">IF(N412="snížená",J412,0)</f>
        <v>0</v>
      </c>
      <c r="BG412" s="215" t="n">
        <f aca="false">IF(N412="zákl. přenesená",J412,0)</f>
        <v>0</v>
      </c>
      <c r="BH412" s="215" t="n">
        <f aca="false">IF(N412="sníž. přenesená",J412,0)</f>
        <v>0</v>
      </c>
      <c r="BI412" s="215" t="n">
        <f aca="false">IF(N412="nulová",J412,0)</f>
        <v>0</v>
      </c>
      <c r="BJ412" s="10" t="s">
        <v>151</v>
      </c>
      <c r="BK412" s="215" t="n">
        <f aca="false">ROUND(I412*H412,2)</f>
        <v>0</v>
      </c>
      <c r="BL412" s="10" t="s">
        <v>222</v>
      </c>
      <c r="BM412" s="10" t="s">
        <v>737</v>
      </c>
    </row>
    <row r="413" s="187" customFormat="true" ht="29.25" hidden="false" customHeight="true" outlineLevel="0" collapsed="false">
      <c r="B413" s="188"/>
      <c r="C413" s="189"/>
      <c r="D413" s="190" t="s">
        <v>71</v>
      </c>
      <c r="E413" s="202" t="s">
        <v>738</v>
      </c>
      <c r="F413" s="202" t="s">
        <v>739</v>
      </c>
      <c r="G413" s="189"/>
      <c r="H413" s="189"/>
      <c r="I413" s="192"/>
      <c r="J413" s="203" t="n">
        <f aca="false">BK413</f>
        <v>0</v>
      </c>
      <c r="K413" s="189"/>
      <c r="L413" s="194"/>
      <c r="M413" s="195"/>
      <c r="N413" s="196"/>
      <c r="O413" s="196"/>
      <c r="P413" s="197" t="n">
        <f aca="false">SUM(P414:P423)</f>
        <v>0</v>
      </c>
      <c r="Q413" s="196"/>
      <c r="R413" s="197" t="n">
        <f aca="false">SUM(R414:R423)</f>
        <v>1.40562658</v>
      </c>
      <c r="S413" s="196"/>
      <c r="T413" s="198" t="n">
        <f aca="false">SUM(T414:T423)</f>
        <v>2.4663</v>
      </c>
      <c r="AR413" s="199" t="s">
        <v>151</v>
      </c>
      <c r="AT413" s="200" t="s">
        <v>71</v>
      </c>
      <c r="AU413" s="200" t="s">
        <v>80</v>
      </c>
      <c r="AY413" s="199" t="s">
        <v>142</v>
      </c>
      <c r="BK413" s="201" t="n">
        <f aca="false">SUM(BK414:BK423)</f>
        <v>0</v>
      </c>
    </row>
    <row r="414" s="30" customFormat="true" ht="25.5" hidden="false" customHeight="true" outlineLevel="0" collapsed="false">
      <c r="B414" s="31"/>
      <c r="C414" s="204" t="s">
        <v>740</v>
      </c>
      <c r="D414" s="204" t="s">
        <v>145</v>
      </c>
      <c r="E414" s="205" t="s">
        <v>741</v>
      </c>
      <c r="F414" s="206" t="s">
        <v>742</v>
      </c>
      <c r="G414" s="207" t="s">
        <v>148</v>
      </c>
      <c r="H414" s="208" t="n">
        <v>164.42</v>
      </c>
      <c r="I414" s="209"/>
      <c r="J414" s="210" t="n">
        <f aca="false">ROUND(I414*H414,2)</f>
        <v>0</v>
      </c>
      <c r="K414" s="206" t="s">
        <v>149</v>
      </c>
      <c r="L414" s="57"/>
      <c r="M414" s="211"/>
      <c r="N414" s="212" t="s">
        <v>44</v>
      </c>
      <c r="O414" s="32"/>
      <c r="P414" s="213" t="n">
        <f aca="false">O414*H414</f>
        <v>0</v>
      </c>
      <c r="Q414" s="213" t="n">
        <v>0</v>
      </c>
      <c r="R414" s="213" t="n">
        <f aca="false">Q414*H414</f>
        <v>0</v>
      </c>
      <c r="S414" s="213" t="n">
        <v>0</v>
      </c>
      <c r="T414" s="214" t="n">
        <f aca="false">S414*H414</f>
        <v>0</v>
      </c>
      <c r="AR414" s="10" t="s">
        <v>222</v>
      </c>
      <c r="AT414" s="10" t="s">
        <v>145</v>
      </c>
      <c r="AU414" s="10" t="s">
        <v>151</v>
      </c>
      <c r="AY414" s="10" t="s">
        <v>142</v>
      </c>
      <c r="BE414" s="215" t="n">
        <f aca="false">IF(N414="základní",J414,0)</f>
        <v>0</v>
      </c>
      <c r="BF414" s="215" t="n">
        <f aca="false">IF(N414="snížená",J414,0)</f>
        <v>0</v>
      </c>
      <c r="BG414" s="215" t="n">
        <f aca="false">IF(N414="zákl. přenesená",J414,0)</f>
        <v>0</v>
      </c>
      <c r="BH414" s="215" t="n">
        <f aca="false">IF(N414="sníž. přenesená",J414,0)</f>
        <v>0</v>
      </c>
      <c r="BI414" s="215" t="n">
        <f aca="false">IF(N414="nulová",J414,0)</f>
        <v>0</v>
      </c>
      <c r="BJ414" s="10" t="s">
        <v>151</v>
      </c>
      <c r="BK414" s="215" t="n">
        <f aca="false">ROUND(I414*H414,2)</f>
        <v>0</v>
      </c>
      <c r="BL414" s="10" t="s">
        <v>222</v>
      </c>
      <c r="BM414" s="10" t="s">
        <v>743</v>
      </c>
    </row>
    <row r="415" s="228" customFormat="true" ht="13.5" hidden="false" customHeight="false" outlineLevel="0" collapsed="false">
      <c r="B415" s="229"/>
      <c r="C415" s="230"/>
      <c r="D415" s="219" t="s">
        <v>153</v>
      </c>
      <c r="E415" s="231"/>
      <c r="F415" s="232" t="s">
        <v>744</v>
      </c>
      <c r="G415" s="230"/>
      <c r="H415" s="233" t="n">
        <v>164.42</v>
      </c>
      <c r="I415" s="234"/>
      <c r="J415" s="230"/>
      <c r="K415" s="230"/>
      <c r="L415" s="235"/>
      <c r="M415" s="236"/>
      <c r="N415" s="237"/>
      <c r="O415" s="237"/>
      <c r="P415" s="237"/>
      <c r="Q415" s="237"/>
      <c r="R415" s="237"/>
      <c r="S415" s="237"/>
      <c r="T415" s="238"/>
      <c r="AT415" s="239" t="s">
        <v>153</v>
      </c>
      <c r="AU415" s="239" t="s">
        <v>151</v>
      </c>
      <c r="AV415" s="228" t="s">
        <v>151</v>
      </c>
      <c r="AW415" s="228" t="s">
        <v>36</v>
      </c>
      <c r="AX415" s="228" t="s">
        <v>80</v>
      </c>
      <c r="AY415" s="239" t="s">
        <v>142</v>
      </c>
    </row>
    <row r="416" s="30" customFormat="true" ht="25.5" hidden="false" customHeight="true" outlineLevel="0" collapsed="false">
      <c r="B416" s="31"/>
      <c r="C416" s="204" t="s">
        <v>745</v>
      </c>
      <c r="D416" s="204" t="s">
        <v>145</v>
      </c>
      <c r="E416" s="205" t="s">
        <v>746</v>
      </c>
      <c r="F416" s="206" t="s">
        <v>747</v>
      </c>
      <c r="G416" s="207" t="s">
        <v>148</v>
      </c>
      <c r="H416" s="208" t="n">
        <v>82.21</v>
      </c>
      <c r="I416" s="209"/>
      <c r="J416" s="210" t="n">
        <f aca="false">ROUND(I416*H416,2)</f>
        <v>0</v>
      </c>
      <c r="K416" s="206" t="s">
        <v>149</v>
      </c>
      <c r="L416" s="57"/>
      <c r="M416" s="211"/>
      <c r="N416" s="212" t="s">
        <v>44</v>
      </c>
      <c r="O416" s="32"/>
      <c r="P416" s="213" t="n">
        <f aca="false">O416*H416</f>
        <v>0</v>
      </c>
      <c r="Q416" s="213" t="n">
        <v>0</v>
      </c>
      <c r="R416" s="213" t="n">
        <f aca="false">Q416*H416</f>
        <v>0</v>
      </c>
      <c r="S416" s="213" t="n">
        <v>0.03</v>
      </c>
      <c r="T416" s="214" t="n">
        <f aca="false">S416*H416</f>
        <v>2.4663</v>
      </c>
      <c r="AR416" s="10" t="s">
        <v>222</v>
      </c>
      <c r="AT416" s="10" t="s">
        <v>145</v>
      </c>
      <c r="AU416" s="10" t="s">
        <v>151</v>
      </c>
      <c r="AY416" s="10" t="s">
        <v>142</v>
      </c>
      <c r="BE416" s="215" t="n">
        <f aca="false">IF(N416="základní",J416,0)</f>
        <v>0</v>
      </c>
      <c r="BF416" s="215" t="n">
        <f aca="false">IF(N416="snížená",J416,0)</f>
        <v>0</v>
      </c>
      <c r="BG416" s="215" t="n">
        <f aca="false">IF(N416="zákl. přenesená",J416,0)</f>
        <v>0</v>
      </c>
      <c r="BH416" s="215" t="n">
        <f aca="false">IF(N416="sníž. přenesená",J416,0)</f>
        <v>0</v>
      </c>
      <c r="BI416" s="215" t="n">
        <f aca="false">IF(N416="nulová",J416,0)</f>
        <v>0</v>
      </c>
      <c r="BJ416" s="10" t="s">
        <v>151</v>
      </c>
      <c r="BK416" s="215" t="n">
        <f aca="false">ROUND(I416*H416,2)</f>
        <v>0</v>
      </c>
      <c r="BL416" s="10" t="s">
        <v>222</v>
      </c>
      <c r="BM416" s="10" t="s">
        <v>748</v>
      </c>
    </row>
    <row r="417" s="228" customFormat="true" ht="13.5" hidden="false" customHeight="false" outlineLevel="0" collapsed="false">
      <c r="B417" s="229"/>
      <c r="C417" s="230"/>
      <c r="D417" s="219" t="s">
        <v>153</v>
      </c>
      <c r="E417" s="231"/>
      <c r="F417" s="232" t="s">
        <v>749</v>
      </c>
      <c r="G417" s="230"/>
      <c r="H417" s="233" t="n">
        <v>82.21</v>
      </c>
      <c r="I417" s="234"/>
      <c r="J417" s="230"/>
      <c r="K417" s="230"/>
      <c r="L417" s="235"/>
      <c r="M417" s="236"/>
      <c r="N417" s="237"/>
      <c r="O417" s="237"/>
      <c r="P417" s="237"/>
      <c r="Q417" s="237"/>
      <c r="R417" s="237"/>
      <c r="S417" s="237"/>
      <c r="T417" s="238"/>
      <c r="AT417" s="239" t="s">
        <v>153</v>
      </c>
      <c r="AU417" s="239" t="s">
        <v>151</v>
      </c>
      <c r="AV417" s="228" t="s">
        <v>151</v>
      </c>
      <c r="AW417" s="228" t="s">
        <v>36</v>
      </c>
      <c r="AX417" s="228" t="s">
        <v>80</v>
      </c>
      <c r="AY417" s="239" t="s">
        <v>142</v>
      </c>
    </row>
    <row r="418" s="216" customFormat="true" ht="13.5" hidden="false" customHeight="false" outlineLevel="0" collapsed="false">
      <c r="B418" s="217"/>
      <c r="C418" s="218"/>
      <c r="D418" s="219" t="s">
        <v>153</v>
      </c>
      <c r="E418" s="220"/>
      <c r="F418" s="221" t="s">
        <v>750</v>
      </c>
      <c r="G418" s="218"/>
      <c r="H418" s="220"/>
      <c r="I418" s="222"/>
      <c r="J418" s="218"/>
      <c r="K418" s="218"/>
      <c r="L418" s="223"/>
      <c r="M418" s="224"/>
      <c r="N418" s="225"/>
      <c r="O418" s="225"/>
      <c r="P418" s="225"/>
      <c r="Q418" s="225"/>
      <c r="R418" s="225"/>
      <c r="S418" s="225"/>
      <c r="T418" s="226"/>
      <c r="AT418" s="227" t="s">
        <v>153</v>
      </c>
      <c r="AU418" s="227" t="s">
        <v>151</v>
      </c>
      <c r="AV418" s="216" t="s">
        <v>80</v>
      </c>
      <c r="AW418" s="216" t="s">
        <v>36</v>
      </c>
      <c r="AX418" s="216" t="s">
        <v>72</v>
      </c>
      <c r="AY418" s="227" t="s">
        <v>142</v>
      </c>
    </row>
    <row r="419" s="30" customFormat="true" ht="16.5" hidden="false" customHeight="true" outlineLevel="0" collapsed="false">
      <c r="B419" s="31"/>
      <c r="C419" s="204" t="s">
        <v>751</v>
      </c>
      <c r="D419" s="204" t="s">
        <v>145</v>
      </c>
      <c r="E419" s="205" t="s">
        <v>752</v>
      </c>
      <c r="F419" s="206" t="s">
        <v>753</v>
      </c>
      <c r="G419" s="207" t="s">
        <v>148</v>
      </c>
      <c r="H419" s="208" t="n">
        <v>164.42</v>
      </c>
      <c r="I419" s="209"/>
      <c r="J419" s="210" t="n">
        <f aca="false">ROUND(I419*H419,2)</f>
        <v>0</v>
      </c>
      <c r="K419" s="206" t="s">
        <v>149</v>
      </c>
      <c r="L419" s="57"/>
      <c r="M419" s="211"/>
      <c r="N419" s="212" t="s">
        <v>44</v>
      </c>
      <c r="O419" s="32"/>
      <c r="P419" s="213" t="n">
        <f aca="false">O419*H419</f>
        <v>0</v>
      </c>
      <c r="Q419" s="213" t="n">
        <v>0.0002</v>
      </c>
      <c r="R419" s="213" t="n">
        <f aca="false">Q419*H419</f>
        <v>0.032884</v>
      </c>
      <c r="S419" s="213" t="n">
        <v>0</v>
      </c>
      <c r="T419" s="214" t="n">
        <f aca="false">S419*H419</f>
        <v>0</v>
      </c>
      <c r="AR419" s="10" t="s">
        <v>222</v>
      </c>
      <c r="AT419" s="10" t="s">
        <v>145</v>
      </c>
      <c r="AU419" s="10" t="s">
        <v>151</v>
      </c>
      <c r="AY419" s="10" t="s">
        <v>142</v>
      </c>
      <c r="BE419" s="215" t="n">
        <f aca="false">IF(N419="základní",J419,0)</f>
        <v>0</v>
      </c>
      <c r="BF419" s="215" t="n">
        <f aca="false">IF(N419="snížená",J419,0)</f>
        <v>0</v>
      </c>
      <c r="BG419" s="215" t="n">
        <f aca="false">IF(N419="zákl. přenesená",J419,0)</f>
        <v>0</v>
      </c>
      <c r="BH419" s="215" t="n">
        <f aca="false">IF(N419="sníž. přenesená",J419,0)</f>
        <v>0</v>
      </c>
      <c r="BI419" s="215" t="n">
        <f aca="false">IF(N419="nulová",J419,0)</f>
        <v>0</v>
      </c>
      <c r="BJ419" s="10" t="s">
        <v>151</v>
      </c>
      <c r="BK419" s="215" t="n">
        <f aca="false">ROUND(I419*H419,2)</f>
        <v>0</v>
      </c>
      <c r="BL419" s="10" t="s">
        <v>222</v>
      </c>
      <c r="BM419" s="10" t="s">
        <v>754</v>
      </c>
    </row>
    <row r="420" s="30" customFormat="true" ht="16.5" hidden="false" customHeight="true" outlineLevel="0" collapsed="false">
      <c r="B420" s="31"/>
      <c r="C420" s="252" t="s">
        <v>755</v>
      </c>
      <c r="D420" s="252" t="s">
        <v>208</v>
      </c>
      <c r="E420" s="253" t="s">
        <v>756</v>
      </c>
      <c r="F420" s="254" t="s">
        <v>757</v>
      </c>
      <c r="G420" s="255" t="s">
        <v>148</v>
      </c>
      <c r="H420" s="256" t="n">
        <v>90.431</v>
      </c>
      <c r="I420" s="257"/>
      <c r="J420" s="258" t="n">
        <f aca="false">ROUND(I420*H420,2)</f>
        <v>0</v>
      </c>
      <c r="K420" s="254" t="s">
        <v>149</v>
      </c>
      <c r="L420" s="259"/>
      <c r="M420" s="260"/>
      <c r="N420" s="261" t="s">
        <v>44</v>
      </c>
      <c r="O420" s="32"/>
      <c r="P420" s="213" t="n">
        <f aca="false">O420*H420</f>
        <v>0</v>
      </c>
      <c r="Q420" s="213" t="n">
        <v>0.0072</v>
      </c>
      <c r="R420" s="213" t="n">
        <f aca="false">Q420*H420</f>
        <v>0.6511032</v>
      </c>
      <c r="S420" s="213" t="n">
        <v>0</v>
      </c>
      <c r="T420" s="214" t="n">
        <f aca="false">S420*H420</f>
        <v>0</v>
      </c>
      <c r="AR420" s="10" t="s">
        <v>350</v>
      </c>
      <c r="AT420" s="10" t="s">
        <v>208</v>
      </c>
      <c r="AU420" s="10" t="s">
        <v>151</v>
      </c>
      <c r="AY420" s="10" t="s">
        <v>142</v>
      </c>
      <c r="BE420" s="215" t="n">
        <f aca="false">IF(N420="základní",J420,0)</f>
        <v>0</v>
      </c>
      <c r="BF420" s="215" t="n">
        <f aca="false">IF(N420="snížená",J420,0)</f>
        <v>0</v>
      </c>
      <c r="BG420" s="215" t="n">
        <f aca="false">IF(N420="zákl. přenesená",J420,0)</f>
        <v>0</v>
      </c>
      <c r="BH420" s="215" t="n">
        <f aca="false">IF(N420="sníž. přenesená",J420,0)</f>
        <v>0</v>
      </c>
      <c r="BI420" s="215" t="n">
        <f aca="false">IF(N420="nulová",J420,0)</f>
        <v>0</v>
      </c>
      <c r="BJ420" s="10" t="s">
        <v>151</v>
      </c>
      <c r="BK420" s="215" t="n">
        <f aca="false">ROUND(I420*H420,2)</f>
        <v>0</v>
      </c>
      <c r="BL420" s="10" t="s">
        <v>222</v>
      </c>
      <c r="BM420" s="10" t="s">
        <v>758</v>
      </c>
    </row>
    <row r="421" s="228" customFormat="true" ht="13.5" hidden="false" customHeight="false" outlineLevel="0" collapsed="false">
      <c r="B421" s="229"/>
      <c r="C421" s="230"/>
      <c r="D421" s="219" t="s">
        <v>153</v>
      </c>
      <c r="E421" s="231"/>
      <c r="F421" s="232" t="s">
        <v>759</v>
      </c>
      <c r="G421" s="230"/>
      <c r="H421" s="233" t="n">
        <v>90.431</v>
      </c>
      <c r="I421" s="234"/>
      <c r="J421" s="230"/>
      <c r="K421" s="230"/>
      <c r="L421" s="235"/>
      <c r="M421" s="236"/>
      <c r="N421" s="237"/>
      <c r="O421" s="237"/>
      <c r="P421" s="237"/>
      <c r="Q421" s="237"/>
      <c r="R421" s="237"/>
      <c r="S421" s="237"/>
      <c r="T421" s="238"/>
      <c r="AT421" s="239" t="s">
        <v>153</v>
      </c>
      <c r="AU421" s="239" t="s">
        <v>151</v>
      </c>
      <c r="AV421" s="228" t="s">
        <v>151</v>
      </c>
      <c r="AW421" s="228" t="s">
        <v>36</v>
      </c>
      <c r="AX421" s="228" t="s">
        <v>80</v>
      </c>
      <c r="AY421" s="239" t="s">
        <v>142</v>
      </c>
    </row>
    <row r="422" s="30" customFormat="true" ht="16.5" hidden="false" customHeight="true" outlineLevel="0" collapsed="false">
      <c r="B422" s="31"/>
      <c r="C422" s="252" t="s">
        <v>760</v>
      </c>
      <c r="D422" s="252" t="s">
        <v>208</v>
      </c>
      <c r="E422" s="253" t="s">
        <v>761</v>
      </c>
      <c r="F422" s="254" t="s">
        <v>762</v>
      </c>
      <c r="G422" s="255" t="s">
        <v>148</v>
      </c>
      <c r="H422" s="256" t="n">
        <v>90.431</v>
      </c>
      <c r="I422" s="257"/>
      <c r="J422" s="258" t="n">
        <f aca="false">ROUND(I422*H422,2)</f>
        <v>0</v>
      </c>
      <c r="K422" s="254" t="s">
        <v>149</v>
      </c>
      <c r="L422" s="259"/>
      <c r="M422" s="260"/>
      <c r="N422" s="261" t="s">
        <v>44</v>
      </c>
      <c r="O422" s="32"/>
      <c r="P422" s="213" t="n">
        <f aca="false">O422*H422</f>
        <v>0</v>
      </c>
      <c r="Q422" s="213" t="n">
        <v>0.00798</v>
      </c>
      <c r="R422" s="213" t="n">
        <f aca="false">Q422*H422</f>
        <v>0.72163938</v>
      </c>
      <c r="S422" s="213" t="n">
        <v>0</v>
      </c>
      <c r="T422" s="214" t="n">
        <f aca="false">S422*H422</f>
        <v>0</v>
      </c>
      <c r="AR422" s="10" t="s">
        <v>350</v>
      </c>
      <c r="AT422" s="10" t="s">
        <v>208</v>
      </c>
      <c r="AU422" s="10" t="s">
        <v>151</v>
      </c>
      <c r="AY422" s="10" t="s">
        <v>142</v>
      </c>
      <c r="BE422" s="215" t="n">
        <f aca="false">IF(N422="základní",J422,0)</f>
        <v>0</v>
      </c>
      <c r="BF422" s="215" t="n">
        <f aca="false">IF(N422="snížená",J422,0)</f>
        <v>0</v>
      </c>
      <c r="BG422" s="215" t="n">
        <f aca="false">IF(N422="zákl. přenesená",J422,0)</f>
        <v>0</v>
      </c>
      <c r="BH422" s="215" t="n">
        <f aca="false">IF(N422="sníž. přenesená",J422,0)</f>
        <v>0</v>
      </c>
      <c r="BI422" s="215" t="n">
        <f aca="false">IF(N422="nulová",J422,0)</f>
        <v>0</v>
      </c>
      <c r="BJ422" s="10" t="s">
        <v>151</v>
      </c>
      <c r="BK422" s="215" t="n">
        <f aca="false">ROUND(I422*H422,2)</f>
        <v>0</v>
      </c>
      <c r="BL422" s="10" t="s">
        <v>222</v>
      </c>
      <c r="BM422" s="10" t="s">
        <v>763</v>
      </c>
    </row>
    <row r="423" s="30" customFormat="true" ht="38.25" hidden="false" customHeight="true" outlineLevel="0" collapsed="false">
      <c r="B423" s="31"/>
      <c r="C423" s="204" t="s">
        <v>764</v>
      </c>
      <c r="D423" s="204" t="s">
        <v>145</v>
      </c>
      <c r="E423" s="205" t="s">
        <v>765</v>
      </c>
      <c r="F423" s="206" t="s">
        <v>766</v>
      </c>
      <c r="G423" s="207" t="s">
        <v>316</v>
      </c>
      <c r="H423" s="208" t="n">
        <v>1.406</v>
      </c>
      <c r="I423" s="209"/>
      <c r="J423" s="210" t="n">
        <f aca="false">ROUND(I423*H423,2)</f>
        <v>0</v>
      </c>
      <c r="K423" s="206" t="s">
        <v>149</v>
      </c>
      <c r="L423" s="57"/>
      <c r="M423" s="211"/>
      <c r="N423" s="212" t="s">
        <v>44</v>
      </c>
      <c r="O423" s="32"/>
      <c r="P423" s="213" t="n">
        <f aca="false">O423*H423</f>
        <v>0</v>
      </c>
      <c r="Q423" s="213" t="n">
        <v>0</v>
      </c>
      <c r="R423" s="213" t="n">
        <f aca="false">Q423*H423</f>
        <v>0</v>
      </c>
      <c r="S423" s="213" t="n">
        <v>0</v>
      </c>
      <c r="T423" s="214" t="n">
        <f aca="false">S423*H423</f>
        <v>0</v>
      </c>
      <c r="AR423" s="10" t="s">
        <v>222</v>
      </c>
      <c r="AT423" s="10" t="s">
        <v>145</v>
      </c>
      <c r="AU423" s="10" t="s">
        <v>151</v>
      </c>
      <c r="AY423" s="10" t="s">
        <v>142</v>
      </c>
      <c r="BE423" s="215" t="n">
        <f aca="false">IF(N423="základní",J423,0)</f>
        <v>0</v>
      </c>
      <c r="BF423" s="215" t="n">
        <f aca="false">IF(N423="snížená",J423,0)</f>
        <v>0</v>
      </c>
      <c r="BG423" s="215" t="n">
        <f aca="false">IF(N423="zákl. přenesená",J423,0)</f>
        <v>0</v>
      </c>
      <c r="BH423" s="215" t="n">
        <f aca="false">IF(N423="sníž. přenesená",J423,0)</f>
        <v>0</v>
      </c>
      <c r="BI423" s="215" t="n">
        <f aca="false">IF(N423="nulová",J423,0)</f>
        <v>0</v>
      </c>
      <c r="BJ423" s="10" t="s">
        <v>151</v>
      </c>
      <c r="BK423" s="215" t="n">
        <f aca="false">ROUND(I423*H423,2)</f>
        <v>0</v>
      </c>
      <c r="BL423" s="10" t="s">
        <v>222</v>
      </c>
      <c r="BM423" s="10" t="s">
        <v>767</v>
      </c>
    </row>
    <row r="424" s="187" customFormat="true" ht="29.25" hidden="false" customHeight="true" outlineLevel="0" collapsed="false">
      <c r="B424" s="188"/>
      <c r="C424" s="189"/>
      <c r="D424" s="190" t="s">
        <v>71</v>
      </c>
      <c r="E424" s="202" t="s">
        <v>768</v>
      </c>
      <c r="F424" s="202" t="s">
        <v>769</v>
      </c>
      <c r="G424" s="189"/>
      <c r="H424" s="189"/>
      <c r="I424" s="192"/>
      <c r="J424" s="203" t="n">
        <f aca="false">BK424</f>
        <v>0</v>
      </c>
      <c r="K424" s="189"/>
      <c r="L424" s="194"/>
      <c r="M424" s="195"/>
      <c r="N424" s="196"/>
      <c r="O424" s="196"/>
      <c r="P424" s="197" t="n">
        <f aca="false">SUM(P425:P471)</f>
        <v>0</v>
      </c>
      <c r="Q424" s="196"/>
      <c r="R424" s="197" t="n">
        <f aca="false">SUM(R425:R471)</f>
        <v>1.47486121</v>
      </c>
      <c r="S424" s="196"/>
      <c r="T424" s="198" t="n">
        <f aca="false">SUM(T425:T471)</f>
        <v>0</v>
      </c>
      <c r="AR424" s="199" t="s">
        <v>151</v>
      </c>
      <c r="AT424" s="200" t="s">
        <v>71</v>
      </c>
      <c r="AU424" s="200" t="s">
        <v>80</v>
      </c>
      <c r="AY424" s="199" t="s">
        <v>142</v>
      </c>
      <c r="BK424" s="201" t="n">
        <f aca="false">SUM(BK425:BK471)</f>
        <v>0</v>
      </c>
    </row>
    <row r="425" s="30" customFormat="true" ht="38.25" hidden="false" customHeight="true" outlineLevel="0" collapsed="false">
      <c r="B425" s="31"/>
      <c r="C425" s="204" t="s">
        <v>770</v>
      </c>
      <c r="D425" s="204" t="s">
        <v>145</v>
      </c>
      <c r="E425" s="205" t="s">
        <v>771</v>
      </c>
      <c r="F425" s="206" t="s">
        <v>772</v>
      </c>
      <c r="G425" s="207" t="s">
        <v>148</v>
      </c>
      <c r="H425" s="208" t="n">
        <v>33.782</v>
      </c>
      <c r="I425" s="209"/>
      <c r="J425" s="210" t="n">
        <f aca="false">ROUND(I425*H425,2)</f>
        <v>0</v>
      </c>
      <c r="K425" s="206" t="s">
        <v>149</v>
      </c>
      <c r="L425" s="57"/>
      <c r="M425" s="211"/>
      <c r="N425" s="212" t="s">
        <v>44</v>
      </c>
      <c r="O425" s="32"/>
      <c r="P425" s="213" t="n">
        <f aca="false">O425*H425</f>
        <v>0</v>
      </c>
      <c r="Q425" s="213" t="n">
        <v>0.02541</v>
      </c>
      <c r="R425" s="213" t="n">
        <f aca="false">Q425*H425</f>
        <v>0.85840062</v>
      </c>
      <c r="S425" s="213" t="n">
        <v>0</v>
      </c>
      <c r="T425" s="214" t="n">
        <f aca="false">S425*H425</f>
        <v>0</v>
      </c>
      <c r="AR425" s="10" t="s">
        <v>222</v>
      </c>
      <c r="AT425" s="10" t="s">
        <v>145</v>
      </c>
      <c r="AU425" s="10" t="s">
        <v>151</v>
      </c>
      <c r="AY425" s="10" t="s">
        <v>142</v>
      </c>
      <c r="BE425" s="215" t="n">
        <f aca="false">IF(N425="základní",J425,0)</f>
        <v>0</v>
      </c>
      <c r="BF425" s="215" t="n">
        <f aca="false">IF(N425="snížená",J425,0)</f>
        <v>0</v>
      </c>
      <c r="BG425" s="215" t="n">
        <f aca="false">IF(N425="zákl. přenesená",J425,0)</f>
        <v>0</v>
      </c>
      <c r="BH425" s="215" t="n">
        <f aca="false">IF(N425="sníž. přenesená",J425,0)</f>
        <v>0</v>
      </c>
      <c r="BI425" s="215" t="n">
        <f aca="false">IF(N425="nulová",J425,0)</f>
        <v>0</v>
      </c>
      <c r="BJ425" s="10" t="s">
        <v>151</v>
      </c>
      <c r="BK425" s="215" t="n">
        <f aca="false">ROUND(I425*H425,2)</f>
        <v>0</v>
      </c>
      <c r="BL425" s="10" t="s">
        <v>222</v>
      </c>
      <c r="BM425" s="10" t="s">
        <v>773</v>
      </c>
    </row>
    <row r="426" s="228" customFormat="true" ht="13.5" hidden="false" customHeight="false" outlineLevel="0" collapsed="false">
      <c r="B426" s="229"/>
      <c r="C426" s="230"/>
      <c r="D426" s="219" t="s">
        <v>153</v>
      </c>
      <c r="E426" s="231"/>
      <c r="F426" s="232" t="s">
        <v>774</v>
      </c>
      <c r="G426" s="230"/>
      <c r="H426" s="233" t="n">
        <v>16.891</v>
      </c>
      <c r="I426" s="234"/>
      <c r="J426" s="230"/>
      <c r="K426" s="230"/>
      <c r="L426" s="235"/>
      <c r="M426" s="236"/>
      <c r="N426" s="237"/>
      <c r="O426" s="237"/>
      <c r="P426" s="237"/>
      <c r="Q426" s="237"/>
      <c r="R426" s="237"/>
      <c r="S426" s="237"/>
      <c r="T426" s="238"/>
      <c r="AT426" s="239" t="s">
        <v>153</v>
      </c>
      <c r="AU426" s="239" t="s">
        <v>151</v>
      </c>
      <c r="AV426" s="228" t="s">
        <v>151</v>
      </c>
      <c r="AW426" s="228" t="s">
        <v>36</v>
      </c>
      <c r="AX426" s="228" t="s">
        <v>72</v>
      </c>
      <c r="AY426" s="239" t="s">
        <v>142</v>
      </c>
    </row>
    <row r="427" s="228" customFormat="true" ht="13.5" hidden="false" customHeight="false" outlineLevel="0" collapsed="false">
      <c r="B427" s="229"/>
      <c r="C427" s="230"/>
      <c r="D427" s="219" t="s">
        <v>153</v>
      </c>
      <c r="E427" s="231"/>
      <c r="F427" s="232" t="s">
        <v>774</v>
      </c>
      <c r="G427" s="230"/>
      <c r="H427" s="233" t="n">
        <v>16.891</v>
      </c>
      <c r="I427" s="234"/>
      <c r="J427" s="230"/>
      <c r="K427" s="230"/>
      <c r="L427" s="235"/>
      <c r="M427" s="236"/>
      <c r="N427" s="237"/>
      <c r="O427" s="237"/>
      <c r="P427" s="237"/>
      <c r="Q427" s="237"/>
      <c r="R427" s="237"/>
      <c r="S427" s="237"/>
      <c r="T427" s="238"/>
      <c r="AT427" s="239" t="s">
        <v>153</v>
      </c>
      <c r="AU427" s="239" t="s">
        <v>151</v>
      </c>
      <c r="AV427" s="228" t="s">
        <v>151</v>
      </c>
      <c r="AW427" s="228" t="s">
        <v>36</v>
      </c>
      <c r="AX427" s="228" t="s">
        <v>72</v>
      </c>
      <c r="AY427" s="239" t="s">
        <v>142</v>
      </c>
    </row>
    <row r="428" s="240" customFormat="true" ht="13.5" hidden="false" customHeight="false" outlineLevel="0" collapsed="false">
      <c r="B428" s="241"/>
      <c r="C428" s="242"/>
      <c r="D428" s="219" t="s">
        <v>153</v>
      </c>
      <c r="E428" s="243"/>
      <c r="F428" s="244" t="s">
        <v>157</v>
      </c>
      <c r="G428" s="242"/>
      <c r="H428" s="245" t="n">
        <v>33.782</v>
      </c>
      <c r="I428" s="246"/>
      <c r="J428" s="242"/>
      <c r="K428" s="242"/>
      <c r="L428" s="247"/>
      <c r="M428" s="248"/>
      <c r="N428" s="249"/>
      <c r="O428" s="249"/>
      <c r="P428" s="249"/>
      <c r="Q428" s="249"/>
      <c r="R428" s="249"/>
      <c r="S428" s="249"/>
      <c r="T428" s="250"/>
      <c r="AT428" s="251" t="s">
        <v>153</v>
      </c>
      <c r="AU428" s="251" t="s">
        <v>151</v>
      </c>
      <c r="AV428" s="240" t="s">
        <v>150</v>
      </c>
      <c r="AW428" s="240" t="s">
        <v>36</v>
      </c>
      <c r="AX428" s="240" t="s">
        <v>80</v>
      </c>
      <c r="AY428" s="251" t="s">
        <v>142</v>
      </c>
    </row>
    <row r="429" s="30" customFormat="true" ht="38.25" hidden="false" customHeight="true" outlineLevel="0" collapsed="false">
      <c r="B429" s="31"/>
      <c r="C429" s="204" t="s">
        <v>775</v>
      </c>
      <c r="D429" s="204" t="s">
        <v>145</v>
      </c>
      <c r="E429" s="205" t="s">
        <v>776</v>
      </c>
      <c r="F429" s="206" t="s">
        <v>777</v>
      </c>
      <c r="G429" s="207" t="s">
        <v>245</v>
      </c>
      <c r="H429" s="208" t="n">
        <v>71.96</v>
      </c>
      <c r="I429" s="209"/>
      <c r="J429" s="210" t="n">
        <f aca="false">ROUND(I429*H429,2)</f>
        <v>0</v>
      </c>
      <c r="K429" s="206" t="s">
        <v>149</v>
      </c>
      <c r="L429" s="57"/>
      <c r="M429" s="211"/>
      <c r="N429" s="212" t="s">
        <v>44</v>
      </c>
      <c r="O429" s="32"/>
      <c r="P429" s="213" t="n">
        <f aca="false">O429*H429</f>
        <v>0</v>
      </c>
      <c r="Q429" s="213" t="n">
        <v>4E-005</v>
      </c>
      <c r="R429" s="213" t="n">
        <f aca="false">Q429*H429</f>
        <v>0.0028784</v>
      </c>
      <c r="S429" s="213" t="n">
        <v>0</v>
      </c>
      <c r="T429" s="214" t="n">
        <f aca="false">S429*H429</f>
        <v>0</v>
      </c>
      <c r="AR429" s="10" t="s">
        <v>222</v>
      </c>
      <c r="AT429" s="10" t="s">
        <v>145</v>
      </c>
      <c r="AU429" s="10" t="s">
        <v>151</v>
      </c>
      <c r="AY429" s="10" t="s">
        <v>142</v>
      </c>
      <c r="BE429" s="215" t="n">
        <f aca="false">IF(N429="základní",J429,0)</f>
        <v>0</v>
      </c>
      <c r="BF429" s="215" t="n">
        <f aca="false">IF(N429="snížená",J429,0)</f>
        <v>0</v>
      </c>
      <c r="BG429" s="215" t="n">
        <f aca="false">IF(N429="zákl. přenesená",J429,0)</f>
        <v>0</v>
      </c>
      <c r="BH429" s="215" t="n">
        <f aca="false">IF(N429="sníž. přenesená",J429,0)</f>
        <v>0</v>
      </c>
      <c r="BI429" s="215" t="n">
        <f aca="false">IF(N429="nulová",J429,0)</f>
        <v>0</v>
      </c>
      <c r="BJ429" s="10" t="s">
        <v>151</v>
      </c>
      <c r="BK429" s="215" t="n">
        <f aca="false">ROUND(I429*H429,2)</f>
        <v>0</v>
      </c>
      <c r="BL429" s="10" t="s">
        <v>222</v>
      </c>
      <c r="BM429" s="10" t="s">
        <v>778</v>
      </c>
    </row>
    <row r="430" s="216" customFormat="true" ht="13.5" hidden="false" customHeight="false" outlineLevel="0" collapsed="false">
      <c r="B430" s="217"/>
      <c r="C430" s="218"/>
      <c r="D430" s="219" t="s">
        <v>153</v>
      </c>
      <c r="E430" s="220"/>
      <c r="F430" s="221" t="s">
        <v>779</v>
      </c>
      <c r="G430" s="218"/>
      <c r="H430" s="220"/>
      <c r="I430" s="222"/>
      <c r="J430" s="218"/>
      <c r="K430" s="218"/>
      <c r="L430" s="223"/>
      <c r="M430" s="224"/>
      <c r="N430" s="225"/>
      <c r="O430" s="225"/>
      <c r="P430" s="225"/>
      <c r="Q430" s="225"/>
      <c r="R430" s="225"/>
      <c r="S430" s="225"/>
      <c r="T430" s="226"/>
      <c r="AT430" s="227" t="s">
        <v>153</v>
      </c>
      <c r="AU430" s="227" t="s">
        <v>151</v>
      </c>
      <c r="AV430" s="216" t="s">
        <v>80</v>
      </c>
      <c r="AW430" s="216" t="s">
        <v>36</v>
      </c>
      <c r="AX430" s="216" t="s">
        <v>72</v>
      </c>
      <c r="AY430" s="227" t="s">
        <v>142</v>
      </c>
    </row>
    <row r="431" s="228" customFormat="true" ht="13.5" hidden="false" customHeight="false" outlineLevel="0" collapsed="false">
      <c r="B431" s="229"/>
      <c r="C431" s="230"/>
      <c r="D431" s="219" t="s">
        <v>153</v>
      </c>
      <c r="E431" s="231"/>
      <c r="F431" s="232" t="s">
        <v>780</v>
      </c>
      <c r="G431" s="230"/>
      <c r="H431" s="233" t="n">
        <v>22.6</v>
      </c>
      <c r="I431" s="234"/>
      <c r="J431" s="230"/>
      <c r="K431" s="230"/>
      <c r="L431" s="235"/>
      <c r="M431" s="236"/>
      <c r="N431" s="237"/>
      <c r="O431" s="237"/>
      <c r="P431" s="237"/>
      <c r="Q431" s="237"/>
      <c r="R431" s="237"/>
      <c r="S431" s="237"/>
      <c r="T431" s="238"/>
      <c r="AT431" s="239" t="s">
        <v>153</v>
      </c>
      <c r="AU431" s="239" t="s">
        <v>151</v>
      </c>
      <c r="AV431" s="228" t="s">
        <v>151</v>
      </c>
      <c r="AW431" s="228" t="s">
        <v>36</v>
      </c>
      <c r="AX431" s="228" t="s">
        <v>72</v>
      </c>
      <c r="AY431" s="239" t="s">
        <v>142</v>
      </c>
    </row>
    <row r="432" s="228" customFormat="true" ht="13.5" hidden="false" customHeight="false" outlineLevel="0" collapsed="false">
      <c r="B432" s="229"/>
      <c r="C432" s="230"/>
      <c r="D432" s="219" t="s">
        <v>153</v>
      </c>
      <c r="E432" s="231"/>
      <c r="F432" s="232" t="s">
        <v>781</v>
      </c>
      <c r="G432" s="230"/>
      <c r="H432" s="233" t="n">
        <v>31.92</v>
      </c>
      <c r="I432" s="234"/>
      <c r="J432" s="230"/>
      <c r="K432" s="230"/>
      <c r="L432" s="235"/>
      <c r="M432" s="236"/>
      <c r="N432" s="237"/>
      <c r="O432" s="237"/>
      <c r="P432" s="237"/>
      <c r="Q432" s="237"/>
      <c r="R432" s="237"/>
      <c r="S432" s="237"/>
      <c r="T432" s="238"/>
      <c r="AT432" s="239" t="s">
        <v>153</v>
      </c>
      <c r="AU432" s="239" t="s">
        <v>151</v>
      </c>
      <c r="AV432" s="228" t="s">
        <v>151</v>
      </c>
      <c r="AW432" s="228" t="s">
        <v>36</v>
      </c>
      <c r="AX432" s="228" t="s">
        <v>72</v>
      </c>
      <c r="AY432" s="239" t="s">
        <v>142</v>
      </c>
    </row>
    <row r="433" s="216" customFormat="true" ht="13.5" hidden="false" customHeight="false" outlineLevel="0" collapsed="false">
      <c r="B433" s="217"/>
      <c r="C433" s="218"/>
      <c r="D433" s="219" t="s">
        <v>153</v>
      </c>
      <c r="E433" s="220"/>
      <c r="F433" s="221" t="s">
        <v>782</v>
      </c>
      <c r="G433" s="218"/>
      <c r="H433" s="220"/>
      <c r="I433" s="222"/>
      <c r="J433" s="218"/>
      <c r="K433" s="218"/>
      <c r="L433" s="223"/>
      <c r="M433" s="224"/>
      <c r="N433" s="225"/>
      <c r="O433" s="225"/>
      <c r="P433" s="225"/>
      <c r="Q433" s="225"/>
      <c r="R433" s="225"/>
      <c r="S433" s="225"/>
      <c r="T433" s="226"/>
      <c r="AT433" s="227" t="s">
        <v>153</v>
      </c>
      <c r="AU433" s="227" t="s">
        <v>151</v>
      </c>
      <c r="AV433" s="216" t="s">
        <v>80</v>
      </c>
      <c r="AW433" s="216" t="s">
        <v>36</v>
      </c>
      <c r="AX433" s="216" t="s">
        <v>72</v>
      </c>
      <c r="AY433" s="227" t="s">
        <v>142</v>
      </c>
    </row>
    <row r="434" s="228" customFormat="true" ht="13.5" hidden="false" customHeight="false" outlineLevel="0" collapsed="false">
      <c r="B434" s="229"/>
      <c r="C434" s="230"/>
      <c r="D434" s="219" t="s">
        <v>153</v>
      </c>
      <c r="E434" s="231"/>
      <c r="F434" s="232" t="s">
        <v>783</v>
      </c>
      <c r="G434" s="230"/>
      <c r="H434" s="233" t="n">
        <v>8.72</v>
      </c>
      <c r="I434" s="234"/>
      <c r="J434" s="230"/>
      <c r="K434" s="230"/>
      <c r="L434" s="235"/>
      <c r="M434" s="236"/>
      <c r="N434" s="237"/>
      <c r="O434" s="237"/>
      <c r="P434" s="237"/>
      <c r="Q434" s="237"/>
      <c r="R434" s="237"/>
      <c r="S434" s="237"/>
      <c r="T434" s="238"/>
      <c r="AT434" s="239" t="s">
        <v>153</v>
      </c>
      <c r="AU434" s="239" t="s">
        <v>151</v>
      </c>
      <c r="AV434" s="228" t="s">
        <v>151</v>
      </c>
      <c r="AW434" s="228" t="s">
        <v>36</v>
      </c>
      <c r="AX434" s="228" t="s">
        <v>72</v>
      </c>
      <c r="AY434" s="239" t="s">
        <v>142</v>
      </c>
    </row>
    <row r="435" s="228" customFormat="true" ht="13.5" hidden="false" customHeight="false" outlineLevel="0" collapsed="false">
      <c r="B435" s="229"/>
      <c r="C435" s="230"/>
      <c r="D435" s="219" t="s">
        <v>153</v>
      </c>
      <c r="E435" s="231"/>
      <c r="F435" s="232" t="s">
        <v>783</v>
      </c>
      <c r="G435" s="230"/>
      <c r="H435" s="233" t="n">
        <v>8.72</v>
      </c>
      <c r="I435" s="234"/>
      <c r="J435" s="230"/>
      <c r="K435" s="230"/>
      <c r="L435" s="235"/>
      <c r="M435" s="236"/>
      <c r="N435" s="237"/>
      <c r="O435" s="237"/>
      <c r="P435" s="237"/>
      <c r="Q435" s="237"/>
      <c r="R435" s="237"/>
      <c r="S435" s="237"/>
      <c r="T435" s="238"/>
      <c r="AT435" s="239" t="s">
        <v>153</v>
      </c>
      <c r="AU435" s="239" t="s">
        <v>151</v>
      </c>
      <c r="AV435" s="228" t="s">
        <v>151</v>
      </c>
      <c r="AW435" s="228" t="s">
        <v>36</v>
      </c>
      <c r="AX435" s="228" t="s">
        <v>72</v>
      </c>
      <c r="AY435" s="239" t="s">
        <v>142</v>
      </c>
    </row>
    <row r="436" s="240" customFormat="true" ht="13.5" hidden="false" customHeight="false" outlineLevel="0" collapsed="false">
      <c r="B436" s="241"/>
      <c r="C436" s="242"/>
      <c r="D436" s="219" t="s">
        <v>153</v>
      </c>
      <c r="E436" s="243"/>
      <c r="F436" s="244" t="s">
        <v>157</v>
      </c>
      <c r="G436" s="242"/>
      <c r="H436" s="245" t="n">
        <v>71.96</v>
      </c>
      <c r="I436" s="246"/>
      <c r="J436" s="242"/>
      <c r="K436" s="242"/>
      <c r="L436" s="247"/>
      <c r="M436" s="248"/>
      <c r="N436" s="249"/>
      <c r="O436" s="249"/>
      <c r="P436" s="249"/>
      <c r="Q436" s="249"/>
      <c r="R436" s="249"/>
      <c r="S436" s="249"/>
      <c r="T436" s="250"/>
      <c r="AT436" s="251" t="s">
        <v>153</v>
      </c>
      <c r="AU436" s="251" t="s">
        <v>151</v>
      </c>
      <c r="AV436" s="240" t="s">
        <v>150</v>
      </c>
      <c r="AW436" s="240" t="s">
        <v>36</v>
      </c>
      <c r="AX436" s="240" t="s">
        <v>80</v>
      </c>
      <c r="AY436" s="251" t="s">
        <v>142</v>
      </c>
    </row>
    <row r="437" s="30" customFormat="true" ht="38.25" hidden="false" customHeight="true" outlineLevel="0" collapsed="false">
      <c r="B437" s="31"/>
      <c r="C437" s="204" t="s">
        <v>784</v>
      </c>
      <c r="D437" s="204" t="s">
        <v>145</v>
      </c>
      <c r="E437" s="205" t="s">
        <v>785</v>
      </c>
      <c r="F437" s="206" t="s">
        <v>786</v>
      </c>
      <c r="G437" s="207" t="s">
        <v>245</v>
      </c>
      <c r="H437" s="208" t="n">
        <v>61.7</v>
      </c>
      <c r="I437" s="209"/>
      <c r="J437" s="210" t="n">
        <f aca="false">ROUND(I437*H437,2)</f>
        <v>0</v>
      </c>
      <c r="K437" s="206" t="s">
        <v>149</v>
      </c>
      <c r="L437" s="57"/>
      <c r="M437" s="211"/>
      <c r="N437" s="212" t="s">
        <v>44</v>
      </c>
      <c r="O437" s="32"/>
      <c r="P437" s="213" t="n">
        <f aca="false">O437*H437</f>
        <v>0</v>
      </c>
      <c r="Q437" s="213" t="n">
        <v>0.00015</v>
      </c>
      <c r="R437" s="213" t="n">
        <f aca="false">Q437*H437</f>
        <v>0.009255</v>
      </c>
      <c r="S437" s="213" t="n">
        <v>0</v>
      </c>
      <c r="T437" s="214" t="n">
        <f aca="false">S437*H437</f>
        <v>0</v>
      </c>
      <c r="AR437" s="10" t="s">
        <v>222</v>
      </c>
      <c r="AT437" s="10" t="s">
        <v>145</v>
      </c>
      <c r="AU437" s="10" t="s">
        <v>151</v>
      </c>
      <c r="AY437" s="10" t="s">
        <v>142</v>
      </c>
      <c r="BE437" s="215" t="n">
        <f aca="false">IF(N437="základní",J437,0)</f>
        <v>0</v>
      </c>
      <c r="BF437" s="215" t="n">
        <f aca="false">IF(N437="snížená",J437,0)</f>
        <v>0</v>
      </c>
      <c r="BG437" s="215" t="n">
        <f aca="false">IF(N437="zákl. přenesená",J437,0)</f>
        <v>0</v>
      </c>
      <c r="BH437" s="215" t="n">
        <f aca="false">IF(N437="sníž. přenesená",J437,0)</f>
        <v>0</v>
      </c>
      <c r="BI437" s="215" t="n">
        <f aca="false">IF(N437="nulová",J437,0)</f>
        <v>0</v>
      </c>
      <c r="BJ437" s="10" t="s">
        <v>151</v>
      </c>
      <c r="BK437" s="215" t="n">
        <f aca="false">ROUND(I437*H437,2)</f>
        <v>0</v>
      </c>
      <c r="BL437" s="10" t="s">
        <v>222</v>
      </c>
      <c r="BM437" s="10" t="s">
        <v>787</v>
      </c>
    </row>
    <row r="438" s="228" customFormat="true" ht="13.5" hidden="false" customHeight="false" outlineLevel="0" collapsed="false">
      <c r="B438" s="229"/>
      <c r="C438" s="230"/>
      <c r="D438" s="219" t="s">
        <v>153</v>
      </c>
      <c r="E438" s="231"/>
      <c r="F438" s="232" t="s">
        <v>788</v>
      </c>
      <c r="G438" s="230"/>
      <c r="H438" s="233" t="n">
        <v>42.56</v>
      </c>
      <c r="I438" s="234"/>
      <c r="J438" s="230"/>
      <c r="K438" s="230"/>
      <c r="L438" s="235"/>
      <c r="M438" s="236"/>
      <c r="N438" s="237"/>
      <c r="O438" s="237"/>
      <c r="P438" s="237"/>
      <c r="Q438" s="237"/>
      <c r="R438" s="237"/>
      <c r="S438" s="237"/>
      <c r="T438" s="238"/>
      <c r="AT438" s="239" t="s">
        <v>153</v>
      </c>
      <c r="AU438" s="239" t="s">
        <v>151</v>
      </c>
      <c r="AV438" s="228" t="s">
        <v>151</v>
      </c>
      <c r="AW438" s="228" t="s">
        <v>36</v>
      </c>
      <c r="AX438" s="228" t="s">
        <v>72</v>
      </c>
      <c r="AY438" s="239" t="s">
        <v>142</v>
      </c>
    </row>
    <row r="439" s="228" customFormat="true" ht="13.5" hidden="false" customHeight="false" outlineLevel="0" collapsed="false">
      <c r="B439" s="229"/>
      <c r="C439" s="230"/>
      <c r="D439" s="219" t="s">
        <v>153</v>
      </c>
      <c r="E439" s="231"/>
      <c r="F439" s="232" t="s">
        <v>789</v>
      </c>
      <c r="G439" s="230"/>
      <c r="H439" s="233" t="n">
        <v>11.52</v>
      </c>
      <c r="I439" s="234"/>
      <c r="J439" s="230"/>
      <c r="K439" s="230"/>
      <c r="L439" s="235"/>
      <c r="M439" s="236"/>
      <c r="N439" s="237"/>
      <c r="O439" s="237"/>
      <c r="P439" s="237"/>
      <c r="Q439" s="237"/>
      <c r="R439" s="237"/>
      <c r="S439" s="237"/>
      <c r="T439" s="238"/>
      <c r="AT439" s="239" t="s">
        <v>153</v>
      </c>
      <c r="AU439" s="239" t="s">
        <v>151</v>
      </c>
      <c r="AV439" s="228" t="s">
        <v>151</v>
      </c>
      <c r="AW439" s="228" t="s">
        <v>36</v>
      </c>
      <c r="AX439" s="228" t="s">
        <v>72</v>
      </c>
      <c r="AY439" s="239" t="s">
        <v>142</v>
      </c>
    </row>
    <row r="440" s="228" customFormat="true" ht="13.5" hidden="false" customHeight="false" outlineLevel="0" collapsed="false">
      <c r="B440" s="229"/>
      <c r="C440" s="230"/>
      <c r="D440" s="219" t="s">
        <v>153</v>
      </c>
      <c r="E440" s="231"/>
      <c r="F440" s="232" t="s">
        <v>790</v>
      </c>
      <c r="G440" s="230"/>
      <c r="H440" s="233" t="n">
        <v>7.62</v>
      </c>
      <c r="I440" s="234"/>
      <c r="J440" s="230"/>
      <c r="K440" s="230"/>
      <c r="L440" s="235"/>
      <c r="M440" s="236"/>
      <c r="N440" s="237"/>
      <c r="O440" s="237"/>
      <c r="P440" s="237"/>
      <c r="Q440" s="237"/>
      <c r="R440" s="237"/>
      <c r="S440" s="237"/>
      <c r="T440" s="238"/>
      <c r="AT440" s="239" t="s">
        <v>153</v>
      </c>
      <c r="AU440" s="239" t="s">
        <v>151</v>
      </c>
      <c r="AV440" s="228" t="s">
        <v>151</v>
      </c>
      <c r="AW440" s="228" t="s">
        <v>36</v>
      </c>
      <c r="AX440" s="228" t="s">
        <v>72</v>
      </c>
      <c r="AY440" s="239" t="s">
        <v>142</v>
      </c>
    </row>
    <row r="441" s="240" customFormat="true" ht="13.5" hidden="false" customHeight="false" outlineLevel="0" collapsed="false">
      <c r="B441" s="241"/>
      <c r="C441" s="242"/>
      <c r="D441" s="219" t="s">
        <v>153</v>
      </c>
      <c r="E441" s="243"/>
      <c r="F441" s="244" t="s">
        <v>157</v>
      </c>
      <c r="G441" s="242"/>
      <c r="H441" s="245" t="n">
        <v>61.7</v>
      </c>
      <c r="I441" s="246"/>
      <c r="J441" s="242"/>
      <c r="K441" s="242"/>
      <c r="L441" s="247"/>
      <c r="M441" s="248"/>
      <c r="N441" s="249"/>
      <c r="O441" s="249"/>
      <c r="P441" s="249"/>
      <c r="Q441" s="249"/>
      <c r="R441" s="249"/>
      <c r="S441" s="249"/>
      <c r="T441" s="250"/>
      <c r="AT441" s="251" t="s">
        <v>153</v>
      </c>
      <c r="AU441" s="251" t="s">
        <v>151</v>
      </c>
      <c r="AV441" s="240" t="s">
        <v>150</v>
      </c>
      <c r="AW441" s="240" t="s">
        <v>36</v>
      </c>
      <c r="AX441" s="240" t="s">
        <v>80</v>
      </c>
      <c r="AY441" s="251" t="s">
        <v>142</v>
      </c>
    </row>
    <row r="442" s="30" customFormat="true" ht="25.5" hidden="false" customHeight="true" outlineLevel="0" collapsed="false">
      <c r="B442" s="31"/>
      <c r="C442" s="204" t="s">
        <v>791</v>
      </c>
      <c r="D442" s="204" t="s">
        <v>145</v>
      </c>
      <c r="E442" s="205" t="s">
        <v>792</v>
      </c>
      <c r="F442" s="206" t="s">
        <v>793</v>
      </c>
      <c r="G442" s="207" t="s">
        <v>148</v>
      </c>
      <c r="H442" s="208" t="n">
        <v>33.782</v>
      </c>
      <c r="I442" s="209"/>
      <c r="J442" s="210" t="n">
        <f aca="false">ROUND(I442*H442,2)</f>
        <v>0</v>
      </c>
      <c r="K442" s="206" t="s">
        <v>149</v>
      </c>
      <c r="L442" s="57"/>
      <c r="M442" s="211"/>
      <c r="N442" s="212" t="s">
        <v>44</v>
      </c>
      <c r="O442" s="32"/>
      <c r="P442" s="213" t="n">
        <f aca="false">O442*H442</f>
        <v>0</v>
      </c>
      <c r="Q442" s="213" t="n">
        <v>0</v>
      </c>
      <c r="R442" s="213" t="n">
        <f aca="false">Q442*H442</f>
        <v>0</v>
      </c>
      <c r="S442" s="213" t="n">
        <v>0</v>
      </c>
      <c r="T442" s="214" t="n">
        <f aca="false">S442*H442</f>
        <v>0</v>
      </c>
      <c r="AR442" s="10" t="s">
        <v>222</v>
      </c>
      <c r="AT442" s="10" t="s">
        <v>145</v>
      </c>
      <c r="AU442" s="10" t="s">
        <v>151</v>
      </c>
      <c r="AY442" s="10" t="s">
        <v>142</v>
      </c>
      <c r="BE442" s="215" t="n">
        <f aca="false">IF(N442="základní",J442,0)</f>
        <v>0</v>
      </c>
      <c r="BF442" s="215" t="n">
        <f aca="false">IF(N442="snížená",J442,0)</f>
        <v>0</v>
      </c>
      <c r="BG442" s="215" t="n">
        <f aca="false">IF(N442="zákl. přenesená",J442,0)</f>
        <v>0</v>
      </c>
      <c r="BH442" s="215" t="n">
        <f aca="false">IF(N442="sníž. přenesená",J442,0)</f>
        <v>0</v>
      </c>
      <c r="BI442" s="215" t="n">
        <f aca="false">IF(N442="nulová",J442,0)</f>
        <v>0</v>
      </c>
      <c r="BJ442" s="10" t="s">
        <v>151</v>
      </c>
      <c r="BK442" s="215" t="n">
        <f aca="false">ROUND(I442*H442,2)</f>
        <v>0</v>
      </c>
      <c r="BL442" s="10" t="s">
        <v>222</v>
      </c>
      <c r="BM442" s="10" t="s">
        <v>794</v>
      </c>
    </row>
    <row r="443" s="30" customFormat="true" ht="25.5" hidden="false" customHeight="true" outlineLevel="0" collapsed="false">
      <c r="B443" s="31"/>
      <c r="C443" s="204" t="s">
        <v>795</v>
      </c>
      <c r="D443" s="204" t="s">
        <v>145</v>
      </c>
      <c r="E443" s="205" t="s">
        <v>796</v>
      </c>
      <c r="F443" s="206" t="s">
        <v>797</v>
      </c>
      <c r="G443" s="207" t="s">
        <v>148</v>
      </c>
      <c r="H443" s="208" t="n">
        <v>33.782</v>
      </c>
      <c r="I443" s="209"/>
      <c r="J443" s="210" t="n">
        <f aca="false">ROUND(I443*H443,2)</f>
        <v>0</v>
      </c>
      <c r="K443" s="206" t="s">
        <v>149</v>
      </c>
      <c r="L443" s="57"/>
      <c r="M443" s="211"/>
      <c r="N443" s="212" t="s">
        <v>44</v>
      </c>
      <c r="O443" s="32"/>
      <c r="P443" s="213" t="n">
        <f aca="false">O443*H443</f>
        <v>0</v>
      </c>
      <c r="Q443" s="213" t="n">
        <v>0.0007</v>
      </c>
      <c r="R443" s="213" t="n">
        <f aca="false">Q443*H443</f>
        <v>0.0236474</v>
      </c>
      <c r="S443" s="213" t="n">
        <v>0</v>
      </c>
      <c r="T443" s="214" t="n">
        <f aca="false">S443*H443</f>
        <v>0</v>
      </c>
      <c r="AR443" s="10" t="s">
        <v>222</v>
      </c>
      <c r="AT443" s="10" t="s">
        <v>145</v>
      </c>
      <c r="AU443" s="10" t="s">
        <v>151</v>
      </c>
      <c r="AY443" s="10" t="s">
        <v>142</v>
      </c>
      <c r="BE443" s="215" t="n">
        <f aca="false">IF(N443="základní",J443,0)</f>
        <v>0</v>
      </c>
      <c r="BF443" s="215" t="n">
        <f aca="false">IF(N443="snížená",J443,0)</f>
        <v>0</v>
      </c>
      <c r="BG443" s="215" t="n">
        <f aca="false">IF(N443="zákl. přenesená",J443,0)</f>
        <v>0</v>
      </c>
      <c r="BH443" s="215" t="n">
        <f aca="false">IF(N443="sníž. přenesená",J443,0)</f>
        <v>0</v>
      </c>
      <c r="BI443" s="215" t="n">
        <f aca="false">IF(N443="nulová",J443,0)</f>
        <v>0</v>
      </c>
      <c r="BJ443" s="10" t="s">
        <v>151</v>
      </c>
      <c r="BK443" s="215" t="n">
        <f aca="false">ROUND(I443*H443,2)</f>
        <v>0</v>
      </c>
      <c r="BL443" s="10" t="s">
        <v>222</v>
      </c>
      <c r="BM443" s="10" t="s">
        <v>798</v>
      </c>
    </row>
    <row r="444" s="30" customFormat="true" ht="25.5" hidden="false" customHeight="true" outlineLevel="0" collapsed="false">
      <c r="B444" s="31"/>
      <c r="C444" s="204" t="s">
        <v>799</v>
      </c>
      <c r="D444" s="204" t="s">
        <v>145</v>
      </c>
      <c r="E444" s="205" t="s">
        <v>800</v>
      </c>
      <c r="F444" s="206" t="s">
        <v>801</v>
      </c>
      <c r="G444" s="207" t="s">
        <v>148</v>
      </c>
      <c r="H444" s="208" t="n">
        <v>47.113</v>
      </c>
      <c r="I444" s="209"/>
      <c r="J444" s="210" t="n">
        <f aca="false">ROUND(I444*H444,2)</f>
        <v>0</v>
      </c>
      <c r="K444" s="206" t="s">
        <v>149</v>
      </c>
      <c r="L444" s="57"/>
      <c r="M444" s="211"/>
      <c r="N444" s="212" t="s">
        <v>44</v>
      </c>
      <c r="O444" s="32"/>
      <c r="P444" s="213" t="n">
        <f aca="false">O444*H444</f>
        <v>0</v>
      </c>
      <c r="Q444" s="213" t="n">
        <v>0.0002</v>
      </c>
      <c r="R444" s="213" t="n">
        <f aca="false">Q444*H444</f>
        <v>0.0094226</v>
      </c>
      <c r="S444" s="213" t="n">
        <v>0</v>
      </c>
      <c r="T444" s="214" t="n">
        <f aca="false">S444*H444</f>
        <v>0</v>
      </c>
      <c r="AR444" s="10" t="s">
        <v>222</v>
      </c>
      <c r="AT444" s="10" t="s">
        <v>145</v>
      </c>
      <c r="AU444" s="10" t="s">
        <v>151</v>
      </c>
      <c r="AY444" s="10" t="s">
        <v>142</v>
      </c>
      <c r="BE444" s="215" t="n">
        <f aca="false">IF(N444="základní",J444,0)</f>
        <v>0</v>
      </c>
      <c r="BF444" s="215" t="n">
        <f aca="false">IF(N444="snížená",J444,0)</f>
        <v>0</v>
      </c>
      <c r="BG444" s="215" t="n">
        <f aca="false">IF(N444="zákl. přenesená",J444,0)</f>
        <v>0</v>
      </c>
      <c r="BH444" s="215" t="n">
        <f aca="false">IF(N444="sníž. přenesená",J444,0)</f>
        <v>0</v>
      </c>
      <c r="BI444" s="215" t="n">
        <f aca="false">IF(N444="nulová",J444,0)</f>
        <v>0</v>
      </c>
      <c r="BJ444" s="10" t="s">
        <v>151</v>
      </c>
      <c r="BK444" s="215" t="n">
        <f aca="false">ROUND(I444*H444,2)</f>
        <v>0</v>
      </c>
      <c r="BL444" s="10" t="s">
        <v>222</v>
      </c>
      <c r="BM444" s="10" t="s">
        <v>802</v>
      </c>
    </row>
    <row r="445" s="228" customFormat="true" ht="13.5" hidden="false" customHeight="false" outlineLevel="0" collapsed="false">
      <c r="B445" s="229"/>
      <c r="C445" s="230"/>
      <c r="D445" s="219" t="s">
        <v>153</v>
      </c>
      <c r="E445" s="231"/>
      <c r="F445" s="232" t="s">
        <v>803</v>
      </c>
      <c r="G445" s="230"/>
      <c r="H445" s="233" t="n">
        <v>21.652</v>
      </c>
      <c r="I445" s="234"/>
      <c r="J445" s="230"/>
      <c r="K445" s="230"/>
      <c r="L445" s="235"/>
      <c r="M445" s="236"/>
      <c r="N445" s="237"/>
      <c r="O445" s="237"/>
      <c r="P445" s="237"/>
      <c r="Q445" s="237"/>
      <c r="R445" s="237"/>
      <c r="S445" s="237"/>
      <c r="T445" s="238"/>
      <c r="AT445" s="239" t="s">
        <v>153</v>
      </c>
      <c r="AU445" s="239" t="s">
        <v>151</v>
      </c>
      <c r="AV445" s="228" t="s">
        <v>151</v>
      </c>
      <c r="AW445" s="228" t="s">
        <v>36</v>
      </c>
      <c r="AX445" s="228" t="s">
        <v>72</v>
      </c>
      <c r="AY445" s="239" t="s">
        <v>142</v>
      </c>
    </row>
    <row r="446" s="228" customFormat="true" ht="13.5" hidden="false" customHeight="false" outlineLevel="0" collapsed="false">
      <c r="B446" s="229"/>
      <c r="C446" s="230"/>
      <c r="D446" s="219" t="s">
        <v>153</v>
      </c>
      <c r="E446" s="231"/>
      <c r="F446" s="232" t="s">
        <v>804</v>
      </c>
      <c r="G446" s="230"/>
      <c r="H446" s="233" t="n">
        <v>7.373</v>
      </c>
      <c r="I446" s="234"/>
      <c r="J446" s="230"/>
      <c r="K446" s="230"/>
      <c r="L446" s="235"/>
      <c r="M446" s="236"/>
      <c r="N446" s="237"/>
      <c r="O446" s="237"/>
      <c r="P446" s="237"/>
      <c r="Q446" s="237"/>
      <c r="R446" s="237"/>
      <c r="S446" s="237"/>
      <c r="T446" s="238"/>
      <c r="AT446" s="239" t="s">
        <v>153</v>
      </c>
      <c r="AU446" s="239" t="s">
        <v>151</v>
      </c>
      <c r="AV446" s="228" t="s">
        <v>151</v>
      </c>
      <c r="AW446" s="228" t="s">
        <v>36</v>
      </c>
      <c r="AX446" s="228" t="s">
        <v>72</v>
      </c>
      <c r="AY446" s="239" t="s">
        <v>142</v>
      </c>
    </row>
    <row r="447" s="228" customFormat="true" ht="13.5" hidden="false" customHeight="false" outlineLevel="0" collapsed="false">
      <c r="B447" s="229"/>
      <c r="C447" s="230"/>
      <c r="D447" s="219" t="s">
        <v>153</v>
      </c>
      <c r="E447" s="231"/>
      <c r="F447" s="232" t="s">
        <v>805</v>
      </c>
      <c r="G447" s="230"/>
      <c r="H447" s="233" t="n">
        <v>9.044</v>
      </c>
      <c r="I447" s="234"/>
      <c r="J447" s="230"/>
      <c r="K447" s="230"/>
      <c r="L447" s="235"/>
      <c r="M447" s="236"/>
      <c r="N447" s="237"/>
      <c r="O447" s="237"/>
      <c r="P447" s="237"/>
      <c r="Q447" s="237"/>
      <c r="R447" s="237"/>
      <c r="S447" s="237"/>
      <c r="T447" s="238"/>
      <c r="AT447" s="239" t="s">
        <v>153</v>
      </c>
      <c r="AU447" s="239" t="s">
        <v>151</v>
      </c>
      <c r="AV447" s="228" t="s">
        <v>151</v>
      </c>
      <c r="AW447" s="228" t="s">
        <v>36</v>
      </c>
      <c r="AX447" s="228" t="s">
        <v>72</v>
      </c>
      <c r="AY447" s="239" t="s">
        <v>142</v>
      </c>
    </row>
    <row r="448" s="228" customFormat="true" ht="13.5" hidden="false" customHeight="false" outlineLevel="0" collapsed="false">
      <c r="B448" s="229"/>
      <c r="C448" s="230"/>
      <c r="D448" s="219" t="s">
        <v>153</v>
      </c>
      <c r="E448" s="231"/>
      <c r="F448" s="232" t="s">
        <v>805</v>
      </c>
      <c r="G448" s="230"/>
      <c r="H448" s="233" t="n">
        <v>9.044</v>
      </c>
      <c r="I448" s="234"/>
      <c r="J448" s="230"/>
      <c r="K448" s="230"/>
      <c r="L448" s="235"/>
      <c r="M448" s="236"/>
      <c r="N448" s="237"/>
      <c r="O448" s="237"/>
      <c r="P448" s="237"/>
      <c r="Q448" s="237"/>
      <c r="R448" s="237"/>
      <c r="S448" s="237"/>
      <c r="T448" s="238"/>
      <c r="AT448" s="239" t="s">
        <v>153</v>
      </c>
      <c r="AU448" s="239" t="s">
        <v>151</v>
      </c>
      <c r="AV448" s="228" t="s">
        <v>151</v>
      </c>
      <c r="AW448" s="228" t="s">
        <v>36</v>
      </c>
      <c r="AX448" s="228" t="s">
        <v>72</v>
      </c>
      <c r="AY448" s="239" t="s">
        <v>142</v>
      </c>
    </row>
    <row r="449" s="240" customFormat="true" ht="13.5" hidden="false" customHeight="false" outlineLevel="0" collapsed="false">
      <c r="B449" s="241"/>
      <c r="C449" s="242"/>
      <c r="D449" s="219" t="s">
        <v>153</v>
      </c>
      <c r="E449" s="243"/>
      <c r="F449" s="244" t="s">
        <v>157</v>
      </c>
      <c r="G449" s="242"/>
      <c r="H449" s="245" t="n">
        <v>47.113</v>
      </c>
      <c r="I449" s="246"/>
      <c r="J449" s="242"/>
      <c r="K449" s="242"/>
      <c r="L449" s="247"/>
      <c r="M449" s="248"/>
      <c r="N449" s="249"/>
      <c r="O449" s="249"/>
      <c r="P449" s="249"/>
      <c r="Q449" s="249"/>
      <c r="R449" s="249"/>
      <c r="S449" s="249"/>
      <c r="T449" s="250"/>
      <c r="AT449" s="251" t="s">
        <v>153</v>
      </c>
      <c r="AU449" s="251" t="s">
        <v>151</v>
      </c>
      <c r="AV449" s="240" t="s">
        <v>150</v>
      </c>
      <c r="AW449" s="240" t="s">
        <v>36</v>
      </c>
      <c r="AX449" s="240" t="s">
        <v>80</v>
      </c>
      <c r="AY449" s="251" t="s">
        <v>142</v>
      </c>
    </row>
    <row r="450" s="30" customFormat="true" ht="51" hidden="false" customHeight="true" outlineLevel="0" collapsed="false">
      <c r="B450" s="31"/>
      <c r="C450" s="204" t="s">
        <v>806</v>
      </c>
      <c r="D450" s="204" t="s">
        <v>145</v>
      </c>
      <c r="E450" s="205" t="s">
        <v>807</v>
      </c>
      <c r="F450" s="206" t="s">
        <v>808</v>
      </c>
      <c r="G450" s="207" t="s">
        <v>148</v>
      </c>
      <c r="H450" s="208" t="n">
        <v>18.088</v>
      </c>
      <c r="I450" s="209"/>
      <c r="J450" s="210" t="n">
        <f aca="false">ROUND(I450*H450,2)</f>
        <v>0</v>
      </c>
      <c r="K450" s="206" t="s">
        <v>149</v>
      </c>
      <c r="L450" s="57"/>
      <c r="M450" s="211"/>
      <c r="N450" s="212" t="s">
        <v>44</v>
      </c>
      <c r="O450" s="32"/>
      <c r="P450" s="213" t="n">
        <f aca="false">O450*H450</f>
        <v>0</v>
      </c>
      <c r="Q450" s="213" t="n">
        <v>0.0271</v>
      </c>
      <c r="R450" s="213" t="n">
        <f aca="false">Q450*H450</f>
        <v>0.4901848</v>
      </c>
      <c r="S450" s="213" t="n">
        <v>0</v>
      </c>
      <c r="T450" s="214" t="n">
        <f aca="false">S450*H450</f>
        <v>0</v>
      </c>
      <c r="AR450" s="10" t="s">
        <v>222</v>
      </c>
      <c r="AT450" s="10" t="s">
        <v>145</v>
      </c>
      <c r="AU450" s="10" t="s">
        <v>151</v>
      </c>
      <c r="AY450" s="10" t="s">
        <v>142</v>
      </c>
      <c r="BE450" s="215" t="n">
        <f aca="false">IF(N450="základní",J450,0)</f>
        <v>0</v>
      </c>
      <c r="BF450" s="215" t="n">
        <f aca="false">IF(N450="snížená",J450,0)</f>
        <v>0</v>
      </c>
      <c r="BG450" s="215" t="n">
        <f aca="false">IF(N450="zákl. přenesená",J450,0)</f>
        <v>0</v>
      </c>
      <c r="BH450" s="215" t="n">
        <f aca="false">IF(N450="sníž. přenesená",J450,0)</f>
        <v>0</v>
      </c>
      <c r="BI450" s="215" t="n">
        <f aca="false">IF(N450="nulová",J450,0)</f>
        <v>0</v>
      </c>
      <c r="BJ450" s="10" t="s">
        <v>151</v>
      </c>
      <c r="BK450" s="215" t="n">
        <f aca="false">ROUND(I450*H450,2)</f>
        <v>0</v>
      </c>
      <c r="BL450" s="10" t="s">
        <v>222</v>
      </c>
      <c r="BM450" s="10" t="s">
        <v>809</v>
      </c>
    </row>
    <row r="451" s="228" customFormat="true" ht="13.5" hidden="false" customHeight="false" outlineLevel="0" collapsed="false">
      <c r="B451" s="229"/>
      <c r="C451" s="230"/>
      <c r="D451" s="219" t="s">
        <v>153</v>
      </c>
      <c r="E451" s="231"/>
      <c r="F451" s="232" t="s">
        <v>805</v>
      </c>
      <c r="G451" s="230"/>
      <c r="H451" s="233" t="n">
        <v>9.044</v>
      </c>
      <c r="I451" s="234"/>
      <c r="J451" s="230"/>
      <c r="K451" s="230"/>
      <c r="L451" s="235"/>
      <c r="M451" s="236"/>
      <c r="N451" s="237"/>
      <c r="O451" s="237"/>
      <c r="P451" s="237"/>
      <c r="Q451" s="237"/>
      <c r="R451" s="237"/>
      <c r="S451" s="237"/>
      <c r="T451" s="238"/>
      <c r="AT451" s="239" t="s">
        <v>153</v>
      </c>
      <c r="AU451" s="239" t="s">
        <v>151</v>
      </c>
      <c r="AV451" s="228" t="s">
        <v>151</v>
      </c>
      <c r="AW451" s="228" t="s">
        <v>36</v>
      </c>
      <c r="AX451" s="228" t="s">
        <v>72</v>
      </c>
      <c r="AY451" s="239" t="s">
        <v>142</v>
      </c>
    </row>
    <row r="452" s="228" customFormat="true" ht="13.5" hidden="false" customHeight="false" outlineLevel="0" collapsed="false">
      <c r="B452" s="229"/>
      <c r="C452" s="230"/>
      <c r="D452" s="219" t="s">
        <v>153</v>
      </c>
      <c r="E452" s="231"/>
      <c r="F452" s="232" t="s">
        <v>805</v>
      </c>
      <c r="G452" s="230"/>
      <c r="H452" s="233" t="n">
        <v>9.044</v>
      </c>
      <c r="I452" s="234"/>
      <c r="J452" s="230"/>
      <c r="K452" s="230"/>
      <c r="L452" s="235"/>
      <c r="M452" s="236"/>
      <c r="N452" s="237"/>
      <c r="O452" s="237"/>
      <c r="P452" s="237"/>
      <c r="Q452" s="237"/>
      <c r="R452" s="237"/>
      <c r="S452" s="237"/>
      <c r="T452" s="238"/>
      <c r="AT452" s="239" t="s">
        <v>153</v>
      </c>
      <c r="AU452" s="239" t="s">
        <v>151</v>
      </c>
      <c r="AV452" s="228" t="s">
        <v>151</v>
      </c>
      <c r="AW452" s="228" t="s">
        <v>36</v>
      </c>
      <c r="AX452" s="228" t="s">
        <v>72</v>
      </c>
      <c r="AY452" s="239" t="s">
        <v>142</v>
      </c>
    </row>
    <row r="453" s="240" customFormat="true" ht="13.5" hidden="false" customHeight="false" outlineLevel="0" collapsed="false">
      <c r="B453" s="241"/>
      <c r="C453" s="242"/>
      <c r="D453" s="219" t="s">
        <v>153</v>
      </c>
      <c r="E453" s="243"/>
      <c r="F453" s="244" t="s">
        <v>157</v>
      </c>
      <c r="G453" s="242"/>
      <c r="H453" s="245" t="n">
        <v>18.088</v>
      </c>
      <c r="I453" s="246"/>
      <c r="J453" s="242"/>
      <c r="K453" s="242"/>
      <c r="L453" s="247"/>
      <c r="M453" s="248"/>
      <c r="N453" s="249"/>
      <c r="O453" s="249"/>
      <c r="P453" s="249"/>
      <c r="Q453" s="249"/>
      <c r="R453" s="249"/>
      <c r="S453" s="249"/>
      <c r="T453" s="250"/>
      <c r="AT453" s="251" t="s">
        <v>153</v>
      </c>
      <c r="AU453" s="251" t="s">
        <v>151</v>
      </c>
      <c r="AV453" s="240" t="s">
        <v>150</v>
      </c>
      <c r="AW453" s="240" t="s">
        <v>36</v>
      </c>
      <c r="AX453" s="240" t="s">
        <v>80</v>
      </c>
      <c r="AY453" s="251" t="s">
        <v>142</v>
      </c>
    </row>
    <row r="454" s="30" customFormat="true" ht="38.25" hidden="false" customHeight="true" outlineLevel="0" collapsed="false">
      <c r="B454" s="31"/>
      <c r="C454" s="204" t="s">
        <v>810</v>
      </c>
      <c r="D454" s="204" t="s">
        <v>145</v>
      </c>
      <c r="E454" s="205" t="s">
        <v>811</v>
      </c>
      <c r="F454" s="206" t="s">
        <v>812</v>
      </c>
      <c r="G454" s="207" t="s">
        <v>148</v>
      </c>
      <c r="H454" s="208" t="n">
        <v>5.946</v>
      </c>
      <c r="I454" s="209"/>
      <c r="J454" s="210" t="n">
        <f aca="false">ROUND(I454*H454,2)</f>
        <v>0</v>
      </c>
      <c r="K454" s="206" t="s">
        <v>149</v>
      </c>
      <c r="L454" s="57"/>
      <c r="M454" s="211"/>
      <c r="N454" s="212" t="s">
        <v>44</v>
      </c>
      <c r="O454" s="32"/>
      <c r="P454" s="213" t="n">
        <f aca="false">O454*H454</f>
        <v>0</v>
      </c>
      <c r="Q454" s="213" t="n">
        <v>0.01254</v>
      </c>
      <c r="R454" s="213" t="n">
        <f aca="false">Q454*H454</f>
        <v>0.07456284</v>
      </c>
      <c r="S454" s="213" t="n">
        <v>0</v>
      </c>
      <c r="T454" s="214" t="n">
        <f aca="false">S454*H454</f>
        <v>0</v>
      </c>
      <c r="AR454" s="10" t="s">
        <v>222</v>
      </c>
      <c r="AT454" s="10" t="s">
        <v>145</v>
      </c>
      <c r="AU454" s="10" t="s">
        <v>151</v>
      </c>
      <c r="AY454" s="10" t="s">
        <v>142</v>
      </c>
      <c r="BE454" s="215" t="n">
        <f aca="false">IF(N454="základní",J454,0)</f>
        <v>0</v>
      </c>
      <c r="BF454" s="215" t="n">
        <f aca="false">IF(N454="snížená",J454,0)</f>
        <v>0</v>
      </c>
      <c r="BG454" s="215" t="n">
        <f aca="false">IF(N454="zákl. přenesená",J454,0)</f>
        <v>0</v>
      </c>
      <c r="BH454" s="215" t="n">
        <f aca="false">IF(N454="sníž. přenesená",J454,0)</f>
        <v>0</v>
      </c>
      <c r="BI454" s="215" t="n">
        <f aca="false">IF(N454="nulová",J454,0)</f>
        <v>0</v>
      </c>
      <c r="BJ454" s="10" t="s">
        <v>151</v>
      </c>
      <c r="BK454" s="215" t="n">
        <f aca="false">ROUND(I454*H454,2)</f>
        <v>0</v>
      </c>
      <c r="BL454" s="10" t="s">
        <v>222</v>
      </c>
      <c r="BM454" s="10" t="s">
        <v>813</v>
      </c>
    </row>
    <row r="455" s="228" customFormat="true" ht="13.5" hidden="false" customHeight="false" outlineLevel="0" collapsed="false">
      <c r="B455" s="229"/>
      <c r="C455" s="230"/>
      <c r="D455" s="219" t="s">
        <v>153</v>
      </c>
      <c r="E455" s="231"/>
      <c r="F455" s="232" t="s">
        <v>814</v>
      </c>
      <c r="G455" s="230"/>
      <c r="H455" s="233" t="n">
        <v>4.145</v>
      </c>
      <c r="I455" s="234"/>
      <c r="J455" s="230"/>
      <c r="K455" s="230"/>
      <c r="L455" s="235"/>
      <c r="M455" s="236"/>
      <c r="N455" s="237"/>
      <c r="O455" s="237"/>
      <c r="P455" s="237"/>
      <c r="Q455" s="237"/>
      <c r="R455" s="237"/>
      <c r="S455" s="237"/>
      <c r="T455" s="238"/>
      <c r="AT455" s="239" t="s">
        <v>153</v>
      </c>
      <c r="AU455" s="239" t="s">
        <v>151</v>
      </c>
      <c r="AV455" s="228" t="s">
        <v>151</v>
      </c>
      <c r="AW455" s="228" t="s">
        <v>36</v>
      </c>
      <c r="AX455" s="228" t="s">
        <v>72</v>
      </c>
      <c r="AY455" s="239" t="s">
        <v>142</v>
      </c>
    </row>
    <row r="456" s="228" customFormat="true" ht="13.5" hidden="false" customHeight="false" outlineLevel="0" collapsed="false">
      <c r="B456" s="229"/>
      <c r="C456" s="230"/>
      <c r="D456" s="219" t="s">
        <v>153</v>
      </c>
      <c r="E456" s="231"/>
      <c r="F456" s="232" t="s">
        <v>815</v>
      </c>
      <c r="G456" s="230"/>
      <c r="H456" s="233" t="n">
        <v>1.801</v>
      </c>
      <c r="I456" s="234"/>
      <c r="J456" s="230"/>
      <c r="K456" s="230"/>
      <c r="L456" s="235"/>
      <c r="M456" s="236"/>
      <c r="N456" s="237"/>
      <c r="O456" s="237"/>
      <c r="P456" s="237"/>
      <c r="Q456" s="237"/>
      <c r="R456" s="237"/>
      <c r="S456" s="237"/>
      <c r="T456" s="238"/>
      <c r="AT456" s="239" t="s">
        <v>153</v>
      </c>
      <c r="AU456" s="239" t="s">
        <v>151</v>
      </c>
      <c r="AV456" s="228" t="s">
        <v>151</v>
      </c>
      <c r="AW456" s="228" t="s">
        <v>36</v>
      </c>
      <c r="AX456" s="228" t="s">
        <v>72</v>
      </c>
      <c r="AY456" s="239" t="s">
        <v>142</v>
      </c>
    </row>
    <row r="457" s="240" customFormat="true" ht="13.5" hidden="false" customHeight="false" outlineLevel="0" collapsed="false">
      <c r="B457" s="241"/>
      <c r="C457" s="242"/>
      <c r="D457" s="219" t="s">
        <v>153</v>
      </c>
      <c r="E457" s="243"/>
      <c r="F457" s="244" t="s">
        <v>157</v>
      </c>
      <c r="G457" s="242"/>
      <c r="H457" s="245" t="n">
        <v>5.946</v>
      </c>
      <c r="I457" s="246"/>
      <c r="J457" s="242"/>
      <c r="K457" s="242"/>
      <c r="L457" s="247"/>
      <c r="M457" s="248"/>
      <c r="N457" s="249"/>
      <c r="O457" s="249"/>
      <c r="P457" s="249"/>
      <c r="Q457" s="249"/>
      <c r="R457" s="249"/>
      <c r="S457" s="249"/>
      <c r="T457" s="250"/>
      <c r="AT457" s="251" t="s">
        <v>153</v>
      </c>
      <c r="AU457" s="251" t="s">
        <v>151</v>
      </c>
      <c r="AV457" s="240" t="s">
        <v>150</v>
      </c>
      <c r="AW457" s="240" t="s">
        <v>36</v>
      </c>
      <c r="AX457" s="240" t="s">
        <v>80</v>
      </c>
      <c r="AY457" s="251" t="s">
        <v>142</v>
      </c>
    </row>
    <row r="458" s="30" customFormat="true" ht="38.25" hidden="false" customHeight="true" outlineLevel="0" collapsed="false">
      <c r="B458" s="31"/>
      <c r="C458" s="204" t="s">
        <v>816</v>
      </c>
      <c r="D458" s="204" t="s">
        <v>145</v>
      </c>
      <c r="E458" s="205" t="s">
        <v>817</v>
      </c>
      <c r="F458" s="206" t="s">
        <v>818</v>
      </c>
      <c r="G458" s="207" t="s">
        <v>245</v>
      </c>
      <c r="H458" s="208" t="n">
        <v>19.14</v>
      </c>
      <c r="I458" s="209"/>
      <c r="J458" s="210" t="n">
        <f aca="false">ROUND(I458*H458,2)</f>
        <v>0</v>
      </c>
      <c r="K458" s="206" t="s">
        <v>149</v>
      </c>
      <c r="L458" s="57"/>
      <c r="M458" s="211"/>
      <c r="N458" s="212" t="s">
        <v>44</v>
      </c>
      <c r="O458" s="32"/>
      <c r="P458" s="213" t="n">
        <f aca="false">O458*H458</f>
        <v>0</v>
      </c>
      <c r="Q458" s="213" t="n">
        <v>0.00026</v>
      </c>
      <c r="R458" s="213" t="n">
        <f aca="false">Q458*H458</f>
        <v>0.0049764</v>
      </c>
      <c r="S458" s="213" t="n">
        <v>0</v>
      </c>
      <c r="T458" s="214" t="n">
        <f aca="false">S458*H458</f>
        <v>0</v>
      </c>
      <c r="AR458" s="10" t="s">
        <v>222</v>
      </c>
      <c r="AT458" s="10" t="s">
        <v>145</v>
      </c>
      <c r="AU458" s="10" t="s">
        <v>151</v>
      </c>
      <c r="AY458" s="10" t="s">
        <v>142</v>
      </c>
      <c r="BE458" s="215" t="n">
        <f aca="false">IF(N458="základní",J458,0)</f>
        <v>0</v>
      </c>
      <c r="BF458" s="215" t="n">
        <f aca="false">IF(N458="snížená",J458,0)</f>
        <v>0</v>
      </c>
      <c r="BG458" s="215" t="n">
        <f aca="false">IF(N458="zákl. přenesená",J458,0)</f>
        <v>0</v>
      </c>
      <c r="BH458" s="215" t="n">
        <f aca="false">IF(N458="sníž. přenesená",J458,0)</f>
        <v>0</v>
      </c>
      <c r="BI458" s="215" t="n">
        <f aca="false">IF(N458="nulová",J458,0)</f>
        <v>0</v>
      </c>
      <c r="BJ458" s="10" t="s">
        <v>151</v>
      </c>
      <c r="BK458" s="215" t="n">
        <f aca="false">ROUND(I458*H458,2)</f>
        <v>0</v>
      </c>
      <c r="BL458" s="10" t="s">
        <v>222</v>
      </c>
      <c r="BM458" s="10" t="s">
        <v>819</v>
      </c>
    </row>
    <row r="459" s="228" customFormat="true" ht="13.5" hidden="false" customHeight="false" outlineLevel="0" collapsed="false">
      <c r="B459" s="229"/>
      <c r="C459" s="230"/>
      <c r="D459" s="219" t="s">
        <v>153</v>
      </c>
      <c r="E459" s="231"/>
      <c r="F459" s="232" t="s">
        <v>385</v>
      </c>
      <c r="G459" s="230"/>
      <c r="H459" s="233" t="n">
        <v>11.52</v>
      </c>
      <c r="I459" s="234"/>
      <c r="J459" s="230"/>
      <c r="K459" s="230"/>
      <c r="L459" s="235"/>
      <c r="M459" s="236"/>
      <c r="N459" s="237"/>
      <c r="O459" s="237"/>
      <c r="P459" s="237"/>
      <c r="Q459" s="237"/>
      <c r="R459" s="237"/>
      <c r="S459" s="237"/>
      <c r="T459" s="238"/>
      <c r="AT459" s="239" t="s">
        <v>153</v>
      </c>
      <c r="AU459" s="239" t="s">
        <v>151</v>
      </c>
      <c r="AV459" s="228" t="s">
        <v>151</v>
      </c>
      <c r="AW459" s="228" t="s">
        <v>36</v>
      </c>
      <c r="AX459" s="228" t="s">
        <v>72</v>
      </c>
      <c r="AY459" s="239" t="s">
        <v>142</v>
      </c>
    </row>
    <row r="460" s="228" customFormat="true" ht="13.5" hidden="false" customHeight="false" outlineLevel="0" collapsed="false">
      <c r="B460" s="229"/>
      <c r="C460" s="230"/>
      <c r="D460" s="219" t="s">
        <v>153</v>
      </c>
      <c r="E460" s="231"/>
      <c r="F460" s="232" t="s">
        <v>790</v>
      </c>
      <c r="G460" s="230"/>
      <c r="H460" s="233" t="n">
        <v>7.62</v>
      </c>
      <c r="I460" s="234"/>
      <c r="J460" s="230"/>
      <c r="K460" s="230"/>
      <c r="L460" s="235"/>
      <c r="M460" s="236"/>
      <c r="N460" s="237"/>
      <c r="O460" s="237"/>
      <c r="P460" s="237"/>
      <c r="Q460" s="237"/>
      <c r="R460" s="237"/>
      <c r="S460" s="237"/>
      <c r="T460" s="238"/>
      <c r="AT460" s="239" t="s">
        <v>153</v>
      </c>
      <c r="AU460" s="239" t="s">
        <v>151</v>
      </c>
      <c r="AV460" s="228" t="s">
        <v>151</v>
      </c>
      <c r="AW460" s="228" t="s">
        <v>36</v>
      </c>
      <c r="AX460" s="228" t="s">
        <v>72</v>
      </c>
      <c r="AY460" s="239" t="s">
        <v>142</v>
      </c>
    </row>
    <row r="461" s="240" customFormat="true" ht="13.5" hidden="false" customHeight="false" outlineLevel="0" collapsed="false">
      <c r="B461" s="241"/>
      <c r="C461" s="242"/>
      <c r="D461" s="219" t="s">
        <v>153</v>
      </c>
      <c r="E461" s="243"/>
      <c r="F461" s="244" t="s">
        <v>157</v>
      </c>
      <c r="G461" s="242"/>
      <c r="H461" s="245" t="n">
        <v>19.14</v>
      </c>
      <c r="I461" s="246"/>
      <c r="J461" s="242"/>
      <c r="K461" s="242"/>
      <c r="L461" s="247"/>
      <c r="M461" s="248"/>
      <c r="N461" s="249"/>
      <c r="O461" s="249"/>
      <c r="P461" s="249"/>
      <c r="Q461" s="249"/>
      <c r="R461" s="249"/>
      <c r="S461" s="249"/>
      <c r="T461" s="250"/>
      <c r="AT461" s="251" t="s">
        <v>153</v>
      </c>
      <c r="AU461" s="251" t="s">
        <v>151</v>
      </c>
      <c r="AV461" s="240" t="s">
        <v>150</v>
      </c>
      <c r="AW461" s="240" t="s">
        <v>36</v>
      </c>
      <c r="AX461" s="240" t="s">
        <v>80</v>
      </c>
      <c r="AY461" s="251" t="s">
        <v>142</v>
      </c>
    </row>
    <row r="462" s="30" customFormat="true" ht="25.5" hidden="false" customHeight="true" outlineLevel="0" collapsed="false">
      <c r="B462" s="31"/>
      <c r="C462" s="204" t="s">
        <v>820</v>
      </c>
      <c r="D462" s="204" t="s">
        <v>145</v>
      </c>
      <c r="E462" s="205" t="s">
        <v>821</v>
      </c>
      <c r="F462" s="206" t="s">
        <v>822</v>
      </c>
      <c r="G462" s="207" t="s">
        <v>148</v>
      </c>
      <c r="H462" s="208" t="n">
        <v>5.946</v>
      </c>
      <c r="I462" s="209"/>
      <c r="J462" s="210" t="n">
        <f aca="false">ROUND(I462*H462,2)</f>
        <v>0</v>
      </c>
      <c r="K462" s="206" t="s">
        <v>149</v>
      </c>
      <c r="L462" s="57"/>
      <c r="M462" s="211"/>
      <c r="N462" s="212" t="s">
        <v>44</v>
      </c>
      <c r="O462" s="32"/>
      <c r="P462" s="213" t="n">
        <f aca="false">O462*H462</f>
        <v>0</v>
      </c>
      <c r="Q462" s="213" t="n">
        <v>0</v>
      </c>
      <c r="R462" s="213" t="n">
        <f aca="false">Q462*H462</f>
        <v>0</v>
      </c>
      <c r="S462" s="213" t="n">
        <v>0</v>
      </c>
      <c r="T462" s="214" t="n">
        <f aca="false">S462*H462</f>
        <v>0</v>
      </c>
      <c r="AR462" s="10" t="s">
        <v>222</v>
      </c>
      <c r="AT462" s="10" t="s">
        <v>145</v>
      </c>
      <c r="AU462" s="10" t="s">
        <v>151</v>
      </c>
      <c r="AY462" s="10" t="s">
        <v>142</v>
      </c>
      <c r="BE462" s="215" t="n">
        <f aca="false">IF(N462="základní",J462,0)</f>
        <v>0</v>
      </c>
      <c r="BF462" s="215" t="n">
        <f aca="false">IF(N462="snížená",J462,0)</f>
        <v>0</v>
      </c>
      <c r="BG462" s="215" t="n">
        <f aca="false">IF(N462="zákl. přenesená",J462,0)</f>
        <v>0</v>
      </c>
      <c r="BH462" s="215" t="n">
        <f aca="false">IF(N462="sníž. přenesená",J462,0)</f>
        <v>0</v>
      </c>
      <c r="BI462" s="215" t="n">
        <f aca="false">IF(N462="nulová",J462,0)</f>
        <v>0</v>
      </c>
      <c r="BJ462" s="10" t="s">
        <v>151</v>
      </c>
      <c r="BK462" s="215" t="n">
        <f aca="false">ROUND(I462*H462,2)</f>
        <v>0</v>
      </c>
      <c r="BL462" s="10" t="s">
        <v>222</v>
      </c>
      <c r="BM462" s="10" t="s">
        <v>823</v>
      </c>
    </row>
    <row r="463" s="228" customFormat="true" ht="13.5" hidden="false" customHeight="false" outlineLevel="0" collapsed="false">
      <c r="B463" s="229"/>
      <c r="C463" s="230"/>
      <c r="D463" s="219" t="s">
        <v>153</v>
      </c>
      <c r="E463" s="231"/>
      <c r="F463" s="232" t="s">
        <v>824</v>
      </c>
      <c r="G463" s="230"/>
      <c r="H463" s="233" t="n">
        <v>4.145</v>
      </c>
      <c r="I463" s="234"/>
      <c r="J463" s="230"/>
      <c r="K463" s="230"/>
      <c r="L463" s="235"/>
      <c r="M463" s="236"/>
      <c r="N463" s="237"/>
      <c r="O463" s="237"/>
      <c r="P463" s="237"/>
      <c r="Q463" s="237"/>
      <c r="R463" s="237"/>
      <c r="S463" s="237"/>
      <c r="T463" s="238"/>
      <c r="AT463" s="239" t="s">
        <v>153</v>
      </c>
      <c r="AU463" s="239" t="s">
        <v>151</v>
      </c>
      <c r="AV463" s="228" t="s">
        <v>151</v>
      </c>
      <c r="AW463" s="228" t="s">
        <v>36</v>
      </c>
      <c r="AX463" s="228" t="s">
        <v>72</v>
      </c>
      <c r="AY463" s="239" t="s">
        <v>142</v>
      </c>
    </row>
    <row r="464" s="228" customFormat="true" ht="13.5" hidden="false" customHeight="false" outlineLevel="0" collapsed="false">
      <c r="B464" s="229"/>
      <c r="C464" s="230"/>
      <c r="D464" s="219" t="s">
        <v>153</v>
      </c>
      <c r="E464" s="231"/>
      <c r="F464" s="232" t="s">
        <v>815</v>
      </c>
      <c r="G464" s="230"/>
      <c r="H464" s="233" t="n">
        <v>1.801</v>
      </c>
      <c r="I464" s="234"/>
      <c r="J464" s="230"/>
      <c r="K464" s="230"/>
      <c r="L464" s="235"/>
      <c r="M464" s="236"/>
      <c r="N464" s="237"/>
      <c r="O464" s="237"/>
      <c r="P464" s="237"/>
      <c r="Q464" s="237"/>
      <c r="R464" s="237"/>
      <c r="S464" s="237"/>
      <c r="T464" s="238"/>
      <c r="AT464" s="239" t="s">
        <v>153</v>
      </c>
      <c r="AU464" s="239" t="s">
        <v>151</v>
      </c>
      <c r="AV464" s="228" t="s">
        <v>151</v>
      </c>
      <c r="AW464" s="228" t="s">
        <v>36</v>
      </c>
      <c r="AX464" s="228" t="s">
        <v>72</v>
      </c>
      <c r="AY464" s="239" t="s">
        <v>142</v>
      </c>
    </row>
    <row r="465" s="240" customFormat="true" ht="13.5" hidden="false" customHeight="false" outlineLevel="0" collapsed="false">
      <c r="B465" s="241"/>
      <c r="C465" s="242"/>
      <c r="D465" s="219" t="s">
        <v>153</v>
      </c>
      <c r="E465" s="243"/>
      <c r="F465" s="244" t="s">
        <v>157</v>
      </c>
      <c r="G465" s="242"/>
      <c r="H465" s="245" t="n">
        <v>5.946</v>
      </c>
      <c r="I465" s="246"/>
      <c r="J465" s="242"/>
      <c r="K465" s="242"/>
      <c r="L465" s="247"/>
      <c r="M465" s="248"/>
      <c r="N465" s="249"/>
      <c r="O465" s="249"/>
      <c r="P465" s="249"/>
      <c r="Q465" s="249"/>
      <c r="R465" s="249"/>
      <c r="S465" s="249"/>
      <c r="T465" s="250"/>
      <c r="AT465" s="251" t="s">
        <v>153</v>
      </c>
      <c r="AU465" s="251" t="s">
        <v>151</v>
      </c>
      <c r="AV465" s="240" t="s">
        <v>150</v>
      </c>
      <c r="AW465" s="240" t="s">
        <v>36</v>
      </c>
      <c r="AX465" s="240" t="s">
        <v>80</v>
      </c>
      <c r="AY465" s="251" t="s">
        <v>142</v>
      </c>
    </row>
    <row r="466" s="30" customFormat="true" ht="16.5" hidden="false" customHeight="true" outlineLevel="0" collapsed="false">
      <c r="B466" s="31"/>
      <c r="C466" s="252" t="s">
        <v>825</v>
      </c>
      <c r="D466" s="252" t="s">
        <v>208</v>
      </c>
      <c r="E466" s="253" t="s">
        <v>826</v>
      </c>
      <c r="F466" s="254" t="s">
        <v>827</v>
      </c>
      <c r="G466" s="255" t="s">
        <v>148</v>
      </c>
      <c r="H466" s="256" t="n">
        <v>7.195</v>
      </c>
      <c r="I466" s="257"/>
      <c r="J466" s="258" t="n">
        <f aca="false">ROUND(I466*H466,2)</f>
        <v>0</v>
      </c>
      <c r="K466" s="254" t="s">
        <v>149</v>
      </c>
      <c r="L466" s="259"/>
      <c r="M466" s="260"/>
      <c r="N466" s="261" t="s">
        <v>44</v>
      </c>
      <c r="O466" s="32"/>
      <c r="P466" s="213" t="n">
        <f aca="false">O466*H466</f>
        <v>0</v>
      </c>
      <c r="Q466" s="213" t="n">
        <v>0.00017</v>
      </c>
      <c r="R466" s="213" t="n">
        <f aca="false">Q466*H466</f>
        <v>0.00122315</v>
      </c>
      <c r="S466" s="213" t="n">
        <v>0</v>
      </c>
      <c r="T466" s="214" t="n">
        <f aca="false">S466*H466</f>
        <v>0</v>
      </c>
      <c r="AR466" s="10" t="s">
        <v>350</v>
      </c>
      <c r="AT466" s="10" t="s">
        <v>208</v>
      </c>
      <c r="AU466" s="10" t="s">
        <v>151</v>
      </c>
      <c r="AY466" s="10" t="s">
        <v>142</v>
      </c>
      <c r="BE466" s="215" t="n">
        <f aca="false">IF(N466="základní",J466,0)</f>
        <v>0</v>
      </c>
      <c r="BF466" s="215" t="n">
        <f aca="false">IF(N466="snížená",J466,0)</f>
        <v>0</v>
      </c>
      <c r="BG466" s="215" t="n">
        <f aca="false">IF(N466="zákl. přenesená",J466,0)</f>
        <v>0</v>
      </c>
      <c r="BH466" s="215" t="n">
        <f aca="false">IF(N466="sníž. přenesená",J466,0)</f>
        <v>0</v>
      </c>
      <c r="BI466" s="215" t="n">
        <f aca="false">IF(N466="nulová",J466,0)</f>
        <v>0</v>
      </c>
      <c r="BJ466" s="10" t="s">
        <v>151</v>
      </c>
      <c r="BK466" s="215" t="n">
        <f aca="false">ROUND(I466*H466,2)</f>
        <v>0</v>
      </c>
      <c r="BL466" s="10" t="s">
        <v>222</v>
      </c>
      <c r="BM466" s="10" t="s">
        <v>828</v>
      </c>
    </row>
    <row r="467" s="228" customFormat="true" ht="13.5" hidden="false" customHeight="false" outlineLevel="0" collapsed="false">
      <c r="B467" s="229"/>
      <c r="C467" s="230"/>
      <c r="D467" s="219" t="s">
        <v>153</v>
      </c>
      <c r="E467" s="231"/>
      <c r="F467" s="232" t="s">
        <v>829</v>
      </c>
      <c r="G467" s="230"/>
      <c r="H467" s="233" t="n">
        <v>6.541</v>
      </c>
      <c r="I467" s="234"/>
      <c r="J467" s="230"/>
      <c r="K467" s="230"/>
      <c r="L467" s="235"/>
      <c r="M467" s="236"/>
      <c r="N467" s="237"/>
      <c r="O467" s="237"/>
      <c r="P467" s="237"/>
      <c r="Q467" s="237"/>
      <c r="R467" s="237"/>
      <c r="S467" s="237"/>
      <c r="T467" s="238"/>
      <c r="AT467" s="239" t="s">
        <v>153</v>
      </c>
      <c r="AU467" s="239" t="s">
        <v>151</v>
      </c>
      <c r="AV467" s="228" t="s">
        <v>151</v>
      </c>
      <c r="AW467" s="228" t="s">
        <v>36</v>
      </c>
      <c r="AX467" s="228" t="s">
        <v>80</v>
      </c>
      <c r="AY467" s="239" t="s">
        <v>142</v>
      </c>
    </row>
    <row r="468" s="228" customFormat="true" ht="13.5" hidden="false" customHeight="false" outlineLevel="0" collapsed="false">
      <c r="B468" s="229"/>
      <c r="C468" s="230"/>
      <c r="D468" s="219" t="s">
        <v>153</v>
      </c>
      <c r="E468" s="230"/>
      <c r="F468" s="232" t="s">
        <v>830</v>
      </c>
      <c r="G468" s="230"/>
      <c r="H468" s="233" t="n">
        <v>7.195</v>
      </c>
      <c r="I468" s="234"/>
      <c r="J468" s="230"/>
      <c r="K468" s="230"/>
      <c r="L468" s="235"/>
      <c r="M468" s="236"/>
      <c r="N468" s="237"/>
      <c r="O468" s="237"/>
      <c r="P468" s="237"/>
      <c r="Q468" s="237"/>
      <c r="R468" s="237"/>
      <c r="S468" s="237"/>
      <c r="T468" s="238"/>
      <c r="AT468" s="239" t="s">
        <v>153</v>
      </c>
      <c r="AU468" s="239" t="s">
        <v>151</v>
      </c>
      <c r="AV468" s="228" t="s">
        <v>151</v>
      </c>
      <c r="AW468" s="228" t="s">
        <v>6</v>
      </c>
      <c r="AX468" s="228" t="s">
        <v>80</v>
      </c>
      <c r="AY468" s="239" t="s">
        <v>142</v>
      </c>
    </row>
    <row r="469" s="30" customFormat="true" ht="16.5" hidden="false" customHeight="true" outlineLevel="0" collapsed="false">
      <c r="B469" s="31"/>
      <c r="C469" s="204" t="s">
        <v>831</v>
      </c>
      <c r="D469" s="204" t="s">
        <v>145</v>
      </c>
      <c r="E469" s="205" t="s">
        <v>832</v>
      </c>
      <c r="F469" s="206" t="s">
        <v>833</v>
      </c>
      <c r="G469" s="207" t="s">
        <v>205</v>
      </c>
      <c r="H469" s="208" t="n">
        <v>1</v>
      </c>
      <c r="I469" s="209"/>
      <c r="J469" s="210" t="n">
        <f aca="false">ROUND(I469*H469,2)</f>
        <v>0</v>
      </c>
      <c r="K469" s="206" t="s">
        <v>149</v>
      </c>
      <c r="L469" s="57"/>
      <c r="M469" s="211"/>
      <c r="N469" s="212" t="s">
        <v>44</v>
      </c>
      <c r="O469" s="32"/>
      <c r="P469" s="213" t="n">
        <f aca="false">O469*H469</f>
        <v>0</v>
      </c>
      <c r="Q469" s="213" t="n">
        <v>0</v>
      </c>
      <c r="R469" s="213" t="n">
        <f aca="false">Q469*H469</f>
        <v>0</v>
      </c>
      <c r="S469" s="213" t="n">
        <v>0</v>
      </c>
      <c r="T469" s="214" t="n">
        <f aca="false">S469*H469</f>
        <v>0</v>
      </c>
      <c r="AR469" s="10" t="s">
        <v>222</v>
      </c>
      <c r="AT469" s="10" t="s">
        <v>145</v>
      </c>
      <c r="AU469" s="10" t="s">
        <v>151</v>
      </c>
      <c r="AY469" s="10" t="s">
        <v>142</v>
      </c>
      <c r="BE469" s="215" t="n">
        <f aca="false">IF(N469="základní",J469,0)</f>
        <v>0</v>
      </c>
      <c r="BF469" s="215" t="n">
        <f aca="false">IF(N469="snížená",J469,0)</f>
        <v>0</v>
      </c>
      <c r="BG469" s="215" t="n">
        <f aca="false">IF(N469="zákl. přenesená",J469,0)</f>
        <v>0</v>
      </c>
      <c r="BH469" s="215" t="n">
        <f aca="false">IF(N469="sníž. přenesená",J469,0)</f>
        <v>0</v>
      </c>
      <c r="BI469" s="215" t="n">
        <f aca="false">IF(N469="nulová",J469,0)</f>
        <v>0</v>
      </c>
      <c r="BJ469" s="10" t="s">
        <v>151</v>
      </c>
      <c r="BK469" s="215" t="n">
        <f aca="false">ROUND(I469*H469,2)</f>
        <v>0</v>
      </c>
      <c r="BL469" s="10" t="s">
        <v>222</v>
      </c>
      <c r="BM469" s="10" t="s">
        <v>834</v>
      </c>
    </row>
    <row r="470" s="30" customFormat="true" ht="51" hidden="false" customHeight="true" outlineLevel="0" collapsed="false">
      <c r="B470" s="31"/>
      <c r="C470" s="204" t="s">
        <v>835</v>
      </c>
      <c r="D470" s="204" t="s">
        <v>145</v>
      </c>
      <c r="E470" s="205" t="s">
        <v>836</v>
      </c>
      <c r="F470" s="206" t="s">
        <v>837</v>
      </c>
      <c r="G470" s="207" t="s">
        <v>316</v>
      </c>
      <c r="H470" s="208" t="n">
        <v>1.475</v>
      </c>
      <c r="I470" s="209"/>
      <c r="J470" s="210" t="n">
        <f aca="false">ROUND(I470*H470,2)</f>
        <v>0</v>
      </c>
      <c r="K470" s="206" t="s">
        <v>149</v>
      </c>
      <c r="L470" s="57"/>
      <c r="M470" s="211"/>
      <c r="N470" s="212" t="s">
        <v>44</v>
      </c>
      <c r="O470" s="32"/>
      <c r="P470" s="213" t="n">
        <f aca="false">O470*H470</f>
        <v>0</v>
      </c>
      <c r="Q470" s="213" t="n">
        <v>0</v>
      </c>
      <c r="R470" s="213" t="n">
        <f aca="false">Q470*H470</f>
        <v>0</v>
      </c>
      <c r="S470" s="213" t="n">
        <v>0</v>
      </c>
      <c r="T470" s="214" t="n">
        <f aca="false">S470*H470</f>
        <v>0</v>
      </c>
      <c r="AR470" s="10" t="s">
        <v>222</v>
      </c>
      <c r="AT470" s="10" t="s">
        <v>145</v>
      </c>
      <c r="AU470" s="10" t="s">
        <v>151</v>
      </c>
      <c r="AY470" s="10" t="s">
        <v>142</v>
      </c>
      <c r="BE470" s="215" t="n">
        <f aca="false">IF(N470="základní",J470,0)</f>
        <v>0</v>
      </c>
      <c r="BF470" s="215" t="n">
        <f aca="false">IF(N470="snížená",J470,0)</f>
        <v>0</v>
      </c>
      <c r="BG470" s="215" t="n">
        <f aca="false">IF(N470="zákl. přenesená",J470,0)</f>
        <v>0</v>
      </c>
      <c r="BH470" s="215" t="n">
        <f aca="false">IF(N470="sníž. přenesená",J470,0)</f>
        <v>0</v>
      </c>
      <c r="BI470" s="215" t="n">
        <f aca="false">IF(N470="nulová",J470,0)</f>
        <v>0</v>
      </c>
      <c r="BJ470" s="10" t="s">
        <v>151</v>
      </c>
      <c r="BK470" s="215" t="n">
        <f aca="false">ROUND(I470*H470,2)</f>
        <v>0</v>
      </c>
      <c r="BL470" s="10" t="s">
        <v>222</v>
      </c>
      <c r="BM470" s="10" t="s">
        <v>838</v>
      </c>
    </row>
    <row r="471" s="30" customFormat="true" ht="16.5" hidden="false" customHeight="true" outlineLevel="0" collapsed="false">
      <c r="B471" s="31"/>
      <c r="C471" s="204" t="s">
        <v>839</v>
      </c>
      <c r="D471" s="204" t="s">
        <v>145</v>
      </c>
      <c r="E471" s="205" t="s">
        <v>840</v>
      </c>
      <c r="F471" s="206" t="s">
        <v>841</v>
      </c>
      <c r="G471" s="207" t="s">
        <v>205</v>
      </c>
      <c r="H471" s="208" t="n">
        <v>1</v>
      </c>
      <c r="I471" s="209"/>
      <c r="J471" s="210" t="n">
        <f aca="false">ROUND(I471*H471,2)</f>
        <v>0</v>
      </c>
      <c r="K471" s="206"/>
      <c r="L471" s="57"/>
      <c r="M471" s="211"/>
      <c r="N471" s="212" t="s">
        <v>44</v>
      </c>
      <c r="O471" s="32"/>
      <c r="P471" s="213" t="n">
        <f aca="false">O471*H471</f>
        <v>0</v>
      </c>
      <c r="Q471" s="213" t="n">
        <v>0.00031</v>
      </c>
      <c r="R471" s="213" t="n">
        <f aca="false">Q471*H471</f>
        <v>0.00031</v>
      </c>
      <c r="S471" s="213" t="n">
        <v>0</v>
      </c>
      <c r="T471" s="214" t="n">
        <f aca="false">S471*H471</f>
        <v>0</v>
      </c>
      <c r="AR471" s="10" t="s">
        <v>222</v>
      </c>
      <c r="AT471" s="10" t="s">
        <v>145</v>
      </c>
      <c r="AU471" s="10" t="s">
        <v>151</v>
      </c>
      <c r="AY471" s="10" t="s">
        <v>142</v>
      </c>
      <c r="BE471" s="215" t="n">
        <f aca="false">IF(N471="základní",J471,0)</f>
        <v>0</v>
      </c>
      <c r="BF471" s="215" t="n">
        <f aca="false">IF(N471="snížená",J471,0)</f>
        <v>0</v>
      </c>
      <c r="BG471" s="215" t="n">
        <f aca="false">IF(N471="zákl. přenesená",J471,0)</f>
        <v>0</v>
      </c>
      <c r="BH471" s="215" t="n">
        <f aca="false">IF(N471="sníž. přenesená",J471,0)</f>
        <v>0</v>
      </c>
      <c r="BI471" s="215" t="n">
        <f aca="false">IF(N471="nulová",J471,0)</f>
        <v>0</v>
      </c>
      <c r="BJ471" s="10" t="s">
        <v>151</v>
      </c>
      <c r="BK471" s="215" t="n">
        <f aca="false">ROUND(I471*H471,2)</f>
        <v>0</v>
      </c>
      <c r="BL471" s="10" t="s">
        <v>222</v>
      </c>
      <c r="BM471" s="10" t="s">
        <v>842</v>
      </c>
    </row>
    <row r="472" s="187" customFormat="true" ht="29.25" hidden="false" customHeight="true" outlineLevel="0" collapsed="false">
      <c r="B472" s="188"/>
      <c r="C472" s="189"/>
      <c r="D472" s="190" t="s">
        <v>71</v>
      </c>
      <c r="E472" s="202" t="s">
        <v>843</v>
      </c>
      <c r="F472" s="202" t="s">
        <v>844</v>
      </c>
      <c r="G472" s="189"/>
      <c r="H472" s="189"/>
      <c r="I472" s="192"/>
      <c r="J472" s="203" t="n">
        <f aca="false">BK472</f>
        <v>0</v>
      </c>
      <c r="K472" s="189"/>
      <c r="L472" s="194"/>
      <c r="M472" s="195"/>
      <c r="N472" s="196"/>
      <c r="O472" s="196"/>
      <c r="P472" s="197" t="n">
        <f aca="false">SUM(P473:P516)</f>
        <v>0</v>
      </c>
      <c r="Q472" s="196"/>
      <c r="R472" s="197" t="n">
        <f aca="false">SUM(R473:R516)</f>
        <v>0.35546</v>
      </c>
      <c r="S472" s="196"/>
      <c r="T472" s="198" t="n">
        <f aca="false">SUM(T473:T516)</f>
        <v>1.4204975</v>
      </c>
      <c r="AR472" s="199" t="s">
        <v>151</v>
      </c>
      <c r="AT472" s="200" t="s">
        <v>71</v>
      </c>
      <c r="AU472" s="200" t="s">
        <v>80</v>
      </c>
      <c r="AY472" s="199" t="s">
        <v>142</v>
      </c>
      <c r="BK472" s="201" t="n">
        <f aca="false">SUM(BK473:BK516)</f>
        <v>0</v>
      </c>
    </row>
    <row r="473" s="30" customFormat="true" ht="16.5" hidden="false" customHeight="true" outlineLevel="0" collapsed="false">
      <c r="B473" s="31"/>
      <c r="C473" s="204" t="s">
        <v>845</v>
      </c>
      <c r="D473" s="204" t="s">
        <v>145</v>
      </c>
      <c r="E473" s="205" t="s">
        <v>846</v>
      </c>
      <c r="F473" s="206" t="s">
        <v>847</v>
      </c>
      <c r="G473" s="207" t="s">
        <v>148</v>
      </c>
      <c r="H473" s="208" t="n">
        <v>6.07</v>
      </c>
      <c r="I473" s="209"/>
      <c r="J473" s="210" t="n">
        <f aca="false">ROUND(I473*H473,2)</f>
        <v>0</v>
      </c>
      <c r="K473" s="206" t="s">
        <v>149</v>
      </c>
      <c r="L473" s="57"/>
      <c r="M473" s="211"/>
      <c r="N473" s="212" t="s">
        <v>44</v>
      </c>
      <c r="O473" s="32"/>
      <c r="P473" s="213" t="n">
        <f aca="false">O473*H473</f>
        <v>0</v>
      </c>
      <c r="Q473" s="213" t="n">
        <v>0</v>
      </c>
      <c r="R473" s="213" t="n">
        <f aca="false">Q473*H473</f>
        <v>0</v>
      </c>
      <c r="S473" s="213" t="n">
        <v>0.02465</v>
      </c>
      <c r="T473" s="214" t="n">
        <f aca="false">S473*H473</f>
        <v>0.1496255</v>
      </c>
      <c r="AR473" s="10" t="s">
        <v>222</v>
      </c>
      <c r="AT473" s="10" t="s">
        <v>145</v>
      </c>
      <c r="AU473" s="10" t="s">
        <v>151</v>
      </c>
      <c r="AY473" s="10" t="s">
        <v>142</v>
      </c>
      <c r="BE473" s="215" t="n">
        <f aca="false">IF(N473="základní",J473,0)</f>
        <v>0</v>
      </c>
      <c r="BF473" s="215" t="n">
        <f aca="false">IF(N473="snížená",J473,0)</f>
        <v>0</v>
      </c>
      <c r="BG473" s="215" t="n">
        <f aca="false">IF(N473="zákl. přenesená",J473,0)</f>
        <v>0</v>
      </c>
      <c r="BH473" s="215" t="n">
        <f aca="false">IF(N473="sníž. přenesená",J473,0)</f>
        <v>0</v>
      </c>
      <c r="BI473" s="215" t="n">
        <f aca="false">IF(N473="nulová",J473,0)</f>
        <v>0</v>
      </c>
      <c r="BJ473" s="10" t="s">
        <v>151</v>
      </c>
      <c r="BK473" s="215" t="n">
        <f aca="false">ROUND(I473*H473,2)</f>
        <v>0</v>
      </c>
      <c r="BL473" s="10" t="s">
        <v>222</v>
      </c>
      <c r="BM473" s="10" t="s">
        <v>848</v>
      </c>
    </row>
    <row r="474" s="216" customFormat="true" ht="13.5" hidden="false" customHeight="false" outlineLevel="0" collapsed="false">
      <c r="B474" s="217"/>
      <c r="C474" s="218"/>
      <c r="D474" s="219" t="s">
        <v>153</v>
      </c>
      <c r="E474" s="220"/>
      <c r="F474" s="221" t="s">
        <v>232</v>
      </c>
      <c r="G474" s="218"/>
      <c r="H474" s="220"/>
      <c r="I474" s="222"/>
      <c r="J474" s="218"/>
      <c r="K474" s="218"/>
      <c r="L474" s="223"/>
      <c r="M474" s="224"/>
      <c r="N474" s="225"/>
      <c r="O474" s="225"/>
      <c r="P474" s="225"/>
      <c r="Q474" s="225"/>
      <c r="R474" s="225"/>
      <c r="S474" s="225"/>
      <c r="T474" s="226"/>
      <c r="AT474" s="227" t="s">
        <v>153</v>
      </c>
      <c r="AU474" s="227" t="s">
        <v>151</v>
      </c>
      <c r="AV474" s="216" t="s">
        <v>80</v>
      </c>
      <c r="AW474" s="216" t="s">
        <v>36</v>
      </c>
      <c r="AX474" s="216" t="s">
        <v>72</v>
      </c>
      <c r="AY474" s="227" t="s">
        <v>142</v>
      </c>
    </row>
    <row r="475" s="228" customFormat="true" ht="13.5" hidden="false" customHeight="false" outlineLevel="0" collapsed="false">
      <c r="B475" s="229"/>
      <c r="C475" s="230"/>
      <c r="D475" s="219" t="s">
        <v>153</v>
      </c>
      <c r="E475" s="231"/>
      <c r="F475" s="232" t="s">
        <v>241</v>
      </c>
      <c r="G475" s="230"/>
      <c r="H475" s="233" t="n">
        <v>2.06</v>
      </c>
      <c r="I475" s="234"/>
      <c r="J475" s="230"/>
      <c r="K475" s="230"/>
      <c r="L475" s="235"/>
      <c r="M475" s="236"/>
      <c r="N475" s="237"/>
      <c r="O475" s="237"/>
      <c r="P475" s="237"/>
      <c r="Q475" s="237"/>
      <c r="R475" s="237"/>
      <c r="S475" s="237"/>
      <c r="T475" s="238"/>
      <c r="AT475" s="239" t="s">
        <v>153</v>
      </c>
      <c r="AU475" s="239" t="s">
        <v>151</v>
      </c>
      <c r="AV475" s="228" t="s">
        <v>151</v>
      </c>
      <c r="AW475" s="228" t="s">
        <v>36</v>
      </c>
      <c r="AX475" s="228" t="s">
        <v>72</v>
      </c>
      <c r="AY475" s="239" t="s">
        <v>142</v>
      </c>
    </row>
    <row r="476" s="216" customFormat="true" ht="13.5" hidden="false" customHeight="false" outlineLevel="0" collapsed="false">
      <c r="B476" s="217"/>
      <c r="C476" s="218"/>
      <c r="D476" s="219" t="s">
        <v>153</v>
      </c>
      <c r="E476" s="220"/>
      <c r="F476" s="221" t="s">
        <v>239</v>
      </c>
      <c r="G476" s="218"/>
      <c r="H476" s="220"/>
      <c r="I476" s="222"/>
      <c r="J476" s="218"/>
      <c r="K476" s="218"/>
      <c r="L476" s="223"/>
      <c r="M476" s="224"/>
      <c r="N476" s="225"/>
      <c r="O476" s="225"/>
      <c r="P476" s="225"/>
      <c r="Q476" s="225"/>
      <c r="R476" s="225"/>
      <c r="S476" s="225"/>
      <c r="T476" s="226"/>
      <c r="AT476" s="227" t="s">
        <v>153</v>
      </c>
      <c r="AU476" s="227" t="s">
        <v>151</v>
      </c>
      <c r="AV476" s="216" t="s">
        <v>80</v>
      </c>
      <c r="AW476" s="216" t="s">
        <v>36</v>
      </c>
      <c r="AX476" s="216" t="s">
        <v>72</v>
      </c>
      <c r="AY476" s="227" t="s">
        <v>142</v>
      </c>
    </row>
    <row r="477" s="228" customFormat="true" ht="13.5" hidden="false" customHeight="false" outlineLevel="0" collapsed="false">
      <c r="B477" s="229"/>
      <c r="C477" s="230"/>
      <c r="D477" s="219" t="s">
        <v>153</v>
      </c>
      <c r="E477" s="231"/>
      <c r="F477" s="232" t="s">
        <v>240</v>
      </c>
      <c r="G477" s="230"/>
      <c r="H477" s="233" t="n">
        <v>0.96</v>
      </c>
      <c r="I477" s="234"/>
      <c r="J477" s="230"/>
      <c r="K477" s="230"/>
      <c r="L477" s="235"/>
      <c r="M477" s="236"/>
      <c r="N477" s="237"/>
      <c r="O477" s="237"/>
      <c r="P477" s="237"/>
      <c r="Q477" s="237"/>
      <c r="R477" s="237"/>
      <c r="S477" s="237"/>
      <c r="T477" s="238"/>
      <c r="AT477" s="239" t="s">
        <v>153</v>
      </c>
      <c r="AU477" s="239" t="s">
        <v>151</v>
      </c>
      <c r="AV477" s="228" t="s">
        <v>151</v>
      </c>
      <c r="AW477" s="228" t="s">
        <v>36</v>
      </c>
      <c r="AX477" s="228" t="s">
        <v>72</v>
      </c>
      <c r="AY477" s="239" t="s">
        <v>142</v>
      </c>
    </row>
    <row r="478" s="216" customFormat="true" ht="13.5" hidden="false" customHeight="false" outlineLevel="0" collapsed="false">
      <c r="B478" s="217"/>
      <c r="C478" s="218"/>
      <c r="D478" s="219" t="s">
        <v>153</v>
      </c>
      <c r="E478" s="220"/>
      <c r="F478" s="221" t="s">
        <v>234</v>
      </c>
      <c r="G478" s="218"/>
      <c r="H478" s="220"/>
      <c r="I478" s="222"/>
      <c r="J478" s="218"/>
      <c r="K478" s="218"/>
      <c r="L478" s="223"/>
      <c r="M478" s="224"/>
      <c r="N478" s="225"/>
      <c r="O478" s="225"/>
      <c r="P478" s="225"/>
      <c r="Q478" s="225"/>
      <c r="R478" s="225"/>
      <c r="S478" s="225"/>
      <c r="T478" s="226"/>
      <c r="AT478" s="227" t="s">
        <v>153</v>
      </c>
      <c r="AU478" s="227" t="s">
        <v>151</v>
      </c>
      <c r="AV478" s="216" t="s">
        <v>80</v>
      </c>
      <c r="AW478" s="216" t="s">
        <v>36</v>
      </c>
      <c r="AX478" s="216" t="s">
        <v>72</v>
      </c>
      <c r="AY478" s="227" t="s">
        <v>142</v>
      </c>
    </row>
    <row r="479" s="228" customFormat="true" ht="13.5" hidden="false" customHeight="false" outlineLevel="0" collapsed="false">
      <c r="B479" s="229"/>
      <c r="C479" s="230"/>
      <c r="D479" s="219" t="s">
        <v>153</v>
      </c>
      <c r="E479" s="231"/>
      <c r="F479" s="232" t="s">
        <v>268</v>
      </c>
      <c r="G479" s="230"/>
      <c r="H479" s="233" t="n">
        <v>2.09</v>
      </c>
      <c r="I479" s="234"/>
      <c r="J479" s="230"/>
      <c r="K479" s="230"/>
      <c r="L479" s="235"/>
      <c r="M479" s="236"/>
      <c r="N479" s="237"/>
      <c r="O479" s="237"/>
      <c r="P479" s="237"/>
      <c r="Q479" s="237"/>
      <c r="R479" s="237"/>
      <c r="S479" s="237"/>
      <c r="T479" s="238"/>
      <c r="AT479" s="239" t="s">
        <v>153</v>
      </c>
      <c r="AU479" s="239" t="s">
        <v>151</v>
      </c>
      <c r="AV479" s="228" t="s">
        <v>151</v>
      </c>
      <c r="AW479" s="228" t="s">
        <v>36</v>
      </c>
      <c r="AX479" s="228" t="s">
        <v>72</v>
      </c>
      <c r="AY479" s="239" t="s">
        <v>142</v>
      </c>
    </row>
    <row r="480" s="216" customFormat="true" ht="13.5" hidden="false" customHeight="false" outlineLevel="0" collapsed="false">
      <c r="B480" s="217"/>
      <c r="C480" s="218"/>
      <c r="D480" s="219" t="s">
        <v>153</v>
      </c>
      <c r="E480" s="220"/>
      <c r="F480" s="221" t="s">
        <v>269</v>
      </c>
      <c r="G480" s="218"/>
      <c r="H480" s="220"/>
      <c r="I480" s="222"/>
      <c r="J480" s="218"/>
      <c r="K480" s="218"/>
      <c r="L480" s="223"/>
      <c r="M480" s="224"/>
      <c r="N480" s="225"/>
      <c r="O480" s="225"/>
      <c r="P480" s="225"/>
      <c r="Q480" s="225"/>
      <c r="R480" s="225"/>
      <c r="S480" s="225"/>
      <c r="T480" s="226"/>
      <c r="AT480" s="227" t="s">
        <v>153</v>
      </c>
      <c r="AU480" s="227" t="s">
        <v>151</v>
      </c>
      <c r="AV480" s="216" t="s">
        <v>80</v>
      </c>
      <c r="AW480" s="216" t="s">
        <v>36</v>
      </c>
      <c r="AX480" s="216" t="s">
        <v>72</v>
      </c>
      <c r="AY480" s="227" t="s">
        <v>142</v>
      </c>
    </row>
    <row r="481" s="228" customFormat="true" ht="13.5" hidden="false" customHeight="false" outlineLevel="0" collapsed="false">
      <c r="B481" s="229"/>
      <c r="C481" s="230"/>
      <c r="D481" s="219" t="s">
        <v>153</v>
      </c>
      <c r="E481" s="231"/>
      <c r="F481" s="232" t="s">
        <v>240</v>
      </c>
      <c r="G481" s="230"/>
      <c r="H481" s="233" t="n">
        <v>0.96</v>
      </c>
      <c r="I481" s="234"/>
      <c r="J481" s="230"/>
      <c r="K481" s="230"/>
      <c r="L481" s="235"/>
      <c r="M481" s="236"/>
      <c r="N481" s="237"/>
      <c r="O481" s="237"/>
      <c r="P481" s="237"/>
      <c r="Q481" s="237"/>
      <c r="R481" s="237"/>
      <c r="S481" s="237"/>
      <c r="T481" s="238"/>
      <c r="AT481" s="239" t="s">
        <v>153</v>
      </c>
      <c r="AU481" s="239" t="s">
        <v>151</v>
      </c>
      <c r="AV481" s="228" t="s">
        <v>151</v>
      </c>
      <c r="AW481" s="228" t="s">
        <v>36</v>
      </c>
      <c r="AX481" s="228" t="s">
        <v>72</v>
      </c>
      <c r="AY481" s="239" t="s">
        <v>142</v>
      </c>
    </row>
    <row r="482" s="240" customFormat="true" ht="13.5" hidden="false" customHeight="false" outlineLevel="0" collapsed="false">
      <c r="B482" s="241"/>
      <c r="C482" s="242"/>
      <c r="D482" s="219" t="s">
        <v>153</v>
      </c>
      <c r="E482" s="243"/>
      <c r="F482" s="244" t="s">
        <v>157</v>
      </c>
      <c r="G482" s="242"/>
      <c r="H482" s="245" t="n">
        <v>6.07</v>
      </c>
      <c r="I482" s="246"/>
      <c r="J482" s="242"/>
      <c r="K482" s="242"/>
      <c r="L482" s="247"/>
      <c r="M482" s="248"/>
      <c r="N482" s="249"/>
      <c r="O482" s="249"/>
      <c r="P482" s="249"/>
      <c r="Q482" s="249"/>
      <c r="R482" s="249"/>
      <c r="S482" s="249"/>
      <c r="T482" s="250"/>
      <c r="AT482" s="251" t="s">
        <v>153</v>
      </c>
      <c r="AU482" s="251" t="s">
        <v>151</v>
      </c>
      <c r="AV482" s="240" t="s">
        <v>150</v>
      </c>
      <c r="AW482" s="240" t="s">
        <v>36</v>
      </c>
      <c r="AX482" s="240" t="s">
        <v>80</v>
      </c>
      <c r="AY482" s="251" t="s">
        <v>142</v>
      </c>
    </row>
    <row r="483" s="30" customFormat="true" ht="16.5" hidden="false" customHeight="true" outlineLevel="0" collapsed="false">
      <c r="B483" s="31"/>
      <c r="C483" s="204" t="s">
        <v>849</v>
      </c>
      <c r="D483" s="204" t="s">
        <v>145</v>
      </c>
      <c r="E483" s="205" t="s">
        <v>850</v>
      </c>
      <c r="F483" s="206" t="s">
        <v>851</v>
      </c>
      <c r="G483" s="207" t="s">
        <v>148</v>
      </c>
      <c r="H483" s="208" t="n">
        <v>6.384</v>
      </c>
      <c r="I483" s="209"/>
      <c r="J483" s="210" t="n">
        <f aca="false">ROUND(I483*H483,2)</f>
        <v>0</v>
      </c>
      <c r="K483" s="206" t="s">
        <v>149</v>
      </c>
      <c r="L483" s="57"/>
      <c r="M483" s="211"/>
      <c r="N483" s="212" t="s">
        <v>44</v>
      </c>
      <c r="O483" s="32"/>
      <c r="P483" s="213" t="n">
        <f aca="false">O483*H483</f>
        <v>0</v>
      </c>
      <c r="Q483" s="213" t="n">
        <v>0</v>
      </c>
      <c r="R483" s="213" t="n">
        <f aca="false">Q483*H483</f>
        <v>0</v>
      </c>
      <c r="S483" s="213" t="n">
        <v>0.008</v>
      </c>
      <c r="T483" s="214" t="n">
        <f aca="false">S483*H483</f>
        <v>0.051072</v>
      </c>
      <c r="AR483" s="10" t="s">
        <v>222</v>
      </c>
      <c r="AT483" s="10" t="s">
        <v>145</v>
      </c>
      <c r="AU483" s="10" t="s">
        <v>151</v>
      </c>
      <c r="AY483" s="10" t="s">
        <v>142</v>
      </c>
      <c r="BE483" s="215" t="n">
        <f aca="false">IF(N483="základní",J483,0)</f>
        <v>0</v>
      </c>
      <c r="BF483" s="215" t="n">
        <f aca="false">IF(N483="snížená",J483,0)</f>
        <v>0</v>
      </c>
      <c r="BG483" s="215" t="n">
        <f aca="false">IF(N483="zákl. přenesená",J483,0)</f>
        <v>0</v>
      </c>
      <c r="BH483" s="215" t="n">
        <f aca="false">IF(N483="sníž. přenesená",J483,0)</f>
        <v>0</v>
      </c>
      <c r="BI483" s="215" t="n">
        <f aca="false">IF(N483="nulová",J483,0)</f>
        <v>0</v>
      </c>
      <c r="BJ483" s="10" t="s">
        <v>151</v>
      </c>
      <c r="BK483" s="215" t="n">
        <f aca="false">ROUND(I483*H483,2)</f>
        <v>0</v>
      </c>
      <c r="BL483" s="10" t="s">
        <v>222</v>
      </c>
      <c r="BM483" s="10" t="s">
        <v>852</v>
      </c>
    </row>
    <row r="484" s="216" customFormat="true" ht="13.5" hidden="false" customHeight="false" outlineLevel="0" collapsed="false">
      <c r="B484" s="217"/>
      <c r="C484" s="218"/>
      <c r="D484" s="219" t="s">
        <v>153</v>
      </c>
      <c r="E484" s="220"/>
      <c r="F484" s="221" t="s">
        <v>853</v>
      </c>
      <c r="G484" s="218"/>
      <c r="H484" s="220"/>
      <c r="I484" s="222"/>
      <c r="J484" s="218"/>
      <c r="K484" s="218"/>
      <c r="L484" s="223"/>
      <c r="M484" s="224"/>
      <c r="N484" s="225"/>
      <c r="O484" s="225"/>
      <c r="P484" s="225"/>
      <c r="Q484" s="225"/>
      <c r="R484" s="225"/>
      <c r="S484" s="225"/>
      <c r="T484" s="226"/>
      <c r="AT484" s="227" t="s">
        <v>153</v>
      </c>
      <c r="AU484" s="227" t="s">
        <v>151</v>
      </c>
      <c r="AV484" s="216" t="s">
        <v>80</v>
      </c>
      <c r="AW484" s="216" t="s">
        <v>36</v>
      </c>
      <c r="AX484" s="216" t="s">
        <v>72</v>
      </c>
      <c r="AY484" s="227" t="s">
        <v>142</v>
      </c>
    </row>
    <row r="485" s="228" customFormat="true" ht="13.5" hidden="false" customHeight="false" outlineLevel="0" collapsed="false">
      <c r="B485" s="229"/>
      <c r="C485" s="230"/>
      <c r="D485" s="219" t="s">
        <v>153</v>
      </c>
      <c r="E485" s="231"/>
      <c r="F485" s="232" t="s">
        <v>854</v>
      </c>
      <c r="G485" s="230"/>
      <c r="H485" s="233" t="n">
        <v>6.384</v>
      </c>
      <c r="I485" s="234"/>
      <c r="J485" s="230"/>
      <c r="K485" s="230"/>
      <c r="L485" s="235"/>
      <c r="M485" s="236"/>
      <c r="N485" s="237"/>
      <c r="O485" s="237"/>
      <c r="P485" s="237"/>
      <c r="Q485" s="237"/>
      <c r="R485" s="237"/>
      <c r="S485" s="237"/>
      <c r="T485" s="238"/>
      <c r="AT485" s="239" t="s">
        <v>153</v>
      </c>
      <c r="AU485" s="239" t="s">
        <v>151</v>
      </c>
      <c r="AV485" s="228" t="s">
        <v>151</v>
      </c>
      <c r="AW485" s="228" t="s">
        <v>36</v>
      </c>
      <c r="AX485" s="228" t="s">
        <v>80</v>
      </c>
      <c r="AY485" s="239" t="s">
        <v>142</v>
      </c>
    </row>
    <row r="486" s="30" customFormat="true" ht="25.5" hidden="false" customHeight="true" outlineLevel="0" collapsed="false">
      <c r="B486" s="31"/>
      <c r="C486" s="204" t="s">
        <v>855</v>
      </c>
      <c r="D486" s="204" t="s">
        <v>145</v>
      </c>
      <c r="E486" s="205" t="s">
        <v>856</v>
      </c>
      <c r="F486" s="206" t="s">
        <v>857</v>
      </c>
      <c r="G486" s="207" t="s">
        <v>205</v>
      </c>
      <c r="H486" s="208" t="n">
        <v>9</v>
      </c>
      <c r="I486" s="209"/>
      <c r="J486" s="210" t="n">
        <f aca="false">ROUND(I486*H486,2)</f>
        <v>0</v>
      </c>
      <c r="K486" s="206" t="s">
        <v>149</v>
      </c>
      <c r="L486" s="57"/>
      <c r="M486" s="211"/>
      <c r="N486" s="212" t="s">
        <v>44</v>
      </c>
      <c r="O486" s="32"/>
      <c r="P486" s="213" t="n">
        <f aca="false">O486*H486</f>
        <v>0</v>
      </c>
      <c r="Q486" s="213" t="n">
        <v>0</v>
      </c>
      <c r="R486" s="213" t="n">
        <f aca="false">Q486*H486</f>
        <v>0</v>
      </c>
      <c r="S486" s="213" t="n">
        <v>0</v>
      </c>
      <c r="T486" s="214" t="n">
        <f aca="false">S486*H486</f>
        <v>0</v>
      </c>
      <c r="AR486" s="10" t="s">
        <v>222</v>
      </c>
      <c r="AT486" s="10" t="s">
        <v>145</v>
      </c>
      <c r="AU486" s="10" t="s">
        <v>151</v>
      </c>
      <c r="AY486" s="10" t="s">
        <v>142</v>
      </c>
      <c r="BE486" s="215" t="n">
        <f aca="false">IF(N486="základní",J486,0)</f>
        <v>0</v>
      </c>
      <c r="BF486" s="215" t="n">
        <f aca="false">IF(N486="snížená",J486,0)</f>
        <v>0</v>
      </c>
      <c r="BG486" s="215" t="n">
        <f aca="false">IF(N486="zákl. přenesená",J486,0)</f>
        <v>0</v>
      </c>
      <c r="BH486" s="215" t="n">
        <f aca="false">IF(N486="sníž. přenesená",J486,0)</f>
        <v>0</v>
      </c>
      <c r="BI486" s="215" t="n">
        <f aca="false">IF(N486="nulová",J486,0)</f>
        <v>0</v>
      </c>
      <c r="BJ486" s="10" t="s">
        <v>151</v>
      </c>
      <c r="BK486" s="215" t="n">
        <f aca="false">ROUND(I486*H486,2)</f>
        <v>0</v>
      </c>
      <c r="BL486" s="10" t="s">
        <v>222</v>
      </c>
      <c r="BM486" s="10" t="s">
        <v>858</v>
      </c>
    </row>
    <row r="487" s="30" customFormat="true" ht="16.5" hidden="false" customHeight="true" outlineLevel="0" collapsed="false">
      <c r="B487" s="31"/>
      <c r="C487" s="252" t="s">
        <v>859</v>
      </c>
      <c r="D487" s="252" t="s">
        <v>208</v>
      </c>
      <c r="E487" s="253" t="s">
        <v>860</v>
      </c>
      <c r="F487" s="254" t="s">
        <v>861</v>
      </c>
      <c r="G487" s="255" t="s">
        <v>205</v>
      </c>
      <c r="H487" s="256" t="n">
        <v>4</v>
      </c>
      <c r="I487" s="257"/>
      <c r="J487" s="258" t="n">
        <f aca="false">ROUND(I487*H487,2)</f>
        <v>0</v>
      </c>
      <c r="K487" s="254" t="s">
        <v>149</v>
      </c>
      <c r="L487" s="259"/>
      <c r="M487" s="260"/>
      <c r="N487" s="261" t="s">
        <v>44</v>
      </c>
      <c r="O487" s="32"/>
      <c r="P487" s="213" t="n">
        <f aca="false">O487*H487</f>
        <v>0</v>
      </c>
      <c r="Q487" s="213" t="n">
        <v>0.0155</v>
      </c>
      <c r="R487" s="213" t="n">
        <f aca="false">Q487*H487</f>
        <v>0.062</v>
      </c>
      <c r="S487" s="213" t="n">
        <v>0</v>
      </c>
      <c r="T487" s="214" t="n">
        <f aca="false">S487*H487</f>
        <v>0</v>
      </c>
      <c r="AR487" s="10" t="s">
        <v>350</v>
      </c>
      <c r="AT487" s="10" t="s">
        <v>208</v>
      </c>
      <c r="AU487" s="10" t="s">
        <v>151</v>
      </c>
      <c r="AY487" s="10" t="s">
        <v>142</v>
      </c>
      <c r="BE487" s="215" t="n">
        <f aca="false">IF(N487="základní",J487,0)</f>
        <v>0</v>
      </c>
      <c r="BF487" s="215" t="n">
        <f aca="false">IF(N487="snížená",J487,0)</f>
        <v>0</v>
      </c>
      <c r="BG487" s="215" t="n">
        <f aca="false">IF(N487="zákl. přenesená",J487,0)</f>
        <v>0</v>
      </c>
      <c r="BH487" s="215" t="n">
        <f aca="false">IF(N487="sníž. přenesená",J487,0)</f>
        <v>0</v>
      </c>
      <c r="BI487" s="215" t="n">
        <f aca="false">IF(N487="nulová",J487,0)</f>
        <v>0</v>
      </c>
      <c r="BJ487" s="10" t="s">
        <v>151</v>
      </c>
      <c r="BK487" s="215" t="n">
        <f aca="false">ROUND(I487*H487,2)</f>
        <v>0</v>
      </c>
      <c r="BL487" s="10" t="s">
        <v>222</v>
      </c>
      <c r="BM487" s="10" t="s">
        <v>862</v>
      </c>
    </row>
    <row r="488" s="30" customFormat="true" ht="16.5" hidden="false" customHeight="true" outlineLevel="0" collapsed="false">
      <c r="B488" s="31"/>
      <c r="C488" s="252" t="s">
        <v>863</v>
      </c>
      <c r="D488" s="252" t="s">
        <v>208</v>
      </c>
      <c r="E488" s="253" t="s">
        <v>864</v>
      </c>
      <c r="F488" s="254" t="s">
        <v>865</v>
      </c>
      <c r="G488" s="255" t="s">
        <v>205</v>
      </c>
      <c r="H488" s="256" t="n">
        <v>3</v>
      </c>
      <c r="I488" s="257"/>
      <c r="J488" s="258" t="n">
        <f aca="false">ROUND(I488*H488,2)</f>
        <v>0</v>
      </c>
      <c r="K488" s="254" t="s">
        <v>149</v>
      </c>
      <c r="L488" s="259"/>
      <c r="M488" s="260"/>
      <c r="N488" s="261" t="s">
        <v>44</v>
      </c>
      <c r="O488" s="32"/>
      <c r="P488" s="213" t="n">
        <f aca="false">O488*H488</f>
        <v>0</v>
      </c>
      <c r="Q488" s="213" t="n">
        <v>0.0165</v>
      </c>
      <c r="R488" s="213" t="n">
        <f aca="false">Q488*H488</f>
        <v>0.0495</v>
      </c>
      <c r="S488" s="213" t="n">
        <v>0</v>
      </c>
      <c r="T488" s="214" t="n">
        <f aca="false">S488*H488</f>
        <v>0</v>
      </c>
      <c r="AR488" s="10" t="s">
        <v>350</v>
      </c>
      <c r="AT488" s="10" t="s">
        <v>208</v>
      </c>
      <c r="AU488" s="10" t="s">
        <v>151</v>
      </c>
      <c r="AY488" s="10" t="s">
        <v>142</v>
      </c>
      <c r="BE488" s="215" t="n">
        <f aca="false">IF(N488="základní",J488,0)</f>
        <v>0</v>
      </c>
      <c r="BF488" s="215" t="n">
        <f aca="false">IF(N488="snížená",J488,0)</f>
        <v>0</v>
      </c>
      <c r="BG488" s="215" t="n">
        <f aca="false">IF(N488="zákl. přenesená",J488,0)</f>
        <v>0</v>
      </c>
      <c r="BH488" s="215" t="n">
        <f aca="false">IF(N488="sníž. přenesená",J488,0)</f>
        <v>0</v>
      </c>
      <c r="BI488" s="215" t="n">
        <f aca="false">IF(N488="nulová",J488,0)</f>
        <v>0</v>
      </c>
      <c r="BJ488" s="10" t="s">
        <v>151</v>
      </c>
      <c r="BK488" s="215" t="n">
        <f aca="false">ROUND(I488*H488,2)</f>
        <v>0</v>
      </c>
      <c r="BL488" s="10" t="s">
        <v>222</v>
      </c>
      <c r="BM488" s="10" t="s">
        <v>866</v>
      </c>
    </row>
    <row r="489" s="30" customFormat="true" ht="16.5" hidden="false" customHeight="true" outlineLevel="0" collapsed="false">
      <c r="B489" s="31"/>
      <c r="C489" s="252" t="s">
        <v>867</v>
      </c>
      <c r="D489" s="252" t="s">
        <v>208</v>
      </c>
      <c r="E489" s="253" t="s">
        <v>868</v>
      </c>
      <c r="F489" s="254" t="s">
        <v>869</v>
      </c>
      <c r="G489" s="255" t="s">
        <v>205</v>
      </c>
      <c r="H489" s="256" t="n">
        <v>2</v>
      </c>
      <c r="I489" s="257"/>
      <c r="J489" s="258" t="n">
        <f aca="false">ROUND(I489*H489,2)</f>
        <v>0</v>
      </c>
      <c r="K489" s="254" t="s">
        <v>149</v>
      </c>
      <c r="L489" s="259"/>
      <c r="M489" s="260"/>
      <c r="N489" s="261" t="s">
        <v>44</v>
      </c>
      <c r="O489" s="32"/>
      <c r="P489" s="213" t="n">
        <f aca="false">O489*H489</f>
        <v>0</v>
      </c>
      <c r="Q489" s="213" t="n">
        <v>0.0205</v>
      </c>
      <c r="R489" s="213" t="n">
        <f aca="false">Q489*H489</f>
        <v>0.041</v>
      </c>
      <c r="S489" s="213" t="n">
        <v>0</v>
      </c>
      <c r="T489" s="214" t="n">
        <f aca="false">S489*H489</f>
        <v>0</v>
      </c>
      <c r="AR489" s="10" t="s">
        <v>350</v>
      </c>
      <c r="AT489" s="10" t="s">
        <v>208</v>
      </c>
      <c r="AU489" s="10" t="s">
        <v>151</v>
      </c>
      <c r="AY489" s="10" t="s">
        <v>142</v>
      </c>
      <c r="BE489" s="215" t="n">
        <f aca="false">IF(N489="základní",J489,0)</f>
        <v>0</v>
      </c>
      <c r="BF489" s="215" t="n">
        <f aca="false">IF(N489="snížená",J489,0)</f>
        <v>0</v>
      </c>
      <c r="BG489" s="215" t="n">
        <f aca="false">IF(N489="zákl. přenesená",J489,0)</f>
        <v>0</v>
      </c>
      <c r="BH489" s="215" t="n">
        <f aca="false">IF(N489="sníž. přenesená",J489,0)</f>
        <v>0</v>
      </c>
      <c r="BI489" s="215" t="n">
        <f aca="false">IF(N489="nulová",J489,0)</f>
        <v>0</v>
      </c>
      <c r="BJ489" s="10" t="s">
        <v>151</v>
      </c>
      <c r="BK489" s="215" t="n">
        <f aca="false">ROUND(I489*H489,2)</f>
        <v>0</v>
      </c>
      <c r="BL489" s="10" t="s">
        <v>222</v>
      </c>
      <c r="BM489" s="10" t="s">
        <v>870</v>
      </c>
    </row>
    <row r="490" s="30" customFormat="true" ht="25.5" hidden="false" customHeight="true" outlineLevel="0" collapsed="false">
      <c r="B490" s="31"/>
      <c r="C490" s="252" t="s">
        <v>871</v>
      </c>
      <c r="D490" s="252" t="s">
        <v>208</v>
      </c>
      <c r="E490" s="253" t="s">
        <v>872</v>
      </c>
      <c r="F490" s="254" t="s">
        <v>873</v>
      </c>
      <c r="G490" s="255" t="s">
        <v>205</v>
      </c>
      <c r="H490" s="256" t="n">
        <v>9</v>
      </c>
      <c r="I490" s="257"/>
      <c r="J490" s="258" t="n">
        <f aca="false">ROUND(I490*H490,2)</f>
        <v>0</v>
      </c>
      <c r="K490" s="254" t="s">
        <v>149</v>
      </c>
      <c r="L490" s="259"/>
      <c r="M490" s="260"/>
      <c r="N490" s="261" t="s">
        <v>44</v>
      </c>
      <c r="O490" s="32"/>
      <c r="P490" s="213" t="n">
        <f aca="false">O490*H490</f>
        <v>0</v>
      </c>
      <c r="Q490" s="213" t="n">
        <v>0.0012</v>
      </c>
      <c r="R490" s="213" t="n">
        <f aca="false">Q490*H490</f>
        <v>0.0108</v>
      </c>
      <c r="S490" s="213" t="n">
        <v>0</v>
      </c>
      <c r="T490" s="214" t="n">
        <f aca="false">S490*H490</f>
        <v>0</v>
      </c>
      <c r="AR490" s="10" t="s">
        <v>350</v>
      </c>
      <c r="AT490" s="10" t="s">
        <v>208</v>
      </c>
      <c r="AU490" s="10" t="s">
        <v>151</v>
      </c>
      <c r="AY490" s="10" t="s">
        <v>142</v>
      </c>
      <c r="BE490" s="215" t="n">
        <f aca="false">IF(N490="základní",J490,0)</f>
        <v>0</v>
      </c>
      <c r="BF490" s="215" t="n">
        <f aca="false">IF(N490="snížená",J490,0)</f>
        <v>0</v>
      </c>
      <c r="BG490" s="215" t="n">
        <f aca="false">IF(N490="zákl. přenesená",J490,0)</f>
        <v>0</v>
      </c>
      <c r="BH490" s="215" t="n">
        <f aca="false">IF(N490="sníž. přenesená",J490,0)</f>
        <v>0</v>
      </c>
      <c r="BI490" s="215" t="n">
        <f aca="false">IF(N490="nulová",J490,0)</f>
        <v>0</v>
      </c>
      <c r="BJ490" s="10" t="s">
        <v>151</v>
      </c>
      <c r="BK490" s="215" t="n">
        <f aca="false">ROUND(I490*H490,2)</f>
        <v>0</v>
      </c>
      <c r="BL490" s="10" t="s">
        <v>222</v>
      </c>
      <c r="BM490" s="10" t="s">
        <v>874</v>
      </c>
    </row>
    <row r="491" s="30" customFormat="true" ht="25.5" hidden="false" customHeight="true" outlineLevel="0" collapsed="false">
      <c r="B491" s="31"/>
      <c r="C491" s="252" t="s">
        <v>875</v>
      </c>
      <c r="D491" s="252" t="s">
        <v>208</v>
      </c>
      <c r="E491" s="253" t="s">
        <v>876</v>
      </c>
      <c r="F491" s="254" t="s">
        <v>877</v>
      </c>
      <c r="G491" s="255" t="s">
        <v>205</v>
      </c>
      <c r="H491" s="256" t="n">
        <v>2</v>
      </c>
      <c r="I491" s="257"/>
      <c r="J491" s="258" t="n">
        <f aca="false">ROUND(I491*H491,2)</f>
        <v>0</v>
      </c>
      <c r="K491" s="254" t="s">
        <v>149</v>
      </c>
      <c r="L491" s="259"/>
      <c r="M491" s="260"/>
      <c r="N491" s="261" t="s">
        <v>44</v>
      </c>
      <c r="O491" s="32"/>
      <c r="P491" s="213" t="n">
        <f aca="false">O491*H491</f>
        <v>0</v>
      </c>
      <c r="Q491" s="213" t="n">
        <v>0.0014</v>
      </c>
      <c r="R491" s="213" t="n">
        <f aca="false">Q491*H491</f>
        <v>0.0028</v>
      </c>
      <c r="S491" s="213" t="n">
        <v>0</v>
      </c>
      <c r="T491" s="214" t="n">
        <f aca="false">S491*H491</f>
        <v>0</v>
      </c>
      <c r="AR491" s="10" t="s">
        <v>350</v>
      </c>
      <c r="AT491" s="10" t="s">
        <v>208</v>
      </c>
      <c r="AU491" s="10" t="s">
        <v>151</v>
      </c>
      <c r="AY491" s="10" t="s">
        <v>142</v>
      </c>
      <c r="BE491" s="215" t="n">
        <f aca="false">IF(N491="základní",J491,0)</f>
        <v>0</v>
      </c>
      <c r="BF491" s="215" t="n">
        <f aca="false">IF(N491="snížená",J491,0)</f>
        <v>0</v>
      </c>
      <c r="BG491" s="215" t="n">
        <f aca="false">IF(N491="zákl. přenesená",J491,0)</f>
        <v>0</v>
      </c>
      <c r="BH491" s="215" t="n">
        <f aca="false">IF(N491="sníž. přenesená",J491,0)</f>
        <v>0</v>
      </c>
      <c r="BI491" s="215" t="n">
        <f aca="false">IF(N491="nulová",J491,0)</f>
        <v>0</v>
      </c>
      <c r="BJ491" s="10" t="s">
        <v>151</v>
      </c>
      <c r="BK491" s="215" t="n">
        <f aca="false">ROUND(I491*H491,2)</f>
        <v>0</v>
      </c>
      <c r="BL491" s="10" t="s">
        <v>222</v>
      </c>
      <c r="BM491" s="10" t="s">
        <v>878</v>
      </c>
    </row>
    <row r="492" s="30" customFormat="true" ht="25.5" hidden="false" customHeight="true" outlineLevel="0" collapsed="false">
      <c r="B492" s="31"/>
      <c r="C492" s="204" t="s">
        <v>879</v>
      </c>
      <c r="D492" s="204" t="s">
        <v>145</v>
      </c>
      <c r="E492" s="205" t="s">
        <v>880</v>
      </c>
      <c r="F492" s="206" t="s">
        <v>881</v>
      </c>
      <c r="G492" s="207" t="s">
        <v>205</v>
      </c>
      <c r="H492" s="208" t="n">
        <v>2</v>
      </c>
      <c r="I492" s="209"/>
      <c r="J492" s="210" t="n">
        <f aca="false">ROUND(I492*H492,2)</f>
        <v>0</v>
      </c>
      <c r="K492" s="206" t="s">
        <v>149</v>
      </c>
      <c r="L492" s="57"/>
      <c r="M492" s="211"/>
      <c r="N492" s="212" t="s">
        <v>44</v>
      </c>
      <c r="O492" s="32"/>
      <c r="P492" s="213" t="n">
        <f aca="false">O492*H492</f>
        <v>0</v>
      </c>
      <c r="Q492" s="213" t="n">
        <v>0</v>
      </c>
      <c r="R492" s="213" t="n">
        <f aca="false">Q492*H492</f>
        <v>0</v>
      </c>
      <c r="S492" s="213" t="n">
        <v>0</v>
      </c>
      <c r="T492" s="214" t="n">
        <f aca="false">S492*H492</f>
        <v>0</v>
      </c>
      <c r="AR492" s="10" t="s">
        <v>222</v>
      </c>
      <c r="AT492" s="10" t="s">
        <v>145</v>
      </c>
      <c r="AU492" s="10" t="s">
        <v>151</v>
      </c>
      <c r="AY492" s="10" t="s">
        <v>142</v>
      </c>
      <c r="BE492" s="215" t="n">
        <f aca="false">IF(N492="základní",J492,0)</f>
        <v>0</v>
      </c>
      <c r="BF492" s="215" t="n">
        <f aca="false">IF(N492="snížená",J492,0)</f>
        <v>0</v>
      </c>
      <c r="BG492" s="215" t="n">
        <f aca="false">IF(N492="zákl. přenesená",J492,0)</f>
        <v>0</v>
      </c>
      <c r="BH492" s="215" t="n">
        <f aca="false">IF(N492="sníž. přenesená",J492,0)</f>
        <v>0</v>
      </c>
      <c r="BI492" s="215" t="n">
        <f aca="false">IF(N492="nulová",J492,0)</f>
        <v>0</v>
      </c>
      <c r="BJ492" s="10" t="s">
        <v>151</v>
      </c>
      <c r="BK492" s="215" t="n">
        <f aca="false">ROUND(I492*H492,2)</f>
        <v>0</v>
      </c>
      <c r="BL492" s="10" t="s">
        <v>222</v>
      </c>
      <c r="BM492" s="10" t="s">
        <v>882</v>
      </c>
    </row>
    <row r="493" s="30" customFormat="true" ht="16.5" hidden="false" customHeight="true" outlineLevel="0" collapsed="false">
      <c r="B493" s="31"/>
      <c r="C493" s="252" t="s">
        <v>883</v>
      </c>
      <c r="D493" s="252" t="s">
        <v>208</v>
      </c>
      <c r="E493" s="253" t="s">
        <v>884</v>
      </c>
      <c r="F493" s="254" t="s">
        <v>885</v>
      </c>
      <c r="G493" s="255" t="s">
        <v>205</v>
      </c>
      <c r="H493" s="256" t="n">
        <v>2</v>
      </c>
      <c r="I493" s="257"/>
      <c r="J493" s="258" t="n">
        <f aca="false">ROUND(I493*H493,2)</f>
        <v>0</v>
      </c>
      <c r="K493" s="254" t="s">
        <v>149</v>
      </c>
      <c r="L493" s="259"/>
      <c r="M493" s="260"/>
      <c r="N493" s="261" t="s">
        <v>44</v>
      </c>
      <c r="O493" s="32"/>
      <c r="P493" s="213" t="n">
        <f aca="false">O493*H493</f>
        <v>0</v>
      </c>
      <c r="Q493" s="213" t="n">
        <v>0.038</v>
      </c>
      <c r="R493" s="213" t="n">
        <f aca="false">Q493*H493</f>
        <v>0.076</v>
      </c>
      <c r="S493" s="213" t="n">
        <v>0</v>
      </c>
      <c r="T493" s="214" t="n">
        <f aca="false">S493*H493</f>
        <v>0</v>
      </c>
      <c r="AR493" s="10" t="s">
        <v>350</v>
      </c>
      <c r="AT493" s="10" t="s">
        <v>208</v>
      </c>
      <c r="AU493" s="10" t="s">
        <v>151</v>
      </c>
      <c r="AY493" s="10" t="s">
        <v>142</v>
      </c>
      <c r="BE493" s="215" t="n">
        <f aca="false">IF(N493="základní",J493,0)</f>
        <v>0</v>
      </c>
      <c r="BF493" s="215" t="n">
        <f aca="false">IF(N493="snížená",J493,0)</f>
        <v>0</v>
      </c>
      <c r="BG493" s="215" t="n">
        <f aca="false">IF(N493="zákl. přenesená",J493,0)</f>
        <v>0</v>
      </c>
      <c r="BH493" s="215" t="n">
        <f aca="false">IF(N493="sníž. přenesená",J493,0)</f>
        <v>0</v>
      </c>
      <c r="BI493" s="215" t="n">
        <f aca="false">IF(N493="nulová",J493,0)</f>
        <v>0</v>
      </c>
      <c r="BJ493" s="10" t="s">
        <v>151</v>
      </c>
      <c r="BK493" s="215" t="n">
        <f aca="false">ROUND(I493*H493,2)</f>
        <v>0</v>
      </c>
      <c r="BL493" s="10" t="s">
        <v>222</v>
      </c>
      <c r="BM493" s="10" t="s">
        <v>886</v>
      </c>
    </row>
    <row r="494" s="30" customFormat="true" ht="16.5" hidden="false" customHeight="true" outlineLevel="0" collapsed="false">
      <c r="B494" s="31"/>
      <c r="C494" s="204" t="s">
        <v>887</v>
      </c>
      <c r="D494" s="204" t="s">
        <v>145</v>
      </c>
      <c r="E494" s="205" t="s">
        <v>888</v>
      </c>
      <c r="F494" s="206" t="s">
        <v>889</v>
      </c>
      <c r="G494" s="207" t="s">
        <v>205</v>
      </c>
      <c r="H494" s="208" t="n">
        <v>11</v>
      </c>
      <c r="I494" s="209"/>
      <c r="J494" s="210" t="n">
        <f aca="false">ROUND(I494*H494,2)</f>
        <v>0</v>
      </c>
      <c r="K494" s="206" t="s">
        <v>149</v>
      </c>
      <c r="L494" s="57"/>
      <c r="M494" s="211"/>
      <c r="N494" s="212" t="s">
        <v>44</v>
      </c>
      <c r="O494" s="32"/>
      <c r="P494" s="213" t="n">
        <f aca="false">O494*H494</f>
        <v>0</v>
      </c>
      <c r="Q494" s="213" t="n">
        <v>0</v>
      </c>
      <c r="R494" s="213" t="n">
        <f aca="false">Q494*H494</f>
        <v>0</v>
      </c>
      <c r="S494" s="213" t="n">
        <v>0</v>
      </c>
      <c r="T494" s="214" t="n">
        <f aca="false">S494*H494</f>
        <v>0</v>
      </c>
      <c r="AR494" s="10" t="s">
        <v>222</v>
      </c>
      <c r="AT494" s="10" t="s">
        <v>145</v>
      </c>
      <c r="AU494" s="10" t="s">
        <v>151</v>
      </c>
      <c r="AY494" s="10" t="s">
        <v>142</v>
      </c>
      <c r="BE494" s="215" t="n">
        <f aca="false">IF(N494="základní",J494,0)</f>
        <v>0</v>
      </c>
      <c r="BF494" s="215" t="n">
        <f aca="false">IF(N494="snížená",J494,0)</f>
        <v>0</v>
      </c>
      <c r="BG494" s="215" t="n">
        <f aca="false">IF(N494="zákl. přenesená",J494,0)</f>
        <v>0</v>
      </c>
      <c r="BH494" s="215" t="n">
        <f aca="false">IF(N494="sníž. přenesená",J494,0)</f>
        <v>0</v>
      </c>
      <c r="BI494" s="215" t="n">
        <f aca="false">IF(N494="nulová",J494,0)</f>
        <v>0</v>
      </c>
      <c r="BJ494" s="10" t="s">
        <v>151</v>
      </c>
      <c r="BK494" s="215" t="n">
        <f aca="false">ROUND(I494*H494,2)</f>
        <v>0</v>
      </c>
      <c r="BL494" s="10" t="s">
        <v>222</v>
      </c>
      <c r="BM494" s="10" t="s">
        <v>890</v>
      </c>
    </row>
    <row r="495" s="30" customFormat="true" ht="16.5" hidden="false" customHeight="true" outlineLevel="0" collapsed="false">
      <c r="B495" s="31"/>
      <c r="C495" s="252" t="s">
        <v>891</v>
      </c>
      <c r="D495" s="252" t="s">
        <v>208</v>
      </c>
      <c r="E495" s="253" t="s">
        <v>892</v>
      </c>
      <c r="F495" s="254" t="s">
        <v>893</v>
      </c>
      <c r="G495" s="255" t="s">
        <v>205</v>
      </c>
      <c r="H495" s="256" t="n">
        <v>9</v>
      </c>
      <c r="I495" s="257"/>
      <c r="J495" s="258" t="n">
        <f aca="false">ROUND(I495*H495,2)</f>
        <v>0</v>
      </c>
      <c r="K495" s="254" t="s">
        <v>149</v>
      </c>
      <c r="L495" s="259"/>
      <c r="M495" s="260"/>
      <c r="N495" s="261" t="s">
        <v>44</v>
      </c>
      <c r="O495" s="32"/>
      <c r="P495" s="213" t="n">
        <f aca="false">O495*H495</f>
        <v>0</v>
      </c>
      <c r="Q495" s="213" t="n">
        <v>0.00045</v>
      </c>
      <c r="R495" s="213" t="n">
        <f aca="false">Q495*H495</f>
        <v>0.00405</v>
      </c>
      <c r="S495" s="213" t="n">
        <v>0</v>
      </c>
      <c r="T495" s="214" t="n">
        <f aca="false">S495*H495</f>
        <v>0</v>
      </c>
      <c r="AR495" s="10" t="s">
        <v>350</v>
      </c>
      <c r="AT495" s="10" t="s">
        <v>208</v>
      </c>
      <c r="AU495" s="10" t="s">
        <v>151</v>
      </c>
      <c r="AY495" s="10" t="s">
        <v>142</v>
      </c>
      <c r="BE495" s="215" t="n">
        <f aca="false">IF(N495="základní",J495,0)</f>
        <v>0</v>
      </c>
      <c r="BF495" s="215" t="n">
        <f aca="false">IF(N495="snížená",J495,0)</f>
        <v>0</v>
      </c>
      <c r="BG495" s="215" t="n">
        <f aca="false">IF(N495="zákl. přenesená",J495,0)</f>
        <v>0</v>
      </c>
      <c r="BH495" s="215" t="n">
        <f aca="false">IF(N495="sníž. přenesená",J495,0)</f>
        <v>0</v>
      </c>
      <c r="BI495" s="215" t="n">
        <f aca="false">IF(N495="nulová",J495,0)</f>
        <v>0</v>
      </c>
      <c r="BJ495" s="10" t="s">
        <v>151</v>
      </c>
      <c r="BK495" s="215" t="n">
        <f aca="false">ROUND(I495*H495,2)</f>
        <v>0</v>
      </c>
      <c r="BL495" s="10" t="s">
        <v>222</v>
      </c>
      <c r="BM495" s="10" t="s">
        <v>894</v>
      </c>
    </row>
    <row r="496" s="30" customFormat="true" ht="16.5" hidden="false" customHeight="true" outlineLevel="0" collapsed="false">
      <c r="B496" s="31"/>
      <c r="C496" s="252" t="s">
        <v>895</v>
      </c>
      <c r="D496" s="252" t="s">
        <v>208</v>
      </c>
      <c r="E496" s="253" t="s">
        <v>896</v>
      </c>
      <c r="F496" s="254" t="s">
        <v>897</v>
      </c>
      <c r="G496" s="255" t="s">
        <v>205</v>
      </c>
      <c r="H496" s="256" t="n">
        <v>2</v>
      </c>
      <c r="I496" s="257"/>
      <c r="J496" s="258" t="n">
        <f aca="false">ROUND(I496*H496,2)</f>
        <v>0</v>
      </c>
      <c r="K496" s="254" t="s">
        <v>149</v>
      </c>
      <c r="L496" s="259"/>
      <c r="M496" s="260"/>
      <c r="N496" s="261" t="s">
        <v>44</v>
      </c>
      <c r="O496" s="32"/>
      <c r="P496" s="213" t="n">
        <f aca="false">O496*H496</f>
        <v>0</v>
      </c>
      <c r="Q496" s="213" t="n">
        <v>0.00015</v>
      </c>
      <c r="R496" s="213" t="n">
        <f aca="false">Q496*H496</f>
        <v>0.0003</v>
      </c>
      <c r="S496" s="213" t="n">
        <v>0</v>
      </c>
      <c r="T496" s="214" t="n">
        <f aca="false">S496*H496</f>
        <v>0</v>
      </c>
      <c r="AR496" s="10" t="s">
        <v>350</v>
      </c>
      <c r="AT496" s="10" t="s">
        <v>208</v>
      </c>
      <c r="AU496" s="10" t="s">
        <v>151</v>
      </c>
      <c r="AY496" s="10" t="s">
        <v>142</v>
      </c>
      <c r="BE496" s="215" t="n">
        <f aca="false">IF(N496="základní",J496,0)</f>
        <v>0</v>
      </c>
      <c r="BF496" s="215" t="n">
        <f aca="false">IF(N496="snížená",J496,0)</f>
        <v>0</v>
      </c>
      <c r="BG496" s="215" t="n">
        <f aca="false">IF(N496="zákl. přenesená",J496,0)</f>
        <v>0</v>
      </c>
      <c r="BH496" s="215" t="n">
        <f aca="false">IF(N496="sníž. přenesená",J496,0)</f>
        <v>0</v>
      </c>
      <c r="BI496" s="215" t="n">
        <f aca="false">IF(N496="nulová",J496,0)</f>
        <v>0</v>
      </c>
      <c r="BJ496" s="10" t="s">
        <v>151</v>
      </c>
      <c r="BK496" s="215" t="n">
        <f aca="false">ROUND(I496*H496,2)</f>
        <v>0</v>
      </c>
      <c r="BL496" s="10" t="s">
        <v>222</v>
      </c>
      <c r="BM496" s="10" t="s">
        <v>898</v>
      </c>
    </row>
    <row r="497" s="30" customFormat="true" ht="16.5" hidden="false" customHeight="true" outlineLevel="0" collapsed="false">
      <c r="B497" s="31"/>
      <c r="C497" s="204" t="s">
        <v>899</v>
      </c>
      <c r="D497" s="204" t="s">
        <v>145</v>
      </c>
      <c r="E497" s="205" t="s">
        <v>900</v>
      </c>
      <c r="F497" s="206" t="s">
        <v>901</v>
      </c>
      <c r="G497" s="207" t="s">
        <v>205</v>
      </c>
      <c r="H497" s="208" t="n">
        <v>15</v>
      </c>
      <c r="I497" s="209"/>
      <c r="J497" s="210" t="n">
        <f aca="false">ROUND(I497*H497,2)</f>
        <v>0</v>
      </c>
      <c r="K497" s="206" t="s">
        <v>149</v>
      </c>
      <c r="L497" s="57"/>
      <c r="M497" s="211"/>
      <c r="N497" s="212" t="s">
        <v>44</v>
      </c>
      <c r="O497" s="32"/>
      <c r="P497" s="213" t="n">
        <f aca="false">O497*H497</f>
        <v>0</v>
      </c>
      <c r="Q497" s="213" t="n">
        <v>0</v>
      </c>
      <c r="R497" s="213" t="n">
        <f aca="false">Q497*H497</f>
        <v>0</v>
      </c>
      <c r="S497" s="213" t="n">
        <v>0.0018</v>
      </c>
      <c r="T497" s="214" t="n">
        <f aca="false">S497*H497</f>
        <v>0.027</v>
      </c>
      <c r="AR497" s="10" t="s">
        <v>222</v>
      </c>
      <c r="AT497" s="10" t="s">
        <v>145</v>
      </c>
      <c r="AU497" s="10" t="s">
        <v>151</v>
      </c>
      <c r="AY497" s="10" t="s">
        <v>142</v>
      </c>
      <c r="BE497" s="215" t="n">
        <f aca="false">IF(N497="základní",J497,0)</f>
        <v>0</v>
      </c>
      <c r="BF497" s="215" t="n">
        <f aca="false">IF(N497="snížená",J497,0)</f>
        <v>0</v>
      </c>
      <c r="BG497" s="215" t="n">
        <f aca="false">IF(N497="zákl. přenesená",J497,0)</f>
        <v>0</v>
      </c>
      <c r="BH497" s="215" t="n">
        <f aca="false">IF(N497="sníž. přenesená",J497,0)</f>
        <v>0</v>
      </c>
      <c r="BI497" s="215" t="n">
        <f aca="false">IF(N497="nulová",J497,0)</f>
        <v>0</v>
      </c>
      <c r="BJ497" s="10" t="s">
        <v>151</v>
      </c>
      <c r="BK497" s="215" t="n">
        <f aca="false">ROUND(I497*H497,2)</f>
        <v>0</v>
      </c>
      <c r="BL497" s="10" t="s">
        <v>222</v>
      </c>
      <c r="BM497" s="10" t="s">
        <v>902</v>
      </c>
    </row>
    <row r="498" s="30" customFormat="true" ht="38.25" hidden="false" customHeight="true" outlineLevel="0" collapsed="false">
      <c r="B498" s="31"/>
      <c r="C498" s="204" t="s">
        <v>903</v>
      </c>
      <c r="D498" s="204" t="s">
        <v>145</v>
      </c>
      <c r="E498" s="205" t="s">
        <v>904</v>
      </c>
      <c r="F498" s="206" t="s">
        <v>905</v>
      </c>
      <c r="G498" s="207" t="s">
        <v>205</v>
      </c>
      <c r="H498" s="208" t="n">
        <v>26</v>
      </c>
      <c r="I498" s="209"/>
      <c r="J498" s="210" t="n">
        <f aca="false">ROUND(I498*H498,2)</f>
        <v>0</v>
      </c>
      <c r="K498" s="206" t="s">
        <v>149</v>
      </c>
      <c r="L498" s="57"/>
      <c r="M498" s="211"/>
      <c r="N498" s="212" t="s">
        <v>44</v>
      </c>
      <c r="O498" s="32"/>
      <c r="P498" s="213" t="n">
        <f aca="false">O498*H498</f>
        <v>0</v>
      </c>
      <c r="Q498" s="213" t="n">
        <v>0</v>
      </c>
      <c r="R498" s="213" t="n">
        <f aca="false">Q498*H498</f>
        <v>0</v>
      </c>
      <c r="S498" s="213" t="n">
        <v>0.024</v>
      </c>
      <c r="T498" s="214" t="n">
        <f aca="false">S498*H498</f>
        <v>0.624</v>
      </c>
      <c r="AR498" s="10" t="s">
        <v>222</v>
      </c>
      <c r="AT498" s="10" t="s">
        <v>145</v>
      </c>
      <c r="AU498" s="10" t="s">
        <v>151</v>
      </c>
      <c r="AY498" s="10" t="s">
        <v>142</v>
      </c>
      <c r="BE498" s="215" t="n">
        <f aca="false">IF(N498="základní",J498,0)</f>
        <v>0</v>
      </c>
      <c r="BF498" s="215" t="n">
        <f aca="false">IF(N498="snížená",J498,0)</f>
        <v>0</v>
      </c>
      <c r="BG498" s="215" t="n">
        <f aca="false">IF(N498="zákl. přenesená",J498,0)</f>
        <v>0</v>
      </c>
      <c r="BH498" s="215" t="n">
        <f aca="false">IF(N498="sníž. přenesená",J498,0)</f>
        <v>0</v>
      </c>
      <c r="BI498" s="215" t="n">
        <f aca="false">IF(N498="nulová",J498,0)</f>
        <v>0</v>
      </c>
      <c r="BJ498" s="10" t="s">
        <v>151</v>
      </c>
      <c r="BK498" s="215" t="n">
        <f aca="false">ROUND(I498*H498,2)</f>
        <v>0</v>
      </c>
      <c r="BL498" s="10" t="s">
        <v>222</v>
      </c>
      <c r="BM498" s="10" t="s">
        <v>906</v>
      </c>
    </row>
    <row r="499" s="228" customFormat="true" ht="13.5" hidden="false" customHeight="false" outlineLevel="0" collapsed="false">
      <c r="B499" s="229"/>
      <c r="C499" s="230"/>
      <c r="D499" s="219" t="s">
        <v>153</v>
      </c>
      <c r="E499" s="231"/>
      <c r="F499" s="232" t="s">
        <v>907</v>
      </c>
      <c r="G499" s="230"/>
      <c r="H499" s="233" t="n">
        <v>26</v>
      </c>
      <c r="I499" s="234"/>
      <c r="J499" s="230"/>
      <c r="K499" s="230"/>
      <c r="L499" s="235"/>
      <c r="M499" s="236"/>
      <c r="N499" s="237"/>
      <c r="O499" s="237"/>
      <c r="P499" s="237"/>
      <c r="Q499" s="237"/>
      <c r="R499" s="237"/>
      <c r="S499" s="237"/>
      <c r="T499" s="238"/>
      <c r="AT499" s="239" t="s">
        <v>153</v>
      </c>
      <c r="AU499" s="239" t="s">
        <v>151</v>
      </c>
      <c r="AV499" s="228" t="s">
        <v>151</v>
      </c>
      <c r="AW499" s="228" t="s">
        <v>36</v>
      </c>
      <c r="AX499" s="228" t="s">
        <v>80</v>
      </c>
      <c r="AY499" s="239" t="s">
        <v>142</v>
      </c>
    </row>
    <row r="500" s="30" customFormat="true" ht="25.5" hidden="false" customHeight="true" outlineLevel="0" collapsed="false">
      <c r="B500" s="31"/>
      <c r="C500" s="204" t="s">
        <v>908</v>
      </c>
      <c r="D500" s="204" t="s">
        <v>145</v>
      </c>
      <c r="E500" s="205" t="s">
        <v>909</v>
      </c>
      <c r="F500" s="206" t="s">
        <v>910</v>
      </c>
      <c r="G500" s="207" t="s">
        <v>205</v>
      </c>
      <c r="H500" s="208" t="n">
        <v>7</v>
      </c>
      <c r="I500" s="209"/>
      <c r="J500" s="210" t="n">
        <f aca="false">ROUND(I500*H500,2)</f>
        <v>0</v>
      </c>
      <c r="K500" s="206" t="s">
        <v>149</v>
      </c>
      <c r="L500" s="57"/>
      <c r="M500" s="211"/>
      <c r="N500" s="212" t="s">
        <v>44</v>
      </c>
      <c r="O500" s="32"/>
      <c r="P500" s="213" t="n">
        <f aca="false">O500*H500</f>
        <v>0</v>
      </c>
      <c r="Q500" s="213" t="n">
        <v>0</v>
      </c>
      <c r="R500" s="213" t="n">
        <f aca="false">Q500*H500</f>
        <v>0</v>
      </c>
      <c r="S500" s="213" t="n">
        <v>0</v>
      </c>
      <c r="T500" s="214" t="n">
        <f aca="false">S500*H500</f>
        <v>0</v>
      </c>
      <c r="AR500" s="10" t="s">
        <v>222</v>
      </c>
      <c r="AT500" s="10" t="s">
        <v>145</v>
      </c>
      <c r="AU500" s="10" t="s">
        <v>151</v>
      </c>
      <c r="AY500" s="10" t="s">
        <v>142</v>
      </c>
      <c r="BE500" s="215" t="n">
        <f aca="false">IF(N500="základní",J500,0)</f>
        <v>0</v>
      </c>
      <c r="BF500" s="215" t="n">
        <f aca="false">IF(N500="snížená",J500,0)</f>
        <v>0</v>
      </c>
      <c r="BG500" s="215" t="n">
        <f aca="false">IF(N500="zákl. přenesená",J500,0)</f>
        <v>0</v>
      </c>
      <c r="BH500" s="215" t="n">
        <f aca="false">IF(N500="sníž. přenesená",J500,0)</f>
        <v>0</v>
      </c>
      <c r="BI500" s="215" t="n">
        <f aca="false">IF(N500="nulová",J500,0)</f>
        <v>0</v>
      </c>
      <c r="BJ500" s="10" t="s">
        <v>151</v>
      </c>
      <c r="BK500" s="215" t="n">
        <f aca="false">ROUND(I500*H500,2)</f>
        <v>0</v>
      </c>
      <c r="BL500" s="10" t="s">
        <v>222</v>
      </c>
      <c r="BM500" s="10" t="s">
        <v>911</v>
      </c>
    </row>
    <row r="501" s="30" customFormat="true" ht="16.5" hidden="false" customHeight="true" outlineLevel="0" collapsed="false">
      <c r="B501" s="31"/>
      <c r="C501" s="252" t="s">
        <v>912</v>
      </c>
      <c r="D501" s="252" t="s">
        <v>208</v>
      </c>
      <c r="E501" s="253" t="s">
        <v>913</v>
      </c>
      <c r="F501" s="254" t="s">
        <v>914</v>
      </c>
      <c r="G501" s="255" t="s">
        <v>205</v>
      </c>
      <c r="H501" s="256" t="n">
        <v>7</v>
      </c>
      <c r="I501" s="257"/>
      <c r="J501" s="258" t="n">
        <f aca="false">ROUND(I501*H501,2)</f>
        <v>0</v>
      </c>
      <c r="K501" s="254" t="s">
        <v>149</v>
      </c>
      <c r="L501" s="259"/>
      <c r="M501" s="260"/>
      <c r="N501" s="261" t="s">
        <v>44</v>
      </c>
      <c r="O501" s="32"/>
      <c r="P501" s="213" t="n">
        <f aca="false">O501*H501</f>
        <v>0</v>
      </c>
      <c r="Q501" s="213" t="n">
        <v>0.00135</v>
      </c>
      <c r="R501" s="213" t="n">
        <f aca="false">Q501*H501</f>
        <v>0.00945</v>
      </c>
      <c r="S501" s="213" t="n">
        <v>0</v>
      </c>
      <c r="T501" s="214" t="n">
        <f aca="false">S501*H501</f>
        <v>0</v>
      </c>
      <c r="AR501" s="10" t="s">
        <v>350</v>
      </c>
      <c r="AT501" s="10" t="s">
        <v>208</v>
      </c>
      <c r="AU501" s="10" t="s">
        <v>151</v>
      </c>
      <c r="AY501" s="10" t="s">
        <v>142</v>
      </c>
      <c r="BE501" s="215" t="n">
        <f aca="false">IF(N501="základní",J501,0)</f>
        <v>0</v>
      </c>
      <c r="BF501" s="215" t="n">
        <f aca="false">IF(N501="snížená",J501,0)</f>
        <v>0</v>
      </c>
      <c r="BG501" s="215" t="n">
        <f aca="false">IF(N501="zákl. přenesená",J501,0)</f>
        <v>0</v>
      </c>
      <c r="BH501" s="215" t="n">
        <f aca="false">IF(N501="sníž. přenesená",J501,0)</f>
        <v>0</v>
      </c>
      <c r="BI501" s="215" t="n">
        <f aca="false">IF(N501="nulová",J501,0)</f>
        <v>0</v>
      </c>
      <c r="BJ501" s="10" t="s">
        <v>151</v>
      </c>
      <c r="BK501" s="215" t="n">
        <f aca="false">ROUND(I501*H501,2)</f>
        <v>0</v>
      </c>
      <c r="BL501" s="10" t="s">
        <v>222</v>
      </c>
      <c r="BM501" s="10" t="s">
        <v>915</v>
      </c>
    </row>
    <row r="502" s="30" customFormat="true" ht="25.5" hidden="false" customHeight="true" outlineLevel="0" collapsed="false">
      <c r="B502" s="31"/>
      <c r="C502" s="204" t="s">
        <v>916</v>
      </c>
      <c r="D502" s="204" t="s">
        <v>145</v>
      </c>
      <c r="E502" s="205" t="s">
        <v>917</v>
      </c>
      <c r="F502" s="206" t="s">
        <v>918</v>
      </c>
      <c r="G502" s="207" t="s">
        <v>205</v>
      </c>
      <c r="H502" s="208" t="n">
        <v>2</v>
      </c>
      <c r="I502" s="209"/>
      <c r="J502" s="210" t="n">
        <f aca="false">ROUND(I502*H502,2)</f>
        <v>0</v>
      </c>
      <c r="K502" s="206" t="s">
        <v>149</v>
      </c>
      <c r="L502" s="57"/>
      <c r="M502" s="211"/>
      <c r="N502" s="212" t="s">
        <v>44</v>
      </c>
      <c r="O502" s="32"/>
      <c r="P502" s="213" t="n">
        <f aca="false">O502*H502</f>
        <v>0</v>
      </c>
      <c r="Q502" s="213" t="n">
        <v>0</v>
      </c>
      <c r="R502" s="213" t="n">
        <f aca="false">Q502*H502</f>
        <v>0</v>
      </c>
      <c r="S502" s="213" t="n">
        <v>0</v>
      </c>
      <c r="T502" s="214" t="n">
        <f aca="false">S502*H502</f>
        <v>0</v>
      </c>
      <c r="AR502" s="10" t="s">
        <v>222</v>
      </c>
      <c r="AT502" s="10" t="s">
        <v>145</v>
      </c>
      <c r="AU502" s="10" t="s">
        <v>151</v>
      </c>
      <c r="AY502" s="10" t="s">
        <v>142</v>
      </c>
      <c r="BE502" s="215" t="n">
        <f aca="false">IF(N502="základní",J502,0)</f>
        <v>0</v>
      </c>
      <c r="BF502" s="215" t="n">
        <f aca="false">IF(N502="snížená",J502,0)</f>
        <v>0</v>
      </c>
      <c r="BG502" s="215" t="n">
        <f aca="false">IF(N502="zákl. přenesená",J502,0)</f>
        <v>0</v>
      </c>
      <c r="BH502" s="215" t="n">
        <f aca="false">IF(N502="sníž. přenesená",J502,0)</f>
        <v>0</v>
      </c>
      <c r="BI502" s="215" t="n">
        <f aca="false">IF(N502="nulová",J502,0)</f>
        <v>0</v>
      </c>
      <c r="BJ502" s="10" t="s">
        <v>151</v>
      </c>
      <c r="BK502" s="215" t="n">
        <f aca="false">ROUND(I502*H502,2)</f>
        <v>0</v>
      </c>
      <c r="BL502" s="10" t="s">
        <v>222</v>
      </c>
      <c r="BM502" s="10" t="s">
        <v>919</v>
      </c>
    </row>
    <row r="503" s="30" customFormat="true" ht="16.5" hidden="false" customHeight="true" outlineLevel="0" collapsed="false">
      <c r="B503" s="31"/>
      <c r="C503" s="252" t="s">
        <v>920</v>
      </c>
      <c r="D503" s="252" t="s">
        <v>208</v>
      </c>
      <c r="E503" s="253" t="s">
        <v>71</v>
      </c>
      <c r="F503" s="254" t="s">
        <v>921</v>
      </c>
      <c r="G503" s="255" t="s">
        <v>598</v>
      </c>
      <c r="H503" s="256" t="n">
        <v>2</v>
      </c>
      <c r="I503" s="257"/>
      <c r="J503" s="258" t="n">
        <f aca="false">ROUND(I503*H503,2)</f>
        <v>0</v>
      </c>
      <c r="K503" s="254"/>
      <c r="L503" s="259"/>
      <c r="M503" s="260"/>
      <c r="N503" s="261" t="s">
        <v>44</v>
      </c>
      <c r="O503" s="32"/>
      <c r="P503" s="213" t="n">
        <f aca="false">O503*H503</f>
        <v>0</v>
      </c>
      <c r="Q503" s="213" t="n">
        <v>0</v>
      </c>
      <c r="R503" s="213" t="n">
        <f aca="false">Q503*H503</f>
        <v>0</v>
      </c>
      <c r="S503" s="213" t="n">
        <v>0</v>
      </c>
      <c r="T503" s="214" t="n">
        <f aca="false">S503*H503</f>
        <v>0</v>
      </c>
      <c r="AR503" s="10" t="s">
        <v>350</v>
      </c>
      <c r="AT503" s="10" t="s">
        <v>208</v>
      </c>
      <c r="AU503" s="10" t="s">
        <v>151</v>
      </c>
      <c r="AY503" s="10" t="s">
        <v>142</v>
      </c>
      <c r="BE503" s="215" t="n">
        <f aca="false">IF(N503="základní",J503,0)</f>
        <v>0</v>
      </c>
      <c r="BF503" s="215" t="n">
        <f aca="false">IF(N503="snížená",J503,0)</f>
        <v>0</v>
      </c>
      <c r="BG503" s="215" t="n">
        <f aca="false">IF(N503="zákl. přenesená",J503,0)</f>
        <v>0</v>
      </c>
      <c r="BH503" s="215" t="n">
        <f aca="false">IF(N503="sníž. přenesená",J503,0)</f>
        <v>0</v>
      </c>
      <c r="BI503" s="215" t="n">
        <f aca="false">IF(N503="nulová",J503,0)</f>
        <v>0</v>
      </c>
      <c r="BJ503" s="10" t="s">
        <v>151</v>
      </c>
      <c r="BK503" s="215" t="n">
        <f aca="false">ROUND(I503*H503,2)</f>
        <v>0</v>
      </c>
      <c r="BL503" s="10" t="s">
        <v>222</v>
      </c>
      <c r="BM503" s="10" t="s">
        <v>922</v>
      </c>
    </row>
    <row r="504" s="30" customFormat="true" ht="25.5" hidden="false" customHeight="true" outlineLevel="0" collapsed="false">
      <c r="B504" s="31"/>
      <c r="C504" s="204" t="s">
        <v>923</v>
      </c>
      <c r="D504" s="204" t="s">
        <v>145</v>
      </c>
      <c r="E504" s="205" t="s">
        <v>924</v>
      </c>
      <c r="F504" s="206" t="s">
        <v>925</v>
      </c>
      <c r="G504" s="207" t="s">
        <v>205</v>
      </c>
      <c r="H504" s="208" t="n">
        <v>2</v>
      </c>
      <c r="I504" s="209"/>
      <c r="J504" s="210" t="n">
        <f aca="false">ROUND(I504*H504,2)</f>
        <v>0</v>
      </c>
      <c r="K504" s="206" t="s">
        <v>149</v>
      </c>
      <c r="L504" s="57"/>
      <c r="M504" s="211"/>
      <c r="N504" s="212" t="s">
        <v>44</v>
      </c>
      <c r="O504" s="32"/>
      <c r="P504" s="213" t="n">
        <f aca="false">O504*H504</f>
        <v>0</v>
      </c>
      <c r="Q504" s="213" t="n">
        <v>0</v>
      </c>
      <c r="R504" s="213" t="n">
        <f aca="false">Q504*H504</f>
        <v>0</v>
      </c>
      <c r="S504" s="213" t="n">
        <v>0</v>
      </c>
      <c r="T504" s="214" t="n">
        <f aca="false">S504*H504</f>
        <v>0</v>
      </c>
      <c r="AR504" s="10" t="s">
        <v>222</v>
      </c>
      <c r="AT504" s="10" t="s">
        <v>145</v>
      </c>
      <c r="AU504" s="10" t="s">
        <v>151</v>
      </c>
      <c r="AY504" s="10" t="s">
        <v>142</v>
      </c>
      <c r="BE504" s="215" t="n">
        <f aca="false">IF(N504="základní",J504,0)</f>
        <v>0</v>
      </c>
      <c r="BF504" s="215" t="n">
        <f aca="false">IF(N504="snížená",J504,0)</f>
        <v>0</v>
      </c>
      <c r="BG504" s="215" t="n">
        <f aca="false">IF(N504="zákl. přenesená",J504,0)</f>
        <v>0</v>
      </c>
      <c r="BH504" s="215" t="n">
        <f aca="false">IF(N504="sníž. přenesená",J504,0)</f>
        <v>0</v>
      </c>
      <c r="BI504" s="215" t="n">
        <f aca="false">IF(N504="nulová",J504,0)</f>
        <v>0</v>
      </c>
      <c r="BJ504" s="10" t="s">
        <v>151</v>
      </c>
      <c r="BK504" s="215" t="n">
        <f aca="false">ROUND(I504*H504,2)</f>
        <v>0</v>
      </c>
      <c r="BL504" s="10" t="s">
        <v>222</v>
      </c>
      <c r="BM504" s="10" t="s">
        <v>926</v>
      </c>
    </row>
    <row r="505" s="30" customFormat="true" ht="16.5" hidden="false" customHeight="true" outlineLevel="0" collapsed="false">
      <c r="B505" s="31"/>
      <c r="C505" s="252" t="s">
        <v>927</v>
      </c>
      <c r="D505" s="252" t="s">
        <v>208</v>
      </c>
      <c r="E505" s="253" t="s">
        <v>928</v>
      </c>
      <c r="F505" s="254" t="s">
        <v>929</v>
      </c>
      <c r="G505" s="255" t="s">
        <v>930</v>
      </c>
      <c r="H505" s="256" t="n">
        <v>3</v>
      </c>
      <c r="I505" s="257"/>
      <c r="J505" s="258" t="n">
        <f aca="false">ROUND(I505*H505,2)</f>
        <v>0</v>
      </c>
      <c r="K505" s="254" t="s">
        <v>149</v>
      </c>
      <c r="L505" s="259"/>
      <c r="M505" s="260"/>
      <c r="N505" s="261" t="s">
        <v>44</v>
      </c>
      <c r="O505" s="32"/>
      <c r="P505" s="213" t="n">
        <f aca="false">O505*H505</f>
        <v>0</v>
      </c>
      <c r="Q505" s="213" t="n">
        <v>0.0288</v>
      </c>
      <c r="R505" s="213" t="n">
        <f aca="false">Q505*H505</f>
        <v>0.0864</v>
      </c>
      <c r="S505" s="213" t="n">
        <v>0</v>
      </c>
      <c r="T505" s="214" t="n">
        <f aca="false">S505*H505</f>
        <v>0</v>
      </c>
      <c r="AR505" s="10" t="s">
        <v>350</v>
      </c>
      <c r="AT505" s="10" t="s">
        <v>208</v>
      </c>
      <c r="AU505" s="10" t="s">
        <v>151</v>
      </c>
      <c r="AY505" s="10" t="s">
        <v>142</v>
      </c>
      <c r="BE505" s="215" t="n">
        <f aca="false">IF(N505="základní",J505,0)</f>
        <v>0</v>
      </c>
      <c r="BF505" s="215" t="n">
        <f aca="false">IF(N505="snížená",J505,0)</f>
        <v>0</v>
      </c>
      <c r="BG505" s="215" t="n">
        <f aca="false">IF(N505="zákl. přenesená",J505,0)</f>
        <v>0</v>
      </c>
      <c r="BH505" s="215" t="n">
        <f aca="false">IF(N505="sníž. přenesená",J505,0)</f>
        <v>0</v>
      </c>
      <c r="BI505" s="215" t="n">
        <f aca="false">IF(N505="nulová",J505,0)</f>
        <v>0</v>
      </c>
      <c r="BJ505" s="10" t="s">
        <v>151</v>
      </c>
      <c r="BK505" s="215" t="n">
        <f aca="false">ROUND(I505*H505,2)</f>
        <v>0</v>
      </c>
      <c r="BL505" s="10" t="s">
        <v>222</v>
      </c>
      <c r="BM505" s="10" t="s">
        <v>931</v>
      </c>
    </row>
    <row r="506" s="228" customFormat="true" ht="13.5" hidden="false" customHeight="false" outlineLevel="0" collapsed="false">
      <c r="B506" s="229"/>
      <c r="C506" s="230"/>
      <c r="D506" s="219" t="s">
        <v>153</v>
      </c>
      <c r="E506" s="231"/>
      <c r="F506" s="232" t="s">
        <v>932</v>
      </c>
      <c r="G506" s="230"/>
      <c r="H506" s="233" t="n">
        <v>3</v>
      </c>
      <c r="I506" s="234"/>
      <c r="J506" s="230"/>
      <c r="K506" s="230"/>
      <c r="L506" s="235"/>
      <c r="M506" s="236"/>
      <c r="N506" s="237"/>
      <c r="O506" s="237"/>
      <c r="P506" s="237"/>
      <c r="Q506" s="237"/>
      <c r="R506" s="237"/>
      <c r="S506" s="237"/>
      <c r="T506" s="238"/>
      <c r="AT506" s="239" t="s">
        <v>153</v>
      </c>
      <c r="AU506" s="239" t="s">
        <v>151</v>
      </c>
      <c r="AV506" s="228" t="s">
        <v>151</v>
      </c>
      <c r="AW506" s="228" t="s">
        <v>36</v>
      </c>
      <c r="AX506" s="228" t="s">
        <v>80</v>
      </c>
      <c r="AY506" s="239" t="s">
        <v>142</v>
      </c>
    </row>
    <row r="507" s="30" customFormat="true" ht="25.5" hidden="false" customHeight="true" outlineLevel="0" collapsed="false">
      <c r="B507" s="31"/>
      <c r="C507" s="204" t="s">
        <v>933</v>
      </c>
      <c r="D507" s="204" t="s">
        <v>145</v>
      </c>
      <c r="E507" s="205" t="s">
        <v>934</v>
      </c>
      <c r="F507" s="206" t="s">
        <v>935</v>
      </c>
      <c r="G507" s="207" t="s">
        <v>205</v>
      </c>
      <c r="H507" s="208" t="n">
        <v>2</v>
      </c>
      <c r="I507" s="209"/>
      <c r="J507" s="210" t="n">
        <f aca="false">ROUND(I507*H507,2)</f>
        <v>0</v>
      </c>
      <c r="K507" s="206" t="s">
        <v>149</v>
      </c>
      <c r="L507" s="57"/>
      <c r="M507" s="211"/>
      <c r="N507" s="212" t="s">
        <v>44</v>
      </c>
      <c r="O507" s="32"/>
      <c r="P507" s="213" t="n">
        <f aca="false">O507*H507</f>
        <v>0</v>
      </c>
      <c r="Q507" s="213" t="n">
        <v>0</v>
      </c>
      <c r="R507" s="213" t="n">
        <f aca="false">Q507*H507</f>
        <v>0</v>
      </c>
      <c r="S507" s="213" t="n">
        <v>0</v>
      </c>
      <c r="T507" s="214" t="n">
        <f aca="false">S507*H507</f>
        <v>0</v>
      </c>
      <c r="AR507" s="10" t="s">
        <v>222</v>
      </c>
      <c r="AT507" s="10" t="s">
        <v>145</v>
      </c>
      <c r="AU507" s="10" t="s">
        <v>151</v>
      </c>
      <c r="AY507" s="10" t="s">
        <v>142</v>
      </c>
      <c r="BE507" s="215" t="n">
        <f aca="false">IF(N507="základní",J507,0)</f>
        <v>0</v>
      </c>
      <c r="BF507" s="215" t="n">
        <f aca="false">IF(N507="snížená",J507,0)</f>
        <v>0</v>
      </c>
      <c r="BG507" s="215" t="n">
        <f aca="false">IF(N507="zákl. přenesená",J507,0)</f>
        <v>0</v>
      </c>
      <c r="BH507" s="215" t="n">
        <f aca="false">IF(N507="sníž. přenesená",J507,0)</f>
        <v>0</v>
      </c>
      <c r="BI507" s="215" t="n">
        <f aca="false">IF(N507="nulová",J507,0)</f>
        <v>0</v>
      </c>
      <c r="BJ507" s="10" t="s">
        <v>151</v>
      </c>
      <c r="BK507" s="215" t="n">
        <f aca="false">ROUND(I507*H507,2)</f>
        <v>0</v>
      </c>
      <c r="BL507" s="10" t="s">
        <v>222</v>
      </c>
      <c r="BM507" s="10" t="s">
        <v>936</v>
      </c>
    </row>
    <row r="508" s="30" customFormat="true" ht="25.5" hidden="false" customHeight="true" outlineLevel="0" collapsed="false">
      <c r="B508" s="31"/>
      <c r="C508" s="204" t="s">
        <v>937</v>
      </c>
      <c r="D508" s="204" t="s">
        <v>145</v>
      </c>
      <c r="E508" s="205" t="s">
        <v>938</v>
      </c>
      <c r="F508" s="206" t="s">
        <v>939</v>
      </c>
      <c r="G508" s="207" t="s">
        <v>205</v>
      </c>
      <c r="H508" s="208" t="n">
        <v>2</v>
      </c>
      <c r="I508" s="209"/>
      <c r="J508" s="210" t="n">
        <f aca="false">ROUND(I508*H508,2)</f>
        <v>0</v>
      </c>
      <c r="K508" s="206" t="s">
        <v>149</v>
      </c>
      <c r="L508" s="57"/>
      <c r="M508" s="211"/>
      <c r="N508" s="212" t="s">
        <v>44</v>
      </c>
      <c r="O508" s="32"/>
      <c r="P508" s="213" t="n">
        <f aca="false">O508*H508</f>
        <v>0</v>
      </c>
      <c r="Q508" s="213" t="n">
        <v>8E-005</v>
      </c>
      <c r="R508" s="213" t="n">
        <f aca="false">Q508*H508</f>
        <v>0.00016</v>
      </c>
      <c r="S508" s="213" t="n">
        <v>0</v>
      </c>
      <c r="T508" s="214" t="n">
        <f aca="false">S508*H508</f>
        <v>0</v>
      </c>
      <c r="AR508" s="10" t="s">
        <v>222</v>
      </c>
      <c r="AT508" s="10" t="s">
        <v>145</v>
      </c>
      <c r="AU508" s="10" t="s">
        <v>151</v>
      </c>
      <c r="AY508" s="10" t="s">
        <v>142</v>
      </c>
      <c r="BE508" s="215" t="n">
        <f aca="false">IF(N508="základní",J508,0)</f>
        <v>0</v>
      </c>
      <c r="BF508" s="215" t="n">
        <f aca="false">IF(N508="snížená",J508,0)</f>
        <v>0</v>
      </c>
      <c r="BG508" s="215" t="n">
        <f aca="false">IF(N508="zákl. přenesená",J508,0)</f>
        <v>0</v>
      </c>
      <c r="BH508" s="215" t="n">
        <f aca="false">IF(N508="sníž. přenesená",J508,0)</f>
        <v>0</v>
      </c>
      <c r="BI508" s="215" t="n">
        <f aca="false">IF(N508="nulová",J508,0)</f>
        <v>0</v>
      </c>
      <c r="BJ508" s="10" t="s">
        <v>151</v>
      </c>
      <c r="BK508" s="215" t="n">
        <f aca="false">ROUND(I508*H508,2)</f>
        <v>0</v>
      </c>
      <c r="BL508" s="10" t="s">
        <v>222</v>
      </c>
      <c r="BM508" s="10" t="s">
        <v>940</v>
      </c>
    </row>
    <row r="509" s="30" customFormat="true" ht="16.5" hidden="false" customHeight="true" outlineLevel="0" collapsed="false">
      <c r="B509" s="31"/>
      <c r="C509" s="252" t="s">
        <v>941</v>
      </c>
      <c r="D509" s="252" t="s">
        <v>208</v>
      </c>
      <c r="E509" s="253" t="s">
        <v>942</v>
      </c>
      <c r="F509" s="254" t="s">
        <v>943</v>
      </c>
      <c r="G509" s="255" t="s">
        <v>205</v>
      </c>
      <c r="H509" s="256" t="n">
        <v>2</v>
      </c>
      <c r="I509" s="257"/>
      <c r="J509" s="258" t="n">
        <f aca="false">ROUND(I509*H509,2)</f>
        <v>0</v>
      </c>
      <c r="K509" s="254" t="s">
        <v>149</v>
      </c>
      <c r="L509" s="259"/>
      <c r="M509" s="260"/>
      <c r="N509" s="261" t="s">
        <v>44</v>
      </c>
      <c r="O509" s="32"/>
      <c r="P509" s="213" t="n">
        <f aca="false">O509*H509</f>
        <v>0</v>
      </c>
      <c r="Q509" s="213" t="n">
        <v>0.0065</v>
      </c>
      <c r="R509" s="213" t="n">
        <f aca="false">Q509*H509</f>
        <v>0.013</v>
      </c>
      <c r="S509" s="213" t="n">
        <v>0</v>
      </c>
      <c r="T509" s="214" t="n">
        <f aca="false">S509*H509</f>
        <v>0</v>
      </c>
      <c r="AR509" s="10" t="s">
        <v>350</v>
      </c>
      <c r="AT509" s="10" t="s">
        <v>208</v>
      </c>
      <c r="AU509" s="10" t="s">
        <v>151</v>
      </c>
      <c r="AY509" s="10" t="s">
        <v>142</v>
      </c>
      <c r="BE509" s="215" t="n">
        <f aca="false">IF(N509="základní",J509,0)</f>
        <v>0</v>
      </c>
      <c r="BF509" s="215" t="n">
        <f aca="false">IF(N509="snížená",J509,0)</f>
        <v>0</v>
      </c>
      <c r="BG509" s="215" t="n">
        <f aca="false">IF(N509="zákl. přenesená",J509,0)</f>
        <v>0</v>
      </c>
      <c r="BH509" s="215" t="n">
        <f aca="false">IF(N509="sníž. přenesená",J509,0)</f>
        <v>0</v>
      </c>
      <c r="BI509" s="215" t="n">
        <f aca="false">IF(N509="nulová",J509,0)</f>
        <v>0</v>
      </c>
      <c r="BJ509" s="10" t="s">
        <v>151</v>
      </c>
      <c r="BK509" s="215" t="n">
        <f aca="false">ROUND(I509*H509,2)</f>
        <v>0</v>
      </c>
      <c r="BL509" s="10" t="s">
        <v>222</v>
      </c>
      <c r="BM509" s="10" t="s">
        <v>944</v>
      </c>
    </row>
    <row r="510" s="30" customFormat="true" ht="25.5" hidden="false" customHeight="true" outlineLevel="0" collapsed="false">
      <c r="B510" s="31"/>
      <c r="C510" s="204" t="s">
        <v>945</v>
      </c>
      <c r="D510" s="204" t="s">
        <v>145</v>
      </c>
      <c r="E510" s="205" t="s">
        <v>946</v>
      </c>
      <c r="F510" s="206" t="s">
        <v>947</v>
      </c>
      <c r="G510" s="207" t="s">
        <v>205</v>
      </c>
      <c r="H510" s="208" t="n">
        <v>2</v>
      </c>
      <c r="I510" s="209"/>
      <c r="J510" s="210" t="n">
        <f aca="false">ROUND(I510*H510,2)</f>
        <v>0</v>
      </c>
      <c r="K510" s="206" t="s">
        <v>149</v>
      </c>
      <c r="L510" s="57"/>
      <c r="M510" s="211"/>
      <c r="N510" s="212" t="s">
        <v>44</v>
      </c>
      <c r="O510" s="32"/>
      <c r="P510" s="213" t="n">
        <f aca="false">O510*H510</f>
        <v>0</v>
      </c>
      <c r="Q510" s="213" t="n">
        <v>0</v>
      </c>
      <c r="R510" s="213" t="n">
        <f aca="false">Q510*H510</f>
        <v>0</v>
      </c>
      <c r="S510" s="213" t="n">
        <v>0.174</v>
      </c>
      <c r="T510" s="214" t="n">
        <f aca="false">S510*H510</f>
        <v>0.348</v>
      </c>
      <c r="AR510" s="10" t="s">
        <v>222</v>
      </c>
      <c r="AT510" s="10" t="s">
        <v>145</v>
      </c>
      <c r="AU510" s="10" t="s">
        <v>151</v>
      </c>
      <c r="AY510" s="10" t="s">
        <v>142</v>
      </c>
      <c r="BE510" s="215" t="n">
        <f aca="false">IF(N510="základní",J510,0)</f>
        <v>0</v>
      </c>
      <c r="BF510" s="215" t="n">
        <f aca="false">IF(N510="snížená",J510,0)</f>
        <v>0</v>
      </c>
      <c r="BG510" s="215" t="n">
        <f aca="false">IF(N510="zákl. přenesená",J510,0)</f>
        <v>0</v>
      </c>
      <c r="BH510" s="215" t="n">
        <f aca="false">IF(N510="sníž. přenesená",J510,0)</f>
        <v>0</v>
      </c>
      <c r="BI510" s="215" t="n">
        <f aca="false">IF(N510="nulová",J510,0)</f>
        <v>0</v>
      </c>
      <c r="BJ510" s="10" t="s">
        <v>151</v>
      </c>
      <c r="BK510" s="215" t="n">
        <f aca="false">ROUND(I510*H510,2)</f>
        <v>0</v>
      </c>
      <c r="BL510" s="10" t="s">
        <v>222</v>
      </c>
      <c r="BM510" s="10" t="s">
        <v>948</v>
      </c>
    </row>
    <row r="511" s="30" customFormat="true" ht="16.5" hidden="false" customHeight="true" outlineLevel="0" collapsed="false">
      <c r="B511" s="31"/>
      <c r="C511" s="204" t="s">
        <v>949</v>
      </c>
      <c r="D511" s="204" t="s">
        <v>145</v>
      </c>
      <c r="E511" s="205" t="s">
        <v>950</v>
      </c>
      <c r="F511" s="206" t="s">
        <v>951</v>
      </c>
      <c r="G511" s="207" t="s">
        <v>205</v>
      </c>
      <c r="H511" s="208" t="n">
        <v>2</v>
      </c>
      <c r="I511" s="209"/>
      <c r="J511" s="210" t="n">
        <f aca="false">ROUND(I511*H511,2)</f>
        <v>0</v>
      </c>
      <c r="K511" s="206" t="s">
        <v>149</v>
      </c>
      <c r="L511" s="57"/>
      <c r="M511" s="211"/>
      <c r="N511" s="212" t="s">
        <v>44</v>
      </c>
      <c r="O511" s="32"/>
      <c r="P511" s="213" t="n">
        <f aca="false">O511*H511</f>
        <v>0</v>
      </c>
      <c r="Q511" s="213" t="n">
        <v>0</v>
      </c>
      <c r="R511" s="213" t="n">
        <f aca="false">Q511*H511</f>
        <v>0</v>
      </c>
      <c r="S511" s="213" t="n">
        <v>0.1104</v>
      </c>
      <c r="T511" s="214" t="n">
        <f aca="false">S511*H511</f>
        <v>0.2208</v>
      </c>
      <c r="AR511" s="10" t="s">
        <v>222</v>
      </c>
      <c r="AT511" s="10" t="s">
        <v>145</v>
      </c>
      <c r="AU511" s="10" t="s">
        <v>151</v>
      </c>
      <c r="AY511" s="10" t="s">
        <v>142</v>
      </c>
      <c r="BE511" s="215" t="n">
        <f aca="false">IF(N511="základní",J511,0)</f>
        <v>0</v>
      </c>
      <c r="BF511" s="215" t="n">
        <f aca="false">IF(N511="snížená",J511,0)</f>
        <v>0</v>
      </c>
      <c r="BG511" s="215" t="n">
        <f aca="false">IF(N511="zákl. přenesená",J511,0)</f>
        <v>0</v>
      </c>
      <c r="BH511" s="215" t="n">
        <f aca="false">IF(N511="sníž. přenesená",J511,0)</f>
        <v>0</v>
      </c>
      <c r="BI511" s="215" t="n">
        <f aca="false">IF(N511="nulová",J511,0)</f>
        <v>0</v>
      </c>
      <c r="BJ511" s="10" t="s">
        <v>151</v>
      </c>
      <c r="BK511" s="215" t="n">
        <f aca="false">ROUND(I511*H511,2)</f>
        <v>0</v>
      </c>
      <c r="BL511" s="10" t="s">
        <v>222</v>
      </c>
      <c r="BM511" s="10" t="s">
        <v>952</v>
      </c>
    </row>
    <row r="512" s="30" customFormat="true" ht="16.5" hidden="false" customHeight="true" outlineLevel="0" collapsed="false">
      <c r="B512" s="31"/>
      <c r="C512" s="204" t="s">
        <v>953</v>
      </c>
      <c r="D512" s="204" t="s">
        <v>145</v>
      </c>
      <c r="E512" s="205" t="s">
        <v>954</v>
      </c>
      <c r="F512" s="206" t="s">
        <v>955</v>
      </c>
      <c r="G512" s="207" t="s">
        <v>598</v>
      </c>
      <c r="H512" s="208" t="n">
        <v>2</v>
      </c>
      <c r="I512" s="209"/>
      <c r="J512" s="210" t="n">
        <f aca="false">ROUND(I512*H512,2)</f>
        <v>0</v>
      </c>
      <c r="K512" s="206"/>
      <c r="L512" s="57"/>
      <c r="M512" s="211"/>
      <c r="N512" s="212" t="s">
        <v>44</v>
      </c>
      <c r="O512" s="32"/>
      <c r="P512" s="213" t="n">
        <f aca="false">O512*H512</f>
        <v>0</v>
      </c>
      <c r="Q512" s="213" t="n">
        <v>0</v>
      </c>
      <c r="R512" s="213" t="n">
        <f aca="false">Q512*H512</f>
        <v>0</v>
      </c>
      <c r="S512" s="213" t="n">
        <v>0</v>
      </c>
      <c r="T512" s="214" t="n">
        <f aca="false">S512*H512</f>
        <v>0</v>
      </c>
      <c r="AR512" s="10" t="s">
        <v>222</v>
      </c>
      <c r="AT512" s="10" t="s">
        <v>145</v>
      </c>
      <c r="AU512" s="10" t="s">
        <v>151</v>
      </c>
      <c r="AY512" s="10" t="s">
        <v>142</v>
      </c>
      <c r="BE512" s="215" t="n">
        <f aca="false">IF(N512="základní",J512,0)</f>
        <v>0</v>
      </c>
      <c r="BF512" s="215" t="n">
        <f aca="false">IF(N512="snížená",J512,0)</f>
        <v>0</v>
      </c>
      <c r="BG512" s="215" t="n">
        <f aca="false">IF(N512="zákl. přenesená",J512,0)</f>
        <v>0</v>
      </c>
      <c r="BH512" s="215" t="n">
        <f aca="false">IF(N512="sníž. přenesená",J512,0)</f>
        <v>0</v>
      </c>
      <c r="BI512" s="215" t="n">
        <f aca="false">IF(N512="nulová",J512,0)</f>
        <v>0</v>
      </c>
      <c r="BJ512" s="10" t="s">
        <v>151</v>
      </c>
      <c r="BK512" s="215" t="n">
        <f aca="false">ROUND(I512*H512,2)</f>
        <v>0</v>
      </c>
      <c r="BL512" s="10" t="s">
        <v>222</v>
      </c>
      <c r="BM512" s="10" t="s">
        <v>956</v>
      </c>
    </row>
    <row r="513" s="30" customFormat="true" ht="16.5" hidden="false" customHeight="true" outlineLevel="0" collapsed="false">
      <c r="B513" s="31"/>
      <c r="C513" s="204" t="s">
        <v>957</v>
      </c>
      <c r="D513" s="204" t="s">
        <v>145</v>
      </c>
      <c r="E513" s="205" t="s">
        <v>958</v>
      </c>
      <c r="F513" s="206" t="s">
        <v>959</v>
      </c>
      <c r="G513" s="207" t="s">
        <v>598</v>
      </c>
      <c r="H513" s="208" t="n">
        <v>2</v>
      </c>
      <c r="I513" s="209"/>
      <c r="J513" s="210" t="n">
        <f aca="false">ROUND(I513*H513,2)</f>
        <v>0</v>
      </c>
      <c r="K513" s="206"/>
      <c r="L513" s="57"/>
      <c r="M513" s="211"/>
      <c r="N513" s="212" t="s">
        <v>44</v>
      </c>
      <c r="O513" s="32"/>
      <c r="P513" s="213" t="n">
        <f aca="false">O513*H513</f>
        <v>0</v>
      </c>
      <c r="Q513" s="213" t="n">
        <v>0</v>
      </c>
      <c r="R513" s="213" t="n">
        <f aca="false">Q513*H513</f>
        <v>0</v>
      </c>
      <c r="S513" s="213" t="n">
        <v>0</v>
      </c>
      <c r="T513" s="214" t="n">
        <f aca="false">S513*H513</f>
        <v>0</v>
      </c>
      <c r="AR513" s="10" t="s">
        <v>222</v>
      </c>
      <c r="AT513" s="10" t="s">
        <v>145</v>
      </c>
      <c r="AU513" s="10" t="s">
        <v>151</v>
      </c>
      <c r="AY513" s="10" t="s">
        <v>142</v>
      </c>
      <c r="BE513" s="215" t="n">
        <f aca="false">IF(N513="základní",J513,0)</f>
        <v>0</v>
      </c>
      <c r="BF513" s="215" t="n">
        <f aca="false">IF(N513="snížená",J513,0)</f>
        <v>0</v>
      </c>
      <c r="BG513" s="215" t="n">
        <f aca="false">IF(N513="zákl. přenesená",J513,0)</f>
        <v>0</v>
      </c>
      <c r="BH513" s="215" t="n">
        <f aca="false">IF(N513="sníž. přenesená",J513,0)</f>
        <v>0</v>
      </c>
      <c r="BI513" s="215" t="n">
        <f aca="false">IF(N513="nulová",J513,0)</f>
        <v>0</v>
      </c>
      <c r="BJ513" s="10" t="s">
        <v>151</v>
      </c>
      <c r="BK513" s="215" t="n">
        <f aca="false">ROUND(I513*H513,2)</f>
        <v>0</v>
      </c>
      <c r="BL513" s="10" t="s">
        <v>222</v>
      </c>
      <c r="BM513" s="10" t="s">
        <v>960</v>
      </c>
    </row>
    <row r="514" s="30" customFormat="true" ht="16.5" hidden="false" customHeight="true" outlineLevel="0" collapsed="false">
      <c r="B514" s="31"/>
      <c r="C514" s="204" t="s">
        <v>961</v>
      </c>
      <c r="D514" s="204" t="s">
        <v>145</v>
      </c>
      <c r="E514" s="205" t="s">
        <v>962</v>
      </c>
      <c r="F514" s="206" t="s">
        <v>963</v>
      </c>
      <c r="G514" s="207" t="s">
        <v>598</v>
      </c>
      <c r="H514" s="208" t="n">
        <v>2</v>
      </c>
      <c r="I514" s="209"/>
      <c r="J514" s="210" t="n">
        <f aca="false">ROUND(I514*H514,2)</f>
        <v>0</v>
      </c>
      <c r="K514" s="206"/>
      <c r="L514" s="57"/>
      <c r="M514" s="211"/>
      <c r="N514" s="212" t="s">
        <v>44</v>
      </c>
      <c r="O514" s="32"/>
      <c r="P514" s="213" t="n">
        <f aca="false">O514*H514</f>
        <v>0</v>
      </c>
      <c r="Q514" s="213" t="n">
        <v>0</v>
      </c>
      <c r="R514" s="213" t="n">
        <f aca="false">Q514*H514</f>
        <v>0</v>
      </c>
      <c r="S514" s="213" t="n">
        <v>0</v>
      </c>
      <c r="T514" s="214" t="n">
        <f aca="false">S514*H514</f>
        <v>0</v>
      </c>
      <c r="AR514" s="10" t="s">
        <v>222</v>
      </c>
      <c r="AT514" s="10" t="s">
        <v>145</v>
      </c>
      <c r="AU514" s="10" t="s">
        <v>151</v>
      </c>
      <c r="AY514" s="10" t="s">
        <v>142</v>
      </c>
      <c r="BE514" s="215" t="n">
        <f aca="false">IF(N514="základní",J514,0)</f>
        <v>0</v>
      </c>
      <c r="BF514" s="215" t="n">
        <f aca="false">IF(N514="snížená",J514,0)</f>
        <v>0</v>
      </c>
      <c r="BG514" s="215" t="n">
        <f aca="false">IF(N514="zákl. přenesená",J514,0)</f>
        <v>0</v>
      </c>
      <c r="BH514" s="215" t="n">
        <f aca="false">IF(N514="sníž. přenesená",J514,0)</f>
        <v>0</v>
      </c>
      <c r="BI514" s="215" t="n">
        <f aca="false">IF(N514="nulová",J514,0)</f>
        <v>0</v>
      </c>
      <c r="BJ514" s="10" t="s">
        <v>151</v>
      </c>
      <c r="BK514" s="215" t="n">
        <f aca="false">ROUND(I514*H514,2)</f>
        <v>0</v>
      </c>
      <c r="BL514" s="10" t="s">
        <v>222</v>
      </c>
      <c r="BM514" s="10" t="s">
        <v>964</v>
      </c>
    </row>
    <row r="515" s="30" customFormat="true" ht="25.5" hidden="false" customHeight="true" outlineLevel="0" collapsed="false">
      <c r="B515" s="31"/>
      <c r="C515" s="204" t="s">
        <v>965</v>
      </c>
      <c r="D515" s="204" t="s">
        <v>145</v>
      </c>
      <c r="E515" s="205" t="s">
        <v>966</v>
      </c>
      <c r="F515" s="206" t="s">
        <v>967</v>
      </c>
      <c r="G515" s="207" t="s">
        <v>598</v>
      </c>
      <c r="H515" s="208" t="n">
        <v>2</v>
      </c>
      <c r="I515" s="209"/>
      <c r="J515" s="210" t="n">
        <f aca="false">ROUND(I515*H515,2)</f>
        <v>0</v>
      </c>
      <c r="K515" s="206"/>
      <c r="L515" s="57"/>
      <c r="M515" s="211"/>
      <c r="N515" s="212" t="s">
        <v>44</v>
      </c>
      <c r="O515" s="32"/>
      <c r="P515" s="213" t="n">
        <f aca="false">O515*H515</f>
        <v>0</v>
      </c>
      <c r="Q515" s="213" t="n">
        <v>0</v>
      </c>
      <c r="R515" s="213" t="n">
        <f aca="false">Q515*H515</f>
        <v>0</v>
      </c>
      <c r="S515" s="213" t="n">
        <v>0</v>
      </c>
      <c r="T515" s="214" t="n">
        <f aca="false">S515*H515</f>
        <v>0</v>
      </c>
      <c r="AR515" s="10" t="s">
        <v>222</v>
      </c>
      <c r="AT515" s="10" t="s">
        <v>145</v>
      </c>
      <c r="AU515" s="10" t="s">
        <v>151</v>
      </c>
      <c r="AY515" s="10" t="s">
        <v>142</v>
      </c>
      <c r="BE515" s="215" t="n">
        <f aca="false">IF(N515="základní",J515,0)</f>
        <v>0</v>
      </c>
      <c r="BF515" s="215" t="n">
        <f aca="false">IF(N515="snížená",J515,0)</f>
        <v>0</v>
      </c>
      <c r="BG515" s="215" t="n">
        <f aca="false">IF(N515="zákl. přenesená",J515,0)</f>
        <v>0</v>
      </c>
      <c r="BH515" s="215" t="n">
        <f aca="false">IF(N515="sníž. přenesená",J515,0)</f>
        <v>0</v>
      </c>
      <c r="BI515" s="215" t="n">
        <f aca="false">IF(N515="nulová",J515,0)</f>
        <v>0</v>
      </c>
      <c r="BJ515" s="10" t="s">
        <v>151</v>
      </c>
      <c r="BK515" s="215" t="n">
        <f aca="false">ROUND(I515*H515,2)</f>
        <v>0</v>
      </c>
      <c r="BL515" s="10" t="s">
        <v>222</v>
      </c>
      <c r="BM515" s="10" t="s">
        <v>968</v>
      </c>
    </row>
    <row r="516" s="30" customFormat="true" ht="38.25" hidden="false" customHeight="true" outlineLevel="0" collapsed="false">
      <c r="B516" s="31"/>
      <c r="C516" s="204" t="s">
        <v>969</v>
      </c>
      <c r="D516" s="204" t="s">
        <v>145</v>
      </c>
      <c r="E516" s="205" t="s">
        <v>970</v>
      </c>
      <c r="F516" s="206" t="s">
        <v>971</v>
      </c>
      <c r="G516" s="207" t="s">
        <v>316</v>
      </c>
      <c r="H516" s="208" t="n">
        <v>0.355</v>
      </c>
      <c r="I516" s="209"/>
      <c r="J516" s="210" t="n">
        <f aca="false">ROUND(I516*H516,2)</f>
        <v>0</v>
      </c>
      <c r="K516" s="206" t="s">
        <v>149</v>
      </c>
      <c r="L516" s="57"/>
      <c r="M516" s="211"/>
      <c r="N516" s="212" t="s">
        <v>44</v>
      </c>
      <c r="O516" s="32"/>
      <c r="P516" s="213" t="n">
        <f aca="false">O516*H516</f>
        <v>0</v>
      </c>
      <c r="Q516" s="213" t="n">
        <v>0</v>
      </c>
      <c r="R516" s="213" t="n">
        <f aca="false">Q516*H516</f>
        <v>0</v>
      </c>
      <c r="S516" s="213" t="n">
        <v>0</v>
      </c>
      <c r="T516" s="214" t="n">
        <f aca="false">S516*H516</f>
        <v>0</v>
      </c>
      <c r="AR516" s="10" t="s">
        <v>222</v>
      </c>
      <c r="AT516" s="10" t="s">
        <v>145</v>
      </c>
      <c r="AU516" s="10" t="s">
        <v>151</v>
      </c>
      <c r="AY516" s="10" t="s">
        <v>142</v>
      </c>
      <c r="BE516" s="215" t="n">
        <f aca="false">IF(N516="základní",J516,0)</f>
        <v>0</v>
      </c>
      <c r="BF516" s="215" t="n">
        <f aca="false">IF(N516="snížená",J516,0)</f>
        <v>0</v>
      </c>
      <c r="BG516" s="215" t="n">
        <f aca="false">IF(N516="zákl. přenesená",J516,0)</f>
        <v>0</v>
      </c>
      <c r="BH516" s="215" t="n">
        <f aca="false">IF(N516="sníž. přenesená",J516,0)</f>
        <v>0</v>
      </c>
      <c r="BI516" s="215" t="n">
        <f aca="false">IF(N516="nulová",J516,0)</f>
        <v>0</v>
      </c>
      <c r="BJ516" s="10" t="s">
        <v>151</v>
      </c>
      <c r="BK516" s="215" t="n">
        <f aca="false">ROUND(I516*H516,2)</f>
        <v>0</v>
      </c>
      <c r="BL516" s="10" t="s">
        <v>222</v>
      </c>
      <c r="BM516" s="10" t="s">
        <v>972</v>
      </c>
    </row>
    <row r="517" s="187" customFormat="true" ht="29.25" hidden="false" customHeight="true" outlineLevel="0" collapsed="false">
      <c r="B517" s="188"/>
      <c r="C517" s="189"/>
      <c r="D517" s="190" t="s">
        <v>71</v>
      </c>
      <c r="E517" s="202" t="s">
        <v>973</v>
      </c>
      <c r="F517" s="202" t="s">
        <v>974</v>
      </c>
      <c r="G517" s="189"/>
      <c r="H517" s="189"/>
      <c r="I517" s="192"/>
      <c r="J517" s="203" t="n">
        <f aca="false">BK517</f>
        <v>0</v>
      </c>
      <c r="K517" s="189"/>
      <c r="L517" s="194"/>
      <c r="M517" s="195"/>
      <c r="N517" s="196"/>
      <c r="O517" s="196"/>
      <c r="P517" s="197" t="n">
        <f aca="false">SUM(P518:P547)</f>
        <v>0</v>
      </c>
      <c r="Q517" s="196"/>
      <c r="R517" s="197" t="n">
        <f aca="false">SUM(R518:R547)</f>
        <v>0.34348116</v>
      </c>
      <c r="S517" s="196"/>
      <c r="T517" s="198" t="n">
        <f aca="false">SUM(T518:T547)</f>
        <v>0</v>
      </c>
      <c r="AR517" s="199" t="s">
        <v>151</v>
      </c>
      <c r="AT517" s="200" t="s">
        <v>71</v>
      </c>
      <c r="AU517" s="200" t="s">
        <v>80</v>
      </c>
      <c r="AY517" s="199" t="s">
        <v>142</v>
      </c>
      <c r="BK517" s="201" t="n">
        <f aca="false">SUM(BK518:BK547)</f>
        <v>0</v>
      </c>
    </row>
    <row r="518" s="30" customFormat="true" ht="25.5" hidden="false" customHeight="true" outlineLevel="0" collapsed="false">
      <c r="B518" s="31"/>
      <c r="C518" s="204" t="s">
        <v>975</v>
      </c>
      <c r="D518" s="204" t="s">
        <v>145</v>
      </c>
      <c r="E518" s="205" t="s">
        <v>976</v>
      </c>
      <c r="F518" s="206" t="s">
        <v>977</v>
      </c>
      <c r="G518" s="207" t="s">
        <v>148</v>
      </c>
      <c r="H518" s="208" t="n">
        <v>3.888</v>
      </c>
      <c r="I518" s="209"/>
      <c r="J518" s="210" t="n">
        <f aca="false">ROUND(I518*H518,2)</f>
        <v>0</v>
      </c>
      <c r="K518" s="206" t="s">
        <v>149</v>
      </c>
      <c r="L518" s="57"/>
      <c r="M518" s="211"/>
      <c r="N518" s="212" t="s">
        <v>44</v>
      </c>
      <c r="O518" s="32"/>
      <c r="P518" s="213" t="n">
        <f aca="false">O518*H518</f>
        <v>0</v>
      </c>
      <c r="Q518" s="213" t="n">
        <v>0.03767</v>
      </c>
      <c r="R518" s="213" t="n">
        <f aca="false">Q518*H518</f>
        <v>0.14646096</v>
      </c>
      <c r="S518" s="213" t="n">
        <v>0</v>
      </c>
      <c r="T518" s="214" t="n">
        <f aca="false">S518*H518</f>
        <v>0</v>
      </c>
      <c r="AR518" s="10" t="s">
        <v>222</v>
      </c>
      <c r="AT518" s="10" t="s">
        <v>145</v>
      </c>
      <c r="AU518" s="10" t="s">
        <v>151</v>
      </c>
      <c r="AY518" s="10" t="s">
        <v>142</v>
      </c>
      <c r="BE518" s="215" t="n">
        <f aca="false">IF(N518="základní",J518,0)</f>
        <v>0</v>
      </c>
      <c r="BF518" s="215" t="n">
        <f aca="false">IF(N518="snížená",J518,0)</f>
        <v>0</v>
      </c>
      <c r="BG518" s="215" t="n">
        <f aca="false">IF(N518="zákl. přenesená",J518,0)</f>
        <v>0</v>
      </c>
      <c r="BH518" s="215" t="n">
        <f aca="false">IF(N518="sníž. přenesená",J518,0)</f>
        <v>0</v>
      </c>
      <c r="BI518" s="215" t="n">
        <f aca="false">IF(N518="nulová",J518,0)</f>
        <v>0</v>
      </c>
      <c r="BJ518" s="10" t="s">
        <v>151</v>
      </c>
      <c r="BK518" s="215" t="n">
        <f aca="false">ROUND(I518*H518,2)</f>
        <v>0</v>
      </c>
      <c r="BL518" s="10" t="s">
        <v>222</v>
      </c>
      <c r="BM518" s="10" t="s">
        <v>978</v>
      </c>
    </row>
    <row r="519" s="216" customFormat="true" ht="13.5" hidden="false" customHeight="false" outlineLevel="0" collapsed="false">
      <c r="B519" s="217"/>
      <c r="C519" s="218"/>
      <c r="D519" s="219" t="s">
        <v>153</v>
      </c>
      <c r="E519" s="220"/>
      <c r="F519" s="221" t="s">
        <v>239</v>
      </c>
      <c r="G519" s="218"/>
      <c r="H519" s="220"/>
      <c r="I519" s="222"/>
      <c r="J519" s="218"/>
      <c r="K519" s="218"/>
      <c r="L519" s="223"/>
      <c r="M519" s="224"/>
      <c r="N519" s="225"/>
      <c r="O519" s="225"/>
      <c r="P519" s="225"/>
      <c r="Q519" s="225"/>
      <c r="R519" s="225"/>
      <c r="S519" s="225"/>
      <c r="T519" s="226"/>
      <c r="AT519" s="227" t="s">
        <v>153</v>
      </c>
      <c r="AU519" s="227" t="s">
        <v>151</v>
      </c>
      <c r="AV519" s="216" t="s">
        <v>80</v>
      </c>
      <c r="AW519" s="216" t="s">
        <v>36</v>
      </c>
      <c r="AX519" s="216" t="s">
        <v>72</v>
      </c>
      <c r="AY519" s="227" t="s">
        <v>142</v>
      </c>
    </row>
    <row r="520" s="228" customFormat="true" ht="13.5" hidden="false" customHeight="false" outlineLevel="0" collapsed="false">
      <c r="B520" s="229"/>
      <c r="C520" s="230"/>
      <c r="D520" s="219" t="s">
        <v>153</v>
      </c>
      <c r="E520" s="231"/>
      <c r="F520" s="232" t="s">
        <v>363</v>
      </c>
      <c r="G520" s="230"/>
      <c r="H520" s="233" t="n">
        <v>0.9</v>
      </c>
      <c r="I520" s="234"/>
      <c r="J520" s="230"/>
      <c r="K520" s="230"/>
      <c r="L520" s="235"/>
      <c r="M520" s="236"/>
      <c r="N520" s="237"/>
      <c r="O520" s="237"/>
      <c r="P520" s="237"/>
      <c r="Q520" s="237"/>
      <c r="R520" s="237"/>
      <c r="S520" s="237"/>
      <c r="T520" s="238"/>
      <c r="AT520" s="239" t="s">
        <v>153</v>
      </c>
      <c r="AU520" s="239" t="s">
        <v>151</v>
      </c>
      <c r="AV520" s="228" t="s">
        <v>151</v>
      </c>
      <c r="AW520" s="228" t="s">
        <v>36</v>
      </c>
      <c r="AX520" s="228" t="s">
        <v>72</v>
      </c>
      <c r="AY520" s="239" t="s">
        <v>142</v>
      </c>
    </row>
    <row r="521" s="216" customFormat="true" ht="13.5" hidden="false" customHeight="false" outlineLevel="0" collapsed="false">
      <c r="B521" s="217"/>
      <c r="C521" s="218"/>
      <c r="D521" s="219" t="s">
        <v>153</v>
      </c>
      <c r="E521" s="220"/>
      <c r="F521" s="221" t="s">
        <v>269</v>
      </c>
      <c r="G521" s="218"/>
      <c r="H521" s="220"/>
      <c r="I521" s="222"/>
      <c r="J521" s="218"/>
      <c r="K521" s="218"/>
      <c r="L521" s="223"/>
      <c r="M521" s="224"/>
      <c r="N521" s="225"/>
      <c r="O521" s="225"/>
      <c r="P521" s="225"/>
      <c r="Q521" s="225"/>
      <c r="R521" s="225"/>
      <c r="S521" s="225"/>
      <c r="T521" s="226"/>
      <c r="AT521" s="227" t="s">
        <v>153</v>
      </c>
      <c r="AU521" s="227" t="s">
        <v>151</v>
      </c>
      <c r="AV521" s="216" t="s">
        <v>80</v>
      </c>
      <c r="AW521" s="216" t="s">
        <v>36</v>
      </c>
      <c r="AX521" s="216" t="s">
        <v>72</v>
      </c>
      <c r="AY521" s="227" t="s">
        <v>142</v>
      </c>
    </row>
    <row r="522" s="228" customFormat="true" ht="13.5" hidden="false" customHeight="false" outlineLevel="0" collapsed="false">
      <c r="B522" s="229"/>
      <c r="C522" s="230"/>
      <c r="D522" s="219" t="s">
        <v>153</v>
      </c>
      <c r="E522" s="231"/>
      <c r="F522" s="232" t="s">
        <v>363</v>
      </c>
      <c r="G522" s="230"/>
      <c r="H522" s="233" t="n">
        <v>0.9</v>
      </c>
      <c r="I522" s="234"/>
      <c r="J522" s="230"/>
      <c r="K522" s="230"/>
      <c r="L522" s="235"/>
      <c r="M522" s="236"/>
      <c r="N522" s="237"/>
      <c r="O522" s="237"/>
      <c r="P522" s="237"/>
      <c r="Q522" s="237"/>
      <c r="R522" s="237"/>
      <c r="S522" s="237"/>
      <c r="T522" s="238"/>
      <c r="AT522" s="239" t="s">
        <v>153</v>
      </c>
      <c r="AU522" s="239" t="s">
        <v>151</v>
      </c>
      <c r="AV522" s="228" t="s">
        <v>151</v>
      </c>
      <c r="AW522" s="228" t="s">
        <v>36</v>
      </c>
      <c r="AX522" s="228" t="s">
        <v>72</v>
      </c>
      <c r="AY522" s="239" t="s">
        <v>142</v>
      </c>
    </row>
    <row r="523" s="216" customFormat="true" ht="13.5" hidden="false" customHeight="false" outlineLevel="0" collapsed="false">
      <c r="B523" s="217"/>
      <c r="C523" s="218"/>
      <c r="D523" s="219" t="s">
        <v>153</v>
      </c>
      <c r="E523" s="220"/>
      <c r="F523" s="221" t="s">
        <v>232</v>
      </c>
      <c r="G523" s="218"/>
      <c r="H523" s="220"/>
      <c r="I523" s="222"/>
      <c r="J523" s="218"/>
      <c r="K523" s="218"/>
      <c r="L523" s="223"/>
      <c r="M523" s="224"/>
      <c r="N523" s="225"/>
      <c r="O523" s="225"/>
      <c r="P523" s="225"/>
      <c r="Q523" s="225"/>
      <c r="R523" s="225"/>
      <c r="S523" s="225"/>
      <c r="T523" s="226"/>
      <c r="AT523" s="227" t="s">
        <v>153</v>
      </c>
      <c r="AU523" s="227" t="s">
        <v>151</v>
      </c>
      <c r="AV523" s="216" t="s">
        <v>80</v>
      </c>
      <c r="AW523" s="216" t="s">
        <v>36</v>
      </c>
      <c r="AX523" s="216" t="s">
        <v>72</v>
      </c>
      <c r="AY523" s="227" t="s">
        <v>142</v>
      </c>
    </row>
    <row r="524" s="228" customFormat="true" ht="13.5" hidden="false" customHeight="false" outlineLevel="0" collapsed="false">
      <c r="B524" s="229"/>
      <c r="C524" s="230"/>
      <c r="D524" s="219" t="s">
        <v>153</v>
      </c>
      <c r="E524" s="231"/>
      <c r="F524" s="232" t="s">
        <v>979</v>
      </c>
      <c r="G524" s="230"/>
      <c r="H524" s="233" t="n">
        <v>1.044</v>
      </c>
      <c r="I524" s="234"/>
      <c r="J524" s="230"/>
      <c r="K524" s="230"/>
      <c r="L524" s="235"/>
      <c r="M524" s="236"/>
      <c r="N524" s="237"/>
      <c r="O524" s="237"/>
      <c r="P524" s="237"/>
      <c r="Q524" s="237"/>
      <c r="R524" s="237"/>
      <c r="S524" s="237"/>
      <c r="T524" s="238"/>
      <c r="AT524" s="239" t="s">
        <v>153</v>
      </c>
      <c r="AU524" s="239" t="s">
        <v>151</v>
      </c>
      <c r="AV524" s="228" t="s">
        <v>151</v>
      </c>
      <c r="AW524" s="228" t="s">
        <v>36</v>
      </c>
      <c r="AX524" s="228" t="s">
        <v>72</v>
      </c>
      <c r="AY524" s="239" t="s">
        <v>142</v>
      </c>
    </row>
    <row r="525" s="216" customFormat="true" ht="13.5" hidden="false" customHeight="false" outlineLevel="0" collapsed="false">
      <c r="B525" s="217"/>
      <c r="C525" s="218"/>
      <c r="D525" s="219" t="s">
        <v>153</v>
      </c>
      <c r="E525" s="220"/>
      <c r="F525" s="221" t="s">
        <v>234</v>
      </c>
      <c r="G525" s="218"/>
      <c r="H525" s="220"/>
      <c r="I525" s="222"/>
      <c r="J525" s="218"/>
      <c r="K525" s="218"/>
      <c r="L525" s="223"/>
      <c r="M525" s="224"/>
      <c r="N525" s="225"/>
      <c r="O525" s="225"/>
      <c r="P525" s="225"/>
      <c r="Q525" s="225"/>
      <c r="R525" s="225"/>
      <c r="S525" s="225"/>
      <c r="T525" s="226"/>
      <c r="AT525" s="227" t="s">
        <v>153</v>
      </c>
      <c r="AU525" s="227" t="s">
        <v>151</v>
      </c>
      <c r="AV525" s="216" t="s">
        <v>80</v>
      </c>
      <c r="AW525" s="216" t="s">
        <v>36</v>
      </c>
      <c r="AX525" s="216" t="s">
        <v>72</v>
      </c>
      <c r="AY525" s="227" t="s">
        <v>142</v>
      </c>
    </row>
    <row r="526" s="228" customFormat="true" ht="13.5" hidden="false" customHeight="false" outlineLevel="0" collapsed="false">
      <c r="B526" s="229"/>
      <c r="C526" s="230"/>
      <c r="D526" s="219" t="s">
        <v>153</v>
      </c>
      <c r="E526" s="231"/>
      <c r="F526" s="232" t="s">
        <v>979</v>
      </c>
      <c r="G526" s="230"/>
      <c r="H526" s="233" t="n">
        <v>1.044</v>
      </c>
      <c r="I526" s="234"/>
      <c r="J526" s="230"/>
      <c r="K526" s="230"/>
      <c r="L526" s="235"/>
      <c r="M526" s="236"/>
      <c r="N526" s="237"/>
      <c r="O526" s="237"/>
      <c r="P526" s="237"/>
      <c r="Q526" s="237"/>
      <c r="R526" s="237"/>
      <c r="S526" s="237"/>
      <c r="T526" s="238"/>
      <c r="AT526" s="239" t="s">
        <v>153</v>
      </c>
      <c r="AU526" s="239" t="s">
        <v>151</v>
      </c>
      <c r="AV526" s="228" t="s">
        <v>151</v>
      </c>
      <c r="AW526" s="228" t="s">
        <v>36</v>
      </c>
      <c r="AX526" s="228" t="s">
        <v>72</v>
      </c>
      <c r="AY526" s="239" t="s">
        <v>142</v>
      </c>
    </row>
    <row r="527" s="240" customFormat="true" ht="13.5" hidden="false" customHeight="false" outlineLevel="0" collapsed="false">
      <c r="B527" s="241"/>
      <c r="C527" s="242"/>
      <c r="D527" s="219" t="s">
        <v>153</v>
      </c>
      <c r="E527" s="243"/>
      <c r="F527" s="244" t="s">
        <v>157</v>
      </c>
      <c r="G527" s="242"/>
      <c r="H527" s="245" t="n">
        <v>3.888</v>
      </c>
      <c r="I527" s="246"/>
      <c r="J527" s="242"/>
      <c r="K527" s="242"/>
      <c r="L527" s="247"/>
      <c r="M527" s="248"/>
      <c r="N527" s="249"/>
      <c r="O527" s="249"/>
      <c r="P527" s="249"/>
      <c r="Q527" s="249"/>
      <c r="R527" s="249"/>
      <c r="S527" s="249"/>
      <c r="T527" s="250"/>
      <c r="AT527" s="251" t="s">
        <v>153</v>
      </c>
      <c r="AU527" s="251" t="s">
        <v>151</v>
      </c>
      <c r="AV527" s="240" t="s">
        <v>150</v>
      </c>
      <c r="AW527" s="240" t="s">
        <v>36</v>
      </c>
      <c r="AX527" s="240" t="s">
        <v>80</v>
      </c>
      <c r="AY527" s="251" t="s">
        <v>142</v>
      </c>
    </row>
    <row r="528" s="30" customFormat="true" ht="25.5" hidden="false" customHeight="true" outlineLevel="0" collapsed="false">
      <c r="B528" s="31"/>
      <c r="C528" s="204" t="s">
        <v>980</v>
      </c>
      <c r="D528" s="204" t="s">
        <v>145</v>
      </c>
      <c r="E528" s="205" t="s">
        <v>981</v>
      </c>
      <c r="F528" s="206" t="s">
        <v>982</v>
      </c>
      <c r="G528" s="207" t="s">
        <v>148</v>
      </c>
      <c r="H528" s="208" t="n">
        <v>3.888</v>
      </c>
      <c r="I528" s="209"/>
      <c r="J528" s="210" t="n">
        <f aca="false">ROUND(I528*H528,2)</f>
        <v>0</v>
      </c>
      <c r="K528" s="206" t="s">
        <v>149</v>
      </c>
      <c r="L528" s="57"/>
      <c r="M528" s="211"/>
      <c r="N528" s="212" t="s">
        <v>44</v>
      </c>
      <c r="O528" s="32"/>
      <c r="P528" s="213" t="n">
        <f aca="false">O528*H528</f>
        <v>0</v>
      </c>
      <c r="Q528" s="213" t="n">
        <v>0</v>
      </c>
      <c r="R528" s="213" t="n">
        <f aca="false">Q528*H528</f>
        <v>0</v>
      </c>
      <c r="S528" s="213" t="n">
        <v>0</v>
      </c>
      <c r="T528" s="214" t="n">
        <f aca="false">S528*H528</f>
        <v>0</v>
      </c>
      <c r="AR528" s="10" t="s">
        <v>222</v>
      </c>
      <c r="AT528" s="10" t="s">
        <v>145</v>
      </c>
      <c r="AU528" s="10" t="s">
        <v>151</v>
      </c>
      <c r="AY528" s="10" t="s">
        <v>142</v>
      </c>
      <c r="BE528" s="215" t="n">
        <f aca="false">IF(N528="základní",J528,0)</f>
        <v>0</v>
      </c>
      <c r="BF528" s="215" t="n">
        <f aca="false">IF(N528="snížená",J528,0)</f>
        <v>0</v>
      </c>
      <c r="BG528" s="215" t="n">
        <f aca="false">IF(N528="zákl. přenesená",J528,0)</f>
        <v>0</v>
      </c>
      <c r="BH528" s="215" t="n">
        <f aca="false">IF(N528="sníž. přenesená",J528,0)</f>
        <v>0</v>
      </c>
      <c r="BI528" s="215" t="n">
        <f aca="false">IF(N528="nulová",J528,0)</f>
        <v>0</v>
      </c>
      <c r="BJ528" s="10" t="s">
        <v>151</v>
      </c>
      <c r="BK528" s="215" t="n">
        <f aca="false">ROUND(I528*H528,2)</f>
        <v>0</v>
      </c>
      <c r="BL528" s="10" t="s">
        <v>222</v>
      </c>
      <c r="BM528" s="10" t="s">
        <v>983</v>
      </c>
    </row>
    <row r="529" s="30" customFormat="true" ht="25.5" hidden="false" customHeight="true" outlineLevel="0" collapsed="false">
      <c r="B529" s="31"/>
      <c r="C529" s="204" t="s">
        <v>984</v>
      </c>
      <c r="D529" s="204" t="s">
        <v>145</v>
      </c>
      <c r="E529" s="205" t="s">
        <v>985</v>
      </c>
      <c r="F529" s="206" t="s">
        <v>986</v>
      </c>
      <c r="G529" s="207" t="s">
        <v>148</v>
      </c>
      <c r="H529" s="208" t="n">
        <v>3.888</v>
      </c>
      <c r="I529" s="209"/>
      <c r="J529" s="210" t="n">
        <f aca="false">ROUND(I529*H529,2)</f>
        <v>0</v>
      </c>
      <c r="K529" s="206" t="s">
        <v>149</v>
      </c>
      <c r="L529" s="57"/>
      <c r="M529" s="211"/>
      <c r="N529" s="212" t="s">
        <v>44</v>
      </c>
      <c r="O529" s="32"/>
      <c r="P529" s="213" t="n">
        <f aca="false">O529*H529</f>
        <v>0</v>
      </c>
      <c r="Q529" s="213" t="n">
        <v>0</v>
      </c>
      <c r="R529" s="213" t="n">
        <f aca="false">Q529*H529</f>
        <v>0</v>
      </c>
      <c r="S529" s="213" t="n">
        <v>0</v>
      </c>
      <c r="T529" s="214" t="n">
        <f aca="false">S529*H529</f>
        <v>0</v>
      </c>
      <c r="AR529" s="10" t="s">
        <v>222</v>
      </c>
      <c r="AT529" s="10" t="s">
        <v>145</v>
      </c>
      <c r="AU529" s="10" t="s">
        <v>151</v>
      </c>
      <c r="AY529" s="10" t="s">
        <v>142</v>
      </c>
      <c r="BE529" s="215" t="n">
        <f aca="false">IF(N529="základní",J529,0)</f>
        <v>0</v>
      </c>
      <c r="BF529" s="215" t="n">
        <f aca="false">IF(N529="snížená",J529,0)</f>
        <v>0</v>
      </c>
      <c r="BG529" s="215" t="n">
        <f aca="false">IF(N529="zákl. přenesená",J529,0)</f>
        <v>0</v>
      </c>
      <c r="BH529" s="215" t="n">
        <f aca="false">IF(N529="sníž. přenesená",J529,0)</f>
        <v>0</v>
      </c>
      <c r="BI529" s="215" t="n">
        <f aca="false">IF(N529="nulová",J529,0)</f>
        <v>0</v>
      </c>
      <c r="BJ529" s="10" t="s">
        <v>151</v>
      </c>
      <c r="BK529" s="215" t="n">
        <f aca="false">ROUND(I529*H529,2)</f>
        <v>0</v>
      </c>
      <c r="BL529" s="10" t="s">
        <v>222</v>
      </c>
      <c r="BM529" s="10" t="s">
        <v>987</v>
      </c>
    </row>
    <row r="530" s="30" customFormat="true" ht="25.5" hidden="false" customHeight="true" outlineLevel="0" collapsed="false">
      <c r="B530" s="31"/>
      <c r="C530" s="204" t="s">
        <v>988</v>
      </c>
      <c r="D530" s="204" t="s">
        <v>145</v>
      </c>
      <c r="E530" s="205" t="s">
        <v>989</v>
      </c>
      <c r="F530" s="206" t="s">
        <v>990</v>
      </c>
      <c r="G530" s="207" t="s">
        <v>148</v>
      </c>
      <c r="H530" s="208" t="n">
        <v>3.888</v>
      </c>
      <c r="I530" s="209"/>
      <c r="J530" s="210" t="n">
        <f aca="false">ROUND(I530*H530,2)</f>
        <v>0</v>
      </c>
      <c r="K530" s="206" t="s">
        <v>149</v>
      </c>
      <c r="L530" s="57"/>
      <c r="M530" s="211"/>
      <c r="N530" s="212" t="s">
        <v>44</v>
      </c>
      <c r="O530" s="32"/>
      <c r="P530" s="213" t="n">
        <f aca="false">O530*H530</f>
        <v>0</v>
      </c>
      <c r="Q530" s="213" t="n">
        <v>0</v>
      </c>
      <c r="R530" s="213" t="n">
        <f aca="false">Q530*H530</f>
        <v>0</v>
      </c>
      <c r="S530" s="213" t="n">
        <v>0</v>
      </c>
      <c r="T530" s="214" t="n">
        <f aca="false">S530*H530</f>
        <v>0</v>
      </c>
      <c r="AR530" s="10" t="s">
        <v>222</v>
      </c>
      <c r="AT530" s="10" t="s">
        <v>145</v>
      </c>
      <c r="AU530" s="10" t="s">
        <v>151</v>
      </c>
      <c r="AY530" s="10" t="s">
        <v>142</v>
      </c>
      <c r="BE530" s="215" t="n">
        <f aca="false">IF(N530="základní",J530,0)</f>
        <v>0</v>
      </c>
      <c r="BF530" s="215" t="n">
        <f aca="false">IF(N530="snížená",J530,0)</f>
        <v>0</v>
      </c>
      <c r="BG530" s="215" t="n">
        <f aca="false">IF(N530="zákl. přenesená",J530,0)</f>
        <v>0</v>
      </c>
      <c r="BH530" s="215" t="n">
        <f aca="false">IF(N530="sníž. přenesená",J530,0)</f>
        <v>0</v>
      </c>
      <c r="BI530" s="215" t="n">
        <f aca="false">IF(N530="nulová",J530,0)</f>
        <v>0</v>
      </c>
      <c r="BJ530" s="10" t="s">
        <v>151</v>
      </c>
      <c r="BK530" s="215" t="n">
        <f aca="false">ROUND(I530*H530,2)</f>
        <v>0</v>
      </c>
      <c r="BL530" s="10" t="s">
        <v>222</v>
      </c>
      <c r="BM530" s="10" t="s">
        <v>991</v>
      </c>
    </row>
    <row r="531" s="30" customFormat="true" ht="25.5" hidden="false" customHeight="true" outlineLevel="0" collapsed="false">
      <c r="B531" s="31"/>
      <c r="C531" s="204" t="s">
        <v>992</v>
      </c>
      <c r="D531" s="204" t="s">
        <v>145</v>
      </c>
      <c r="E531" s="205" t="s">
        <v>993</v>
      </c>
      <c r="F531" s="206" t="s">
        <v>994</v>
      </c>
      <c r="G531" s="207" t="s">
        <v>148</v>
      </c>
      <c r="H531" s="208" t="n">
        <v>3.888</v>
      </c>
      <c r="I531" s="209"/>
      <c r="J531" s="210" t="n">
        <f aca="false">ROUND(I531*H531,2)</f>
        <v>0</v>
      </c>
      <c r="K531" s="206" t="s">
        <v>149</v>
      </c>
      <c r="L531" s="57"/>
      <c r="M531" s="211"/>
      <c r="N531" s="212" t="s">
        <v>44</v>
      </c>
      <c r="O531" s="32"/>
      <c r="P531" s="213" t="n">
        <f aca="false">O531*H531</f>
        <v>0</v>
      </c>
      <c r="Q531" s="213" t="n">
        <v>0</v>
      </c>
      <c r="R531" s="213" t="n">
        <f aca="false">Q531*H531</f>
        <v>0</v>
      </c>
      <c r="S531" s="213" t="n">
        <v>0</v>
      </c>
      <c r="T531" s="214" t="n">
        <f aca="false">S531*H531</f>
        <v>0</v>
      </c>
      <c r="AR531" s="10" t="s">
        <v>222</v>
      </c>
      <c r="AT531" s="10" t="s">
        <v>145</v>
      </c>
      <c r="AU531" s="10" t="s">
        <v>151</v>
      </c>
      <c r="AY531" s="10" t="s">
        <v>142</v>
      </c>
      <c r="BE531" s="215" t="n">
        <f aca="false">IF(N531="základní",J531,0)</f>
        <v>0</v>
      </c>
      <c r="BF531" s="215" t="n">
        <f aca="false">IF(N531="snížená",J531,0)</f>
        <v>0</v>
      </c>
      <c r="BG531" s="215" t="n">
        <f aca="false">IF(N531="zákl. přenesená",J531,0)</f>
        <v>0</v>
      </c>
      <c r="BH531" s="215" t="n">
        <f aca="false">IF(N531="sníž. přenesená",J531,0)</f>
        <v>0</v>
      </c>
      <c r="BI531" s="215" t="n">
        <f aca="false">IF(N531="nulová",J531,0)</f>
        <v>0</v>
      </c>
      <c r="BJ531" s="10" t="s">
        <v>151</v>
      </c>
      <c r="BK531" s="215" t="n">
        <f aca="false">ROUND(I531*H531,2)</f>
        <v>0</v>
      </c>
      <c r="BL531" s="10" t="s">
        <v>222</v>
      </c>
      <c r="BM531" s="10" t="s">
        <v>995</v>
      </c>
    </row>
    <row r="532" s="30" customFormat="true" ht="16.5" hidden="false" customHeight="true" outlineLevel="0" collapsed="false">
      <c r="B532" s="31"/>
      <c r="C532" s="204" t="s">
        <v>996</v>
      </c>
      <c r="D532" s="204" t="s">
        <v>145</v>
      </c>
      <c r="E532" s="205" t="s">
        <v>997</v>
      </c>
      <c r="F532" s="206" t="s">
        <v>998</v>
      </c>
      <c r="G532" s="207" t="s">
        <v>148</v>
      </c>
      <c r="H532" s="208" t="n">
        <v>3.888</v>
      </c>
      <c r="I532" s="209"/>
      <c r="J532" s="210" t="n">
        <f aca="false">ROUND(I532*H532,2)</f>
        <v>0</v>
      </c>
      <c r="K532" s="206" t="s">
        <v>149</v>
      </c>
      <c r="L532" s="57"/>
      <c r="M532" s="211"/>
      <c r="N532" s="212" t="s">
        <v>44</v>
      </c>
      <c r="O532" s="32"/>
      <c r="P532" s="213" t="n">
        <f aca="false">O532*H532</f>
        <v>0</v>
      </c>
      <c r="Q532" s="213" t="n">
        <v>0.0003</v>
      </c>
      <c r="R532" s="213" t="n">
        <f aca="false">Q532*H532</f>
        <v>0.0011664</v>
      </c>
      <c r="S532" s="213" t="n">
        <v>0</v>
      </c>
      <c r="T532" s="214" t="n">
        <f aca="false">S532*H532</f>
        <v>0</v>
      </c>
      <c r="AR532" s="10" t="s">
        <v>222</v>
      </c>
      <c r="AT532" s="10" t="s">
        <v>145</v>
      </c>
      <c r="AU532" s="10" t="s">
        <v>151</v>
      </c>
      <c r="AY532" s="10" t="s">
        <v>142</v>
      </c>
      <c r="BE532" s="215" t="n">
        <f aca="false">IF(N532="základní",J532,0)</f>
        <v>0</v>
      </c>
      <c r="BF532" s="215" t="n">
        <f aca="false">IF(N532="snížená",J532,0)</f>
        <v>0</v>
      </c>
      <c r="BG532" s="215" t="n">
        <f aca="false">IF(N532="zákl. přenesená",J532,0)</f>
        <v>0</v>
      </c>
      <c r="BH532" s="215" t="n">
        <f aca="false">IF(N532="sníž. přenesená",J532,0)</f>
        <v>0</v>
      </c>
      <c r="BI532" s="215" t="n">
        <f aca="false">IF(N532="nulová",J532,0)</f>
        <v>0</v>
      </c>
      <c r="BJ532" s="10" t="s">
        <v>151</v>
      </c>
      <c r="BK532" s="215" t="n">
        <f aca="false">ROUND(I532*H532,2)</f>
        <v>0</v>
      </c>
      <c r="BL532" s="10" t="s">
        <v>222</v>
      </c>
      <c r="BM532" s="10" t="s">
        <v>999</v>
      </c>
    </row>
    <row r="533" s="30" customFormat="true" ht="25.5" hidden="false" customHeight="true" outlineLevel="0" collapsed="false">
      <c r="B533" s="31"/>
      <c r="C533" s="252" t="s">
        <v>1000</v>
      </c>
      <c r="D533" s="252" t="s">
        <v>208</v>
      </c>
      <c r="E533" s="253" t="s">
        <v>1001</v>
      </c>
      <c r="F533" s="254" t="s">
        <v>1002</v>
      </c>
      <c r="G533" s="255" t="s">
        <v>148</v>
      </c>
      <c r="H533" s="256" t="n">
        <v>4.666</v>
      </c>
      <c r="I533" s="257"/>
      <c r="J533" s="258" t="n">
        <f aca="false">ROUND(I533*H533,2)</f>
        <v>0</v>
      </c>
      <c r="K533" s="254" t="s">
        <v>149</v>
      </c>
      <c r="L533" s="259"/>
      <c r="M533" s="260"/>
      <c r="N533" s="261" t="s">
        <v>44</v>
      </c>
      <c r="O533" s="32"/>
      <c r="P533" s="213" t="n">
        <f aca="false">O533*H533</f>
        <v>0</v>
      </c>
      <c r="Q533" s="213" t="n">
        <v>0.0192</v>
      </c>
      <c r="R533" s="213" t="n">
        <f aca="false">Q533*H533</f>
        <v>0.0895872</v>
      </c>
      <c r="S533" s="213" t="n">
        <v>0</v>
      </c>
      <c r="T533" s="214" t="n">
        <f aca="false">S533*H533</f>
        <v>0</v>
      </c>
      <c r="AR533" s="10" t="s">
        <v>350</v>
      </c>
      <c r="AT533" s="10" t="s">
        <v>208</v>
      </c>
      <c r="AU533" s="10" t="s">
        <v>151</v>
      </c>
      <c r="AY533" s="10" t="s">
        <v>142</v>
      </c>
      <c r="BE533" s="215" t="n">
        <f aca="false">IF(N533="základní",J533,0)</f>
        <v>0</v>
      </c>
      <c r="BF533" s="215" t="n">
        <f aca="false">IF(N533="snížená",J533,0)</f>
        <v>0</v>
      </c>
      <c r="BG533" s="215" t="n">
        <f aca="false">IF(N533="zákl. přenesená",J533,0)</f>
        <v>0</v>
      </c>
      <c r="BH533" s="215" t="n">
        <f aca="false">IF(N533="sníž. přenesená",J533,0)</f>
        <v>0</v>
      </c>
      <c r="BI533" s="215" t="n">
        <f aca="false">IF(N533="nulová",J533,0)</f>
        <v>0</v>
      </c>
      <c r="BJ533" s="10" t="s">
        <v>151</v>
      </c>
      <c r="BK533" s="215" t="n">
        <f aca="false">ROUND(I533*H533,2)</f>
        <v>0</v>
      </c>
      <c r="BL533" s="10" t="s">
        <v>222</v>
      </c>
      <c r="BM533" s="10" t="s">
        <v>1003</v>
      </c>
    </row>
    <row r="534" s="228" customFormat="true" ht="13.5" hidden="false" customHeight="false" outlineLevel="0" collapsed="false">
      <c r="B534" s="229"/>
      <c r="C534" s="230"/>
      <c r="D534" s="219" t="s">
        <v>153</v>
      </c>
      <c r="E534" s="231"/>
      <c r="F534" s="232" t="s">
        <v>1004</v>
      </c>
      <c r="G534" s="230"/>
      <c r="H534" s="233" t="n">
        <v>4.666</v>
      </c>
      <c r="I534" s="234"/>
      <c r="J534" s="230"/>
      <c r="K534" s="230"/>
      <c r="L534" s="235"/>
      <c r="M534" s="236"/>
      <c r="N534" s="237"/>
      <c r="O534" s="237"/>
      <c r="P534" s="237"/>
      <c r="Q534" s="237"/>
      <c r="R534" s="237"/>
      <c r="S534" s="237"/>
      <c r="T534" s="238"/>
      <c r="AT534" s="239" t="s">
        <v>153</v>
      </c>
      <c r="AU534" s="239" t="s">
        <v>151</v>
      </c>
      <c r="AV534" s="228" t="s">
        <v>151</v>
      </c>
      <c r="AW534" s="228" t="s">
        <v>36</v>
      </c>
      <c r="AX534" s="228" t="s">
        <v>80</v>
      </c>
      <c r="AY534" s="239" t="s">
        <v>142</v>
      </c>
    </row>
    <row r="535" s="30" customFormat="true" ht="25.5" hidden="false" customHeight="true" outlineLevel="0" collapsed="false">
      <c r="B535" s="31"/>
      <c r="C535" s="204" t="s">
        <v>1005</v>
      </c>
      <c r="D535" s="204" t="s">
        <v>145</v>
      </c>
      <c r="E535" s="205" t="s">
        <v>1006</v>
      </c>
      <c r="F535" s="206" t="s">
        <v>1007</v>
      </c>
      <c r="G535" s="207" t="s">
        <v>148</v>
      </c>
      <c r="H535" s="208" t="n">
        <v>5.94</v>
      </c>
      <c r="I535" s="209"/>
      <c r="J535" s="210" t="n">
        <f aca="false">ROUND(I535*H535,2)</f>
        <v>0</v>
      </c>
      <c r="K535" s="206" t="s">
        <v>149</v>
      </c>
      <c r="L535" s="57"/>
      <c r="M535" s="211"/>
      <c r="N535" s="212" t="s">
        <v>44</v>
      </c>
      <c r="O535" s="32"/>
      <c r="P535" s="213" t="n">
        <f aca="false">O535*H535</f>
        <v>0</v>
      </c>
      <c r="Q535" s="213" t="n">
        <v>0.00715</v>
      </c>
      <c r="R535" s="213" t="n">
        <f aca="false">Q535*H535</f>
        <v>0.042471</v>
      </c>
      <c r="S535" s="213" t="n">
        <v>0</v>
      </c>
      <c r="T535" s="214" t="n">
        <f aca="false">S535*H535</f>
        <v>0</v>
      </c>
      <c r="AR535" s="10" t="s">
        <v>222</v>
      </c>
      <c r="AT535" s="10" t="s">
        <v>145</v>
      </c>
      <c r="AU535" s="10" t="s">
        <v>151</v>
      </c>
      <c r="AY535" s="10" t="s">
        <v>142</v>
      </c>
      <c r="BE535" s="215" t="n">
        <f aca="false">IF(N535="základní",J535,0)</f>
        <v>0</v>
      </c>
      <c r="BF535" s="215" t="n">
        <f aca="false">IF(N535="snížená",J535,0)</f>
        <v>0</v>
      </c>
      <c r="BG535" s="215" t="n">
        <f aca="false">IF(N535="zákl. přenesená",J535,0)</f>
        <v>0</v>
      </c>
      <c r="BH535" s="215" t="n">
        <f aca="false">IF(N535="sníž. přenesená",J535,0)</f>
        <v>0</v>
      </c>
      <c r="BI535" s="215" t="n">
        <f aca="false">IF(N535="nulová",J535,0)</f>
        <v>0</v>
      </c>
      <c r="BJ535" s="10" t="s">
        <v>151</v>
      </c>
      <c r="BK535" s="215" t="n">
        <f aca="false">ROUND(I535*H535,2)</f>
        <v>0</v>
      </c>
      <c r="BL535" s="10" t="s">
        <v>222</v>
      </c>
      <c r="BM535" s="10" t="s">
        <v>1008</v>
      </c>
    </row>
    <row r="536" s="216" customFormat="true" ht="13.5" hidden="false" customHeight="false" outlineLevel="0" collapsed="false">
      <c r="B536" s="217"/>
      <c r="C536" s="218"/>
      <c r="D536" s="219" t="s">
        <v>153</v>
      </c>
      <c r="E536" s="220"/>
      <c r="F536" s="221" t="s">
        <v>239</v>
      </c>
      <c r="G536" s="218"/>
      <c r="H536" s="220"/>
      <c r="I536" s="222"/>
      <c r="J536" s="218"/>
      <c r="K536" s="218"/>
      <c r="L536" s="223"/>
      <c r="M536" s="224"/>
      <c r="N536" s="225"/>
      <c r="O536" s="225"/>
      <c r="P536" s="225"/>
      <c r="Q536" s="225"/>
      <c r="R536" s="225"/>
      <c r="S536" s="225"/>
      <c r="T536" s="226"/>
      <c r="AT536" s="227" t="s">
        <v>153</v>
      </c>
      <c r="AU536" s="227" t="s">
        <v>151</v>
      </c>
      <c r="AV536" s="216" t="s">
        <v>80</v>
      </c>
      <c r="AW536" s="216" t="s">
        <v>36</v>
      </c>
      <c r="AX536" s="216" t="s">
        <v>72</v>
      </c>
      <c r="AY536" s="227" t="s">
        <v>142</v>
      </c>
    </row>
    <row r="537" s="228" customFormat="true" ht="13.5" hidden="false" customHeight="false" outlineLevel="0" collapsed="false">
      <c r="B537" s="229"/>
      <c r="C537" s="230"/>
      <c r="D537" s="219" t="s">
        <v>153</v>
      </c>
      <c r="E537" s="231"/>
      <c r="F537" s="232" t="s">
        <v>363</v>
      </c>
      <c r="G537" s="230"/>
      <c r="H537" s="233" t="n">
        <v>0.9</v>
      </c>
      <c r="I537" s="234"/>
      <c r="J537" s="230"/>
      <c r="K537" s="230"/>
      <c r="L537" s="235"/>
      <c r="M537" s="236"/>
      <c r="N537" s="237"/>
      <c r="O537" s="237"/>
      <c r="P537" s="237"/>
      <c r="Q537" s="237"/>
      <c r="R537" s="237"/>
      <c r="S537" s="237"/>
      <c r="T537" s="238"/>
      <c r="AT537" s="239" t="s">
        <v>153</v>
      </c>
      <c r="AU537" s="239" t="s">
        <v>151</v>
      </c>
      <c r="AV537" s="228" t="s">
        <v>151</v>
      </c>
      <c r="AW537" s="228" t="s">
        <v>36</v>
      </c>
      <c r="AX537" s="228" t="s">
        <v>72</v>
      </c>
      <c r="AY537" s="239" t="s">
        <v>142</v>
      </c>
    </row>
    <row r="538" s="216" customFormat="true" ht="13.5" hidden="false" customHeight="false" outlineLevel="0" collapsed="false">
      <c r="B538" s="217"/>
      <c r="C538" s="218"/>
      <c r="D538" s="219" t="s">
        <v>153</v>
      </c>
      <c r="E538" s="220"/>
      <c r="F538" s="221" t="s">
        <v>232</v>
      </c>
      <c r="G538" s="218"/>
      <c r="H538" s="220"/>
      <c r="I538" s="222"/>
      <c r="J538" s="218"/>
      <c r="K538" s="218"/>
      <c r="L538" s="223"/>
      <c r="M538" s="224"/>
      <c r="N538" s="225"/>
      <c r="O538" s="225"/>
      <c r="P538" s="225"/>
      <c r="Q538" s="225"/>
      <c r="R538" s="225"/>
      <c r="S538" s="225"/>
      <c r="T538" s="226"/>
      <c r="AT538" s="227" t="s">
        <v>153</v>
      </c>
      <c r="AU538" s="227" t="s">
        <v>151</v>
      </c>
      <c r="AV538" s="216" t="s">
        <v>80</v>
      </c>
      <c r="AW538" s="216" t="s">
        <v>36</v>
      </c>
      <c r="AX538" s="216" t="s">
        <v>72</v>
      </c>
      <c r="AY538" s="227" t="s">
        <v>142</v>
      </c>
    </row>
    <row r="539" s="228" customFormat="true" ht="13.5" hidden="false" customHeight="false" outlineLevel="0" collapsed="false">
      <c r="B539" s="229"/>
      <c r="C539" s="230"/>
      <c r="D539" s="219" t="s">
        <v>153</v>
      </c>
      <c r="E539" s="231"/>
      <c r="F539" s="232" t="s">
        <v>362</v>
      </c>
      <c r="G539" s="230"/>
      <c r="H539" s="233" t="n">
        <v>2.07</v>
      </c>
      <c r="I539" s="234"/>
      <c r="J539" s="230"/>
      <c r="K539" s="230"/>
      <c r="L539" s="235"/>
      <c r="M539" s="236"/>
      <c r="N539" s="237"/>
      <c r="O539" s="237"/>
      <c r="P539" s="237"/>
      <c r="Q539" s="237"/>
      <c r="R539" s="237"/>
      <c r="S539" s="237"/>
      <c r="T539" s="238"/>
      <c r="AT539" s="239" t="s">
        <v>153</v>
      </c>
      <c r="AU539" s="239" t="s">
        <v>151</v>
      </c>
      <c r="AV539" s="228" t="s">
        <v>151</v>
      </c>
      <c r="AW539" s="228" t="s">
        <v>36</v>
      </c>
      <c r="AX539" s="228" t="s">
        <v>72</v>
      </c>
      <c r="AY539" s="239" t="s">
        <v>142</v>
      </c>
    </row>
    <row r="540" s="216" customFormat="true" ht="13.5" hidden="false" customHeight="false" outlineLevel="0" collapsed="false">
      <c r="B540" s="217"/>
      <c r="C540" s="218"/>
      <c r="D540" s="219" t="s">
        <v>153</v>
      </c>
      <c r="E540" s="220"/>
      <c r="F540" s="221" t="s">
        <v>234</v>
      </c>
      <c r="G540" s="218"/>
      <c r="H540" s="220"/>
      <c r="I540" s="222"/>
      <c r="J540" s="218"/>
      <c r="K540" s="218"/>
      <c r="L540" s="223"/>
      <c r="M540" s="224"/>
      <c r="N540" s="225"/>
      <c r="O540" s="225"/>
      <c r="P540" s="225"/>
      <c r="Q540" s="225"/>
      <c r="R540" s="225"/>
      <c r="S540" s="225"/>
      <c r="T540" s="226"/>
      <c r="AT540" s="227" t="s">
        <v>153</v>
      </c>
      <c r="AU540" s="227" t="s">
        <v>151</v>
      </c>
      <c r="AV540" s="216" t="s">
        <v>80</v>
      </c>
      <c r="AW540" s="216" t="s">
        <v>36</v>
      </c>
      <c r="AX540" s="216" t="s">
        <v>72</v>
      </c>
      <c r="AY540" s="227" t="s">
        <v>142</v>
      </c>
    </row>
    <row r="541" s="228" customFormat="true" ht="13.5" hidden="false" customHeight="false" outlineLevel="0" collapsed="false">
      <c r="B541" s="229"/>
      <c r="C541" s="230"/>
      <c r="D541" s="219" t="s">
        <v>153</v>
      </c>
      <c r="E541" s="231"/>
      <c r="F541" s="232" t="s">
        <v>362</v>
      </c>
      <c r="G541" s="230"/>
      <c r="H541" s="233" t="n">
        <v>2.07</v>
      </c>
      <c r="I541" s="234"/>
      <c r="J541" s="230"/>
      <c r="K541" s="230"/>
      <c r="L541" s="235"/>
      <c r="M541" s="236"/>
      <c r="N541" s="237"/>
      <c r="O541" s="237"/>
      <c r="P541" s="237"/>
      <c r="Q541" s="237"/>
      <c r="R541" s="237"/>
      <c r="S541" s="237"/>
      <c r="T541" s="238"/>
      <c r="AT541" s="239" t="s">
        <v>153</v>
      </c>
      <c r="AU541" s="239" t="s">
        <v>151</v>
      </c>
      <c r="AV541" s="228" t="s">
        <v>151</v>
      </c>
      <c r="AW541" s="228" t="s">
        <v>36</v>
      </c>
      <c r="AX541" s="228" t="s">
        <v>72</v>
      </c>
      <c r="AY541" s="239" t="s">
        <v>142</v>
      </c>
    </row>
    <row r="542" s="216" customFormat="true" ht="13.5" hidden="false" customHeight="false" outlineLevel="0" collapsed="false">
      <c r="B542" s="217"/>
      <c r="C542" s="218"/>
      <c r="D542" s="219" t="s">
        <v>153</v>
      </c>
      <c r="E542" s="220"/>
      <c r="F542" s="221" t="s">
        <v>269</v>
      </c>
      <c r="G542" s="218"/>
      <c r="H542" s="220"/>
      <c r="I542" s="222"/>
      <c r="J542" s="218"/>
      <c r="K542" s="218"/>
      <c r="L542" s="223"/>
      <c r="M542" s="224"/>
      <c r="N542" s="225"/>
      <c r="O542" s="225"/>
      <c r="P542" s="225"/>
      <c r="Q542" s="225"/>
      <c r="R542" s="225"/>
      <c r="S542" s="225"/>
      <c r="T542" s="226"/>
      <c r="AT542" s="227" t="s">
        <v>153</v>
      </c>
      <c r="AU542" s="227" t="s">
        <v>151</v>
      </c>
      <c r="AV542" s="216" t="s">
        <v>80</v>
      </c>
      <c r="AW542" s="216" t="s">
        <v>36</v>
      </c>
      <c r="AX542" s="216" t="s">
        <v>72</v>
      </c>
      <c r="AY542" s="227" t="s">
        <v>142</v>
      </c>
    </row>
    <row r="543" s="228" customFormat="true" ht="13.5" hidden="false" customHeight="false" outlineLevel="0" collapsed="false">
      <c r="B543" s="229"/>
      <c r="C543" s="230"/>
      <c r="D543" s="219" t="s">
        <v>153</v>
      </c>
      <c r="E543" s="231"/>
      <c r="F543" s="232" t="s">
        <v>363</v>
      </c>
      <c r="G543" s="230"/>
      <c r="H543" s="233" t="n">
        <v>0.9</v>
      </c>
      <c r="I543" s="234"/>
      <c r="J543" s="230"/>
      <c r="K543" s="230"/>
      <c r="L543" s="235"/>
      <c r="M543" s="236"/>
      <c r="N543" s="237"/>
      <c r="O543" s="237"/>
      <c r="P543" s="237"/>
      <c r="Q543" s="237"/>
      <c r="R543" s="237"/>
      <c r="S543" s="237"/>
      <c r="T543" s="238"/>
      <c r="AT543" s="239" t="s">
        <v>153</v>
      </c>
      <c r="AU543" s="239" t="s">
        <v>151</v>
      </c>
      <c r="AV543" s="228" t="s">
        <v>151</v>
      </c>
      <c r="AW543" s="228" t="s">
        <v>36</v>
      </c>
      <c r="AX543" s="228" t="s">
        <v>72</v>
      </c>
      <c r="AY543" s="239" t="s">
        <v>142</v>
      </c>
    </row>
    <row r="544" s="240" customFormat="true" ht="13.5" hidden="false" customHeight="false" outlineLevel="0" collapsed="false">
      <c r="B544" s="241"/>
      <c r="C544" s="242"/>
      <c r="D544" s="219" t="s">
        <v>153</v>
      </c>
      <c r="E544" s="243"/>
      <c r="F544" s="244" t="s">
        <v>157</v>
      </c>
      <c r="G544" s="242"/>
      <c r="H544" s="245" t="n">
        <v>5.94</v>
      </c>
      <c r="I544" s="246"/>
      <c r="J544" s="242"/>
      <c r="K544" s="242"/>
      <c r="L544" s="247"/>
      <c r="M544" s="248"/>
      <c r="N544" s="249"/>
      <c r="O544" s="249"/>
      <c r="P544" s="249"/>
      <c r="Q544" s="249"/>
      <c r="R544" s="249"/>
      <c r="S544" s="249"/>
      <c r="T544" s="250"/>
      <c r="AT544" s="251" t="s">
        <v>153</v>
      </c>
      <c r="AU544" s="251" t="s">
        <v>151</v>
      </c>
      <c r="AV544" s="240" t="s">
        <v>150</v>
      </c>
      <c r="AW544" s="240" t="s">
        <v>36</v>
      </c>
      <c r="AX544" s="240" t="s">
        <v>80</v>
      </c>
      <c r="AY544" s="251" t="s">
        <v>142</v>
      </c>
    </row>
    <row r="545" s="30" customFormat="true" ht="25.5" hidden="false" customHeight="true" outlineLevel="0" collapsed="false">
      <c r="B545" s="31"/>
      <c r="C545" s="204" t="s">
        <v>1009</v>
      </c>
      <c r="D545" s="204" t="s">
        <v>145</v>
      </c>
      <c r="E545" s="205" t="s">
        <v>1010</v>
      </c>
      <c r="F545" s="206" t="s">
        <v>1011</v>
      </c>
      <c r="G545" s="207" t="s">
        <v>148</v>
      </c>
      <c r="H545" s="208" t="n">
        <v>35.64</v>
      </c>
      <c r="I545" s="209"/>
      <c r="J545" s="210" t="n">
        <f aca="false">ROUND(I545*H545,2)</f>
        <v>0</v>
      </c>
      <c r="K545" s="206" t="s">
        <v>149</v>
      </c>
      <c r="L545" s="57"/>
      <c r="M545" s="211"/>
      <c r="N545" s="212" t="s">
        <v>44</v>
      </c>
      <c r="O545" s="32"/>
      <c r="P545" s="213" t="n">
        <f aca="false">O545*H545</f>
        <v>0</v>
      </c>
      <c r="Q545" s="213" t="n">
        <v>0.00179</v>
      </c>
      <c r="R545" s="213" t="n">
        <f aca="false">Q545*H545</f>
        <v>0.0637956</v>
      </c>
      <c r="S545" s="213" t="n">
        <v>0</v>
      </c>
      <c r="T545" s="214" t="n">
        <f aca="false">S545*H545</f>
        <v>0</v>
      </c>
      <c r="AR545" s="10" t="s">
        <v>222</v>
      </c>
      <c r="AT545" s="10" t="s">
        <v>145</v>
      </c>
      <c r="AU545" s="10" t="s">
        <v>151</v>
      </c>
      <c r="AY545" s="10" t="s">
        <v>142</v>
      </c>
      <c r="BE545" s="215" t="n">
        <f aca="false">IF(N545="základní",J545,0)</f>
        <v>0</v>
      </c>
      <c r="BF545" s="215" t="n">
        <f aca="false">IF(N545="snížená",J545,0)</f>
        <v>0</v>
      </c>
      <c r="BG545" s="215" t="n">
        <f aca="false">IF(N545="zákl. přenesená",J545,0)</f>
        <v>0</v>
      </c>
      <c r="BH545" s="215" t="n">
        <f aca="false">IF(N545="sníž. přenesená",J545,0)</f>
        <v>0</v>
      </c>
      <c r="BI545" s="215" t="n">
        <f aca="false">IF(N545="nulová",J545,0)</f>
        <v>0</v>
      </c>
      <c r="BJ545" s="10" t="s">
        <v>151</v>
      </c>
      <c r="BK545" s="215" t="n">
        <f aca="false">ROUND(I545*H545,2)</f>
        <v>0</v>
      </c>
      <c r="BL545" s="10" t="s">
        <v>222</v>
      </c>
      <c r="BM545" s="10" t="s">
        <v>1012</v>
      </c>
    </row>
    <row r="546" s="228" customFormat="true" ht="13.5" hidden="false" customHeight="false" outlineLevel="0" collapsed="false">
      <c r="B546" s="229"/>
      <c r="C546" s="230"/>
      <c r="D546" s="219" t="s">
        <v>153</v>
      </c>
      <c r="E546" s="231"/>
      <c r="F546" s="232" t="s">
        <v>1013</v>
      </c>
      <c r="G546" s="230"/>
      <c r="H546" s="233" t="n">
        <v>35.64</v>
      </c>
      <c r="I546" s="234"/>
      <c r="J546" s="230"/>
      <c r="K546" s="230"/>
      <c r="L546" s="235"/>
      <c r="M546" s="236"/>
      <c r="N546" s="237"/>
      <c r="O546" s="237"/>
      <c r="P546" s="237"/>
      <c r="Q546" s="237"/>
      <c r="R546" s="237"/>
      <c r="S546" s="237"/>
      <c r="T546" s="238"/>
      <c r="AT546" s="239" t="s">
        <v>153</v>
      </c>
      <c r="AU546" s="239" t="s">
        <v>151</v>
      </c>
      <c r="AV546" s="228" t="s">
        <v>151</v>
      </c>
      <c r="AW546" s="228" t="s">
        <v>36</v>
      </c>
      <c r="AX546" s="228" t="s">
        <v>80</v>
      </c>
      <c r="AY546" s="239" t="s">
        <v>142</v>
      </c>
    </row>
    <row r="547" s="30" customFormat="true" ht="38.25" hidden="false" customHeight="true" outlineLevel="0" collapsed="false">
      <c r="B547" s="31"/>
      <c r="C547" s="204" t="s">
        <v>1014</v>
      </c>
      <c r="D547" s="204" t="s">
        <v>145</v>
      </c>
      <c r="E547" s="205" t="s">
        <v>1015</v>
      </c>
      <c r="F547" s="206" t="s">
        <v>1016</v>
      </c>
      <c r="G547" s="207" t="s">
        <v>316</v>
      </c>
      <c r="H547" s="208" t="n">
        <v>0.343</v>
      </c>
      <c r="I547" s="209"/>
      <c r="J547" s="210" t="n">
        <f aca="false">ROUND(I547*H547,2)</f>
        <v>0</v>
      </c>
      <c r="K547" s="206" t="s">
        <v>149</v>
      </c>
      <c r="L547" s="57"/>
      <c r="M547" s="211"/>
      <c r="N547" s="212" t="s">
        <v>44</v>
      </c>
      <c r="O547" s="32"/>
      <c r="P547" s="213" t="n">
        <f aca="false">O547*H547</f>
        <v>0</v>
      </c>
      <c r="Q547" s="213" t="n">
        <v>0</v>
      </c>
      <c r="R547" s="213" t="n">
        <f aca="false">Q547*H547</f>
        <v>0</v>
      </c>
      <c r="S547" s="213" t="n">
        <v>0</v>
      </c>
      <c r="T547" s="214" t="n">
        <f aca="false">S547*H547</f>
        <v>0</v>
      </c>
      <c r="AR547" s="10" t="s">
        <v>222</v>
      </c>
      <c r="AT547" s="10" t="s">
        <v>145</v>
      </c>
      <c r="AU547" s="10" t="s">
        <v>151</v>
      </c>
      <c r="AY547" s="10" t="s">
        <v>142</v>
      </c>
      <c r="BE547" s="215" t="n">
        <f aca="false">IF(N547="základní",J547,0)</f>
        <v>0</v>
      </c>
      <c r="BF547" s="215" t="n">
        <f aca="false">IF(N547="snížená",J547,0)</f>
        <v>0</v>
      </c>
      <c r="BG547" s="215" t="n">
        <f aca="false">IF(N547="zákl. přenesená",J547,0)</f>
        <v>0</v>
      </c>
      <c r="BH547" s="215" t="n">
        <f aca="false">IF(N547="sníž. přenesená",J547,0)</f>
        <v>0</v>
      </c>
      <c r="BI547" s="215" t="n">
        <f aca="false">IF(N547="nulová",J547,0)</f>
        <v>0</v>
      </c>
      <c r="BJ547" s="10" t="s">
        <v>151</v>
      </c>
      <c r="BK547" s="215" t="n">
        <f aca="false">ROUND(I547*H547,2)</f>
        <v>0</v>
      </c>
      <c r="BL547" s="10" t="s">
        <v>222</v>
      </c>
      <c r="BM547" s="10" t="s">
        <v>1017</v>
      </c>
    </row>
    <row r="548" s="187" customFormat="true" ht="29.25" hidden="false" customHeight="true" outlineLevel="0" collapsed="false">
      <c r="B548" s="188"/>
      <c r="C548" s="189"/>
      <c r="D548" s="190" t="s">
        <v>71</v>
      </c>
      <c r="E548" s="202" t="s">
        <v>1018</v>
      </c>
      <c r="F548" s="202" t="s">
        <v>1019</v>
      </c>
      <c r="G548" s="189"/>
      <c r="H548" s="189"/>
      <c r="I548" s="192"/>
      <c r="J548" s="203" t="n">
        <f aca="false">BK548</f>
        <v>0</v>
      </c>
      <c r="K548" s="189"/>
      <c r="L548" s="194"/>
      <c r="M548" s="195"/>
      <c r="N548" s="196"/>
      <c r="O548" s="196"/>
      <c r="P548" s="197" t="n">
        <f aca="false">SUM(P549:P564)</f>
        <v>0</v>
      </c>
      <c r="Q548" s="196"/>
      <c r="R548" s="197" t="n">
        <f aca="false">SUM(R549:R564)</f>
        <v>0.0542586</v>
      </c>
      <c r="S548" s="196"/>
      <c r="T548" s="198" t="n">
        <f aca="false">SUM(T549:T564)</f>
        <v>2.05525</v>
      </c>
      <c r="AR548" s="199" t="s">
        <v>151</v>
      </c>
      <c r="AT548" s="200" t="s">
        <v>71</v>
      </c>
      <c r="AU548" s="200" t="s">
        <v>80</v>
      </c>
      <c r="AY548" s="199" t="s">
        <v>142</v>
      </c>
      <c r="BK548" s="201" t="n">
        <f aca="false">SUM(BK549:BK564)</f>
        <v>0</v>
      </c>
    </row>
    <row r="549" s="30" customFormat="true" ht="16.5" hidden="false" customHeight="true" outlineLevel="0" collapsed="false">
      <c r="B549" s="31"/>
      <c r="C549" s="204" t="s">
        <v>1020</v>
      </c>
      <c r="D549" s="204" t="s">
        <v>145</v>
      </c>
      <c r="E549" s="205" t="s">
        <v>1021</v>
      </c>
      <c r="F549" s="206" t="s">
        <v>1022</v>
      </c>
      <c r="G549" s="207" t="s">
        <v>148</v>
      </c>
      <c r="H549" s="208" t="n">
        <v>82.21</v>
      </c>
      <c r="I549" s="209"/>
      <c r="J549" s="210" t="n">
        <f aca="false">ROUND(I549*H549,2)</f>
        <v>0</v>
      </c>
      <c r="K549" s="206" t="s">
        <v>149</v>
      </c>
      <c r="L549" s="57"/>
      <c r="M549" s="211"/>
      <c r="N549" s="212" t="s">
        <v>44</v>
      </c>
      <c r="O549" s="32"/>
      <c r="P549" s="213" t="n">
        <f aca="false">O549*H549</f>
        <v>0</v>
      </c>
      <c r="Q549" s="213" t="n">
        <v>0</v>
      </c>
      <c r="R549" s="213" t="n">
        <f aca="false">Q549*H549</f>
        <v>0</v>
      </c>
      <c r="S549" s="213" t="n">
        <v>0.025</v>
      </c>
      <c r="T549" s="214" t="n">
        <f aca="false">S549*H549</f>
        <v>2.05525</v>
      </c>
      <c r="AR549" s="10" t="s">
        <v>222</v>
      </c>
      <c r="AT549" s="10" t="s">
        <v>145</v>
      </c>
      <c r="AU549" s="10" t="s">
        <v>151</v>
      </c>
      <c r="AY549" s="10" t="s">
        <v>142</v>
      </c>
      <c r="BE549" s="215" t="n">
        <f aca="false">IF(N549="základní",J549,0)</f>
        <v>0</v>
      </c>
      <c r="BF549" s="215" t="n">
        <f aca="false">IF(N549="snížená",J549,0)</f>
        <v>0</v>
      </c>
      <c r="BG549" s="215" t="n">
        <f aca="false">IF(N549="zákl. přenesená",J549,0)</f>
        <v>0</v>
      </c>
      <c r="BH549" s="215" t="n">
        <f aca="false">IF(N549="sníž. přenesená",J549,0)</f>
        <v>0</v>
      </c>
      <c r="BI549" s="215" t="n">
        <f aca="false">IF(N549="nulová",J549,0)</f>
        <v>0</v>
      </c>
      <c r="BJ549" s="10" t="s">
        <v>151</v>
      </c>
      <c r="BK549" s="215" t="n">
        <f aca="false">ROUND(I549*H549,2)</f>
        <v>0</v>
      </c>
      <c r="BL549" s="10" t="s">
        <v>222</v>
      </c>
      <c r="BM549" s="10" t="s">
        <v>1023</v>
      </c>
    </row>
    <row r="550" s="216" customFormat="true" ht="13.5" hidden="false" customHeight="false" outlineLevel="0" collapsed="false">
      <c r="B550" s="217"/>
      <c r="C550" s="218"/>
      <c r="D550" s="219" t="s">
        <v>153</v>
      </c>
      <c r="E550" s="220"/>
      <c r="F550" s="221" t="s">
        <v>154</v>
      </c>
      <c r="G550" s="218"/>
      <c r="H550" s="220"/>
      <c r="I550" s="222"/>
      <c r="J550" s="218"/>
      <c r="K550" s="218"/>
      <c r="L550" s="223"/>
      <c r="M550" s="224"/>
      <c r="N550" s="225"/>
      <c r="O550" s="225"/>
      <c r="P550" s="225"/>
      <c r="Q550" s="225"/>
      <c r="R550" s="225"/>
      <c r="S550" s="225"/>
      <c r="T550" s="226"/>
      <c r="AT550" s="227" t="s">
        <v>153</v>
      </c>
      <c r="AU550" s="227" t="s">
        <v>151</v>
      </c>
      <c r="AV550" s="216" t="s">
        <v>80</v>
      </c>
      <c r="AW550" s="216" t="s">
        <v>36</v>
      </c>
      <c r="AX550" s="216" t="s">
        <v>72</v>
      </c>
      <c r="AY550" s="227" t="s">
        <v>142</v>
      </c>
    </row>
    <row r="551" s="228" customFormat="true" ht="13.5" hidden="false" customHeight="false" outlineLevel="0" collapsed="false">
      <c r="B551" s="229"/>
      <c r="C551" s="230"/>
      <c r="D551" s="219" t="s">
        <v>153</v>
      </c>
      <c r="E551" s="231"/>
      <c r="F551" s="232" t="s">
        <v>263</v>
      </c>
      <c r="G551" s="230"/>
      <c r="H551" s="233" t="n">
        <v>15.57</v>
      </c>
      <c r="I551" s="234"/>
      <c r="J551" s="230"/>
      <c r="K551" s="230"/>
      <c r="L551" s="235"/>
      <c r="M551" s="236"/>
      <c r="N551" s="237"/>
      <c r="O551" s="237"/>
      <c r="P551" s="237"/>
      <c r="Q551" s="237"/>
      <c r="R551" s="237"/>
      <c r="S551" s="237"/>
      <c r="T551" s="238"/>
      <c r="AT551" s="239" t="s">
        <v>153</v>
      </c>
      <c r="AU551" s="239" t="s">
        <v>151</v>
      </c>
      <c r="AV551" s="228" t="s">
        <v>151</v>
      </c>
      <c r="AW551" s="228" t="s">
        <v>36</v>
      </c>
      <c r="AX551" s="228" t="s">
        <v>72</v>
      </c>
      <c r="AY551" s="239" t="s">
        <v>142</v>
      </c>
    </row>
    <row r="552" s="216" customFormat="true" ht="13.5" hidden="false" customHeight="false" outlineLevel="0" collapsed="false">
      <c r="B552" s="217"/>
      <c r="C552" s="218"/>
      <c r="D552" s="219" t="s">
        <v>153</v>
      </c>
      <c r="E552" s="220"/>
      <c r="F552" s="221" t="s">
        <v>264</v>
      </c>
      <c r="G552" s="218"/>
      <c r="H552" s="220"/>
      <c r="I552" s="222"/>
      <c r="J552" s="218"/>
      <c r="K552" s="218"/>
      <c r="L552" s="223"/>
      <c r="M552" s="224"/>
      <c r="N552" s="225"/>
      <c r="O552" s="225"/>
      <c r="P552" s="225"/>
      <c r="Q552" s="225"/>
      <c r="R552" s="225"/>
      <c r="S552" s="225"/>
      <c r="T552" s="226"/>
      <c r="AT552" s="227" t="s">
        <v>153</v>
      </c>
      <c r="AU552" s="227" t="s">
        <v>151</v>
      </c>
      <c r="AV552" s="216" t="s">
        <v>80</v>
      </c>
      <c r="AW552" s="216" t="s">
        <v>36</v>
      </c>
      <c r="AX552" s="216" t="s">
        <v>72</v>
      </c>
      <c r="AY552" s="227" t="s">
        <v>142</v>
      </c>
    </row>
    <row r="553" s="228" customFormat="true" ht="13.5" hidden="false" customHeight="false" outlineLevel="0" collapsed="false">
      <c r="B553" s="229"/>
      <c r="C553" s="230"/>
      <c r="D553" s="219" t="s">
        <v>153</v>
      </c>
      <c r="E553" s="231"/>
      <c r="F553" s="232" t="s">
        <v>228</v>
      </c>
      <c r="G553" s="230"/>
      <c r="H553" s="233" t="n">
        <v>17</v>
      </c>
      <c r="I553" s="234"/>
      <c r="J553" s="230"/>
      <c r="K553" s="230"/>
      <c r="L553" s="235"/>
      <c r="M553" s="236"/>
      <c r="N553" s="237"/>
      <c r="O553" s="237"/>
      <c r="P553" s="237"/>
      <c r="Q553" s="237"/>
      <c r="R553" s="237"/>
      <c r="S553" s="237"/>
      <c r="T553" s="238"/>
      <c r="AT553" s="239" t="s">
        <v>153</v>
      </c>
      <c r="AU553" s="239" t="s">
        <v>151</v>
      </c>
      <c r="AV553" s="228" t="s">
        <v>151</v>
      </c>
      <c r="AW553" s="228" t="s">
        <v>36</v>
      </c>
      <c r="AX553" s="228" t="s">
        <v>72</v>
      </c>
      <c r="AY553" s="239" t="s">
        <v>142</v>
      </c>
    </row>
    <row r="554" s="216" customFormat="true" ht="13.5" hidden="false" customHeight="false" outlineLevel="0" collapsed="false">
      <c r="B554" s="217"/>
      <c r="C554" s="218"/>
      <c r="D554" s="219" t="s">
        <v>153</v>
      </c>
      <c r="E554" s="220"/>
      <c r="F554" s="221" t="s">
        <v>156</v>
      </c>
      <c r="G554" s="218"/>
      <c r="H554" s="220"/>
      <c r="I554" s="222"/>
      <c r="J554" s="218"/>
      <c r="K554" s="218"/>
      <c r="L554" s="223"/>
      <c r="M554" s="224"/>
      <c r="N554" s="225"/>
      <c r="O554" s="225"/>
      <c r="P554" s="225"/>
      <c r="Q554" s="225"/>
      <c r="R554" s="225"/>
      <c r="S554" s="225"/>
      <c r="T554" s="226"/>
      <c r="AT554" s="227" t="s">
        <v>153</v>
      </c>
      <c r="AU554" s="227" t="s">
        <v>151</v>
      </c>
      <c r="AV554" s="216" t="s">
        <v>80</v>
      </c>
      <c r="AW554" s="216" t="s">
        <v>36</v>
      </c>
      <c r="AX554" s="216" t="s">
        <v>72</v>
      </c>
      <c r="AY554" s="227" t="s">
        <v>142</v>
      </c>
    </row>
    <row r="555" s="228" customFormat="true" ht="13.5" hidden="false" customHeight="false" outlineLevel="0" collapsed="false">
      <c r="B555" s="229"/>
      <c r="C555" s="230"/>
      <c r="D555" s="219" t="s">
        <v>153</v>
      </c>
      <c r="E555" s="231"/>
      <c r="F555" s="232" t="s">
        <v>265</v>
      </c>
      <c r="G555" s="230"/>
      <c r="H555" s="233" t="n">
        <v>17.14</v>
      </c>
      <c r="I555" s="234"/>
      <c r="J555" s="230"/>
      <c r="K555" s="230"/>
      <c r="L555" s="235"/>
      <c r="M555" s="236"/>
      <c r="N555" s="237"/>
      <c r="O555" s="237"/>
      <c r="P555" s="237"/>
      <c r="Q555" s="237"/>
      <c r="R555" s="237"/>
      <c r="S555" s="237"/>
      <c r="T555" s="238"/>
      <c r="AT555" s="239" t="s">
        <v>153</v>
      </c>
      <c r="AU555" s="239" t="s">
        <v>151</v>
      </c>
      <c r="AV555" s="228" t="s">
        <v>151</v>
      </c>
      <c r="AW555" s="228" t="s">
        <v>36</v>
      </c>
      <c r="AX555" s="228" t="s">
        <v>72</v>
      </c>
      <c r="AY555" s="239" t="s">
        <v>142</v>
      </c>
    </row>
    <row r="556" s="216" customFormat="true" ht="13.5" hidden="false" customHeight="false" outlineLevel="0" collapsed="false">
      <c r="B556" s="217"/>
      <c r="C556" s="218"/>
      <c r="D556" s="219" t="s">
        <v>153</v>
      </c>
      <c r="E556" s="220"/>
      <c r="F556" s="221" t="s">
        <v>271</v>
      </c>
      <c r="G556" s="218"/>
      <c r="H556" s="220"/>
      <c r="I556" s="222"/>
      <c r="J556" s="218"/>
      <c r="K556" s="218"/>
      <c r="L556" s="223"/>
      <c r="M556" s="224"/>
      <c r="N556" s="225"/>
      <c r="O556" s="225"/>
      <c r="P556" s="225"/>
      <c r="Q556" s="225"/>
      <c r="R556" s="225"/>
      <c r="S556" s="225"/>
      <c r="T556" s="226"/>
      <c r="AT556" s="227" t="s">
        <v>153</v>
      </c>
      <c r="AU556" s="227" t="s">
        <v>151</v>
      </c>
      <c r="AV556" s="216" t="s">
        <v>80</v>
      </c>
      <c r="AW556" s="216" t="s">
        <v>36</v>
      </c>
      <c r="AX556" s="216" t="s">
        <v>72</v>
      </c>
      <c r="AY556" s="227" t="s">
        <v>142</v>
      </c>
    </row>
    <row r="557" s="228" customFormat="true" ht="13.5" hidden="false" customHeight="false" outlineLevel="0" collapsed="false">
      <c r="B557" s="229"/>
      <c r="C557" s="230"/>
      <c r="D557" s="219" t="s">
        <v>153</v>
      </c>
      <c r="E557" s="231"/>
      <c r="F557" s="232" t="s">
        <v>228</v>
      </c>
      <c r="G557" s="230"/>
      <c r="H557" s="233" t="n">
        <v>17</v>
      </c>
      <c r="I557" s="234"/>
      <c r="J557" s="230"/>
      <c r="K557" s="230"/>
      <c r="L557" s="235"/>
      <c r="M557" s="236"/>
      <c r="N557" s="237"/>
      <c r="O557" s="237"/>
      <c r="P557" s="237"/>
      <c r="Q557" s="237"/>
      <c r="R557" s="237"/>
      <c r="S557" s="237"/>
      <c r="T557" s="238"/>
      <c r="AT557" s="239" t="s">
        <v>153</v>
      </c>
      <c r="AU557" s="239" t="s">
        <v>151</v>
      </c>
      <c r="AV557" s="228" t="s">
        <v>151</v>
      </c>
      <c r="AW557" s="228" t="s">
        <v>36</v>
      </c>
      <c r="AX557" s="228" t="s">
        <v>72</v>
      </c>
      <c r="AY557" s="239" t="s">
        <v>142</v>
      </c>
    </row>
    <row r="558" s="216" customFormat="true" ht="13.5" hidden="false" customHeight="false" outlineLevel="0" collapsed="false">
      <c r="B558" s="217"/>
      <c r="C558" s="218"/>
      <c r="D558" s="219" t="s">
        <v>153</v>
      </c>
      <c r="E558" s="220"/>
      <c r="F558" s="221" t="s">
        <v>272</v>
      </c>
      <c r="G558" s="218"/>
      <c r="H558" s="220"/>
      <c r="I558" s="222"/>
      <c r="J558" s="218"/>
      <c r="K558" s="218"/>
      <c r="L558" s="223"/>
      <c r="M558" s="224"/>
      <c r="N558" s="225"/>
      <c r="O558" s="225"/>
      <c r="P558" s="225"/>
      <c r="Q558" s="225"/>
      <c r="R558" s="225"/>
      <c r="S558" s="225"/>
      <c r="T558" s="226"/>
      <c r="AT558" s="227" t="s">
        <v>153</v>
      </c>
      <c r="AU558" s="227" t="s">
        <v>151</v>
      </c>
      <c r="AV558" s="216" t="s">
        <v>80</v>
      </c>
      <c r="AW558" s="216" t="s">
        <v>36</v>
      </c>
      <c r="AX558" s="216" t="s">
        <v>72</v>
      </c>
      <c r="AY558" s="227" t="s">
        <v>142</v>
      </c>
    </row>
    <row r="559" s="228" customFormat="true" ht="13.5" hidden="false" customHeight="false" outlineLevel="0" collapsed="false">
      <c r="B559" s="229"/>
      <c r="C559" s="230"/>
      <c r="D559" s="219" t="s">
        <v>153</v>
      </c>
      <c r="E559" s="231"/>
      <c r="F559" s="232" t="s">
        <v>273</v>
      </c>
      <c r="G559" s="230"/>
      <c r="H559" s="233" t="n">
        <v>15.5</v>
      </c>
      <c r="I559" s="234"/>
      <c r="J559" s="230"/>
      <c r="K559" s="230"/>
      <c r="L559" s="235"/>
      <c r="M559" s="236"/>
      <c r="N559" s="237"/>
      <c r="O559" s="237"/>
      <c r="P559" s="237"/>
      <c r="Q559" s="237"/>
      <c r="R559" s="237"/>
      <c r="S559" s="237"/>
      <c r="T559" s="238"/>
      <c r="AT559" s="239" t="s">
        <v>153</v>
      </c>
      <c r="AU559" s="239" t="s">
        <v>151</v>
      </c>
      <c r="AV559" s="228" t="s">
        <v>151</v>
      </c>
      <c r="AW559" s="228" t="s">
        <v>36</v>
      </c>
      <c r="AX559" s="228" t="s">
        <v>72</v>
      </c>
      <c r="AY559" s="239" t="s">
        <v>142</v>
      </c>
    </row>
    <row r="560" s="240" customFormat="true" ht="13.5" hidden="false" customHeight="false" outlineLevel="0" collapsed="false">
      <c r="B560" s="241"/>
      <c r="C560" s="242"/>
      <c r="D560" s="219" t="s">
        <v>153</v>
      </c>
      <c r="E560" s="243"/>
      <c r="F560" s="244" t="s">
        <v>157</v>
      </c>
      <c r="G560" s="242"/>
      <c r="H560" s="245" t="n">
        <v>82.21</v>
      </c>
      <c r="I560" s="246"/>
      <c r="J560" s="242"/>
      <c r="K560" s="242"/>
      <c r="L560" s="247"/>
      <c r="M560" s="248"/>
      <c r="N560" s="249"/>
      <c r="O560" s="249"/>
      <c r="P560" s="249"/>
      <c r="Q560" s="249"/>
      <c r="R560" s="249"/>
      <c r="S560" s="249"/>
      <c r="T560" s="250"/>
      <c r="AT560" s="251" t="s">
        <v>153</v>
      </c>
      <c r="AU560" s="251" t="s">
        <v>151</v>
      </c>
      <c r="AV560" s="240" t="s">
        <v>150</v>
      </c>
      <c r="AW560" s="240" t="s">
        <v>36</v>
      </c>
      <c r="AX560" s="240" t="s">
        <v>80</v>
      </c>
      <c r="AY560" s="251" t="s">
        <v>142</v>
      </c>
    </row>
    <row r="561" s="30" customFormat="true" ht="16.5" hidden="false" customHeight="true" outlineLevel="0" collapsed="false">
      <c r="B561" s="31"/>
      <c r="C561" s="204" t="s">
        <v>1024</v>
      </c>
      <c r="D561" s="204" t="s">
        <v>145</v>
      </c>
      <c r="E561" s="205" t="s">
        <v>1025</v>
      </c>
      <c r="F561" s="206" t="s">
        <v>1026</v>
      </c>
      <c r="G561" s="207" t="s">
        <v>148</v>
      </c>
      <c r="H561" s="208" t="n">
        <v>82.21</v>
      </c>
      <c r="I561" s="209"/>
      <c r="J561" s="210" t="n">
        <f aca="false">ROUND(I561*H561,2)</f>
        <v>0</v>
      </c>
      <c r="K561" s="206" t="s">
        <v>149</v>
      </c>
      <c r="L561" s="57"/>
      <c r="M561" s="211"/>
      <c r="N561" s="212" t="s">
        <v>44</v>
      </c>
      <c r="O561" s="32"/>
      <c r="P561" s="213" t="n">
        <f aca="false">O561*H561</f>
        <v>0</v>
      </c>
      <c r="Q561" s="213" t="n">
        <v>0</v>
      </c>
      <c r="R561" s="213" t="n">
        <f aca="false">Q561*H561</f>
        <v>0</v>
      </c>
      <c r="S561" s="213" t="n">
        <v>0</v>
      </c>
      <c r="T561" s="214" t="n">
        <f aca="false">S561*H561</f>
        <v>0</v>
      </c>
      <c r="AR561" s="10" t="s">
        <v>222</v>
      </c>
      <c r="AT561" s="10" t="s">
        <v>145</v>
      </c>
      <c r="AU561" s="10" t="s">
        <v>151</v>
      </c>
      <c r="AY561" s="10" t="s">
        <v>142</v>
      </c>
      <c r="BE561" s="215" t="n">
        <f aca="false">IF(N561="základní",J561,0)</f>
        <v>0</v>
      </c>
      <c r="BF561" s="215" t="n">
        <f aca="false">IF(N561="snížená",J561,0)</f>
        <v>0</v>
      </c>
      <c r="BG561" s="215" t="n">
        <f aca="false">IF(N561="zákl. přenesená",J561,0)</f>
        <v>0</v>
      </c>
      <c r="BH561" s="215" t="n">
        <f aca="false">IF(N561="sníž. přenesená",J561,0)</f>
        <v>0</v>
      </c>
      <c r="BI561" s="215" t="n">
        <f aca="false">IF(N561="nulová",J561,0)</f>
        <v>0</v>
      </c>
      <c r="BJ561" s="10" t="s">
        <v>151</v>
      </c>
      <c r="BK561" s="215" t="n">
        <f aca="false">ROUND(I561*H561,2)</f>
        <v>0</v>
      </c>
      <c r="BL561" s="10" t="s">
        <v>222</v>
      </c>
      <c r="BM561" s="10" t="s">
        <v>1027</v>
      </c>
    </row>
    <row r="562" s="30" customFormat="true" ht="16.5" hidden="false" customHeight="true" outlineLevel="0" collapsed="false">
      <c r="B562" s="31"/>
      <c r="C562" s="252" t="s">
        <v>1028</v>
      </c>
      <c r="D562" s="252" t="s">
        <v>208</v>
      </c>
      <c r="E562" s="253" t="s">
        <v>1029</v>
      </c>
      <c r="F562" s="254" t="s">
        <v>1030</v>
      </c>
      <c r="G562" s="255" t="s">
        <v>148</v>
      </c>
      <c r="H562" s="256" t="n">
        <v>90.431</v>
      </c>
      <c r="I562" s="257"/>
      <c r="J562" s="258" t="n">
        <f aca="false">ROUND(I562*H562,2)</f>
        <v>0</v>
      </c>
      <c r="K562" s="254" t="s">
        <v>149</v>
      </c>
      <c r="L562" s="259"/>
      <c r="M562" s="260"/>
      <c r="N562" s="261" t="s">
        <v>44</v>
      </c>
      <c r="O562" s="32"/>
      <c r="P562" s="213" t="n">
        <f aca="false">O562*H562</f>
        <v>0</v>
      </c>
      <c r="Q562" s="213" t="n">
        <v>0.0006</v>
      </c>
      <c r="R562" s="213" t="n">
        <f aca="false">Q562*H562</f>
        <v>0.0542586</v>
      </c>
      <c r="S562" s="213" t="n">
        <v>0</v>
      </c>
      <c r="T562" s="214" t="n">
        <f aca="false">S562*H562</f>
        <v>0</v>
      </c>
      <c r="AR562" s="10" t="s">
        <v>350</v>
      </c>
      <c r="AT562" s="10" t="s">
        <v>208</v>
      </c>
      <c r="AU562" s="10" t="s">
        <v>151</v>
      </c>
      <c r="AY562" s="10" t="s">
        <v>142</v>
      </c>
      <c r="BE562" s="215" t="n">
        <f aca="false">IF(N562="základní",J562,0)</f>
        <v>0</v>
      </c>
      <c r="BF562" s="215" t="n">
        <f aca="false">IF(N562="snížená",J562,0)</f>
        <v>0</v>
      </c>
      <c r="BG562" s="215" t="n">
        <f aca="false">IF(N562="zákl. přenesená",J562,0)</f>
        <v>0</v>
      </c>
      <c r="BH562" s="215" t="n">
        <f aca="false">IF(N562="sníž. přenesená",J562,0)</f>
        <v>0</v>
      </c>
      <c r="BI562" s="215" t="n">
        <f aca="false">IF(N562="nulová",J562,0)</f>
        <v>0</v>
      </c>
      <c r="BJ562" s="10" t="s">
        <v>151</v>
      </c>
      <c r="BK562" s="215" t="n">
        <f aca="false">ROUND(I562*H562,2)</f>
        <v>0</v>
      </c>
      <c r="BL562" s="10" t="s">
        <v>222</v>
      </c>
      <c r="BM562" s="10" t="s">
        <v>1031</v>
      </c>
    </row>
    <row r="563" s="228" customFormat="true" ht="13.5" hidden="false" customHeight="false" outlineLevel="0" collapsed="false">
      <c r="B563" s="229"/>
      <c r="C563" s="230"/>
      <c r="D563" s="219" t="s">
        <v>153</v>
      </c>
      <c r="E563" s="231"/>
      <c r="F563" s="232" t="s">
        <v>759</v>
      </c>
      <c r="G563" s="230"/>
      <c r="H563" s="233" t="n">
        <v>90.431</v>
      </c>
      <c r="I563" s="234"/>
      <c r="J563" s="230"/>
      <c r="K563" s="230"/>
      <c r="L563" s="235"/>
      <c r="M563" s="236"/>
      <c r="N563" s="237"/>
      <c r="O563" s="237"/>
      <c r="P563" s="237"/>
      <c r="Q563" s="237"/>
      <c r="R563" s="237"/>
      <c r="S563" s="237"/>
      <c r="T563" s="238"/>
      <c r="AT563" s="239" t="s">
        <v>153</v>
      </c>
      <c r="AU563" s="239" t="s">
        <v>151</v>
      </c>
      <c r="AV563" s="228" t="s">
        <v>151</v>
      </c>
      <c r="AW563" s="228" t="s">
        <v>36</v>
      </c>
      <c r="AX563" s="228" t="s">
        <v>80</v>
      </c>
      <c r="AY563" s="239" t="s">
        <v>142</v>
      </c>
    </row>
    <row r="564" s="30" customFormat="true" ht="38.25" hidden="false" customHeight="true" outlineLevel="0" collapsed="false">
      <c r="B564" s="31"/>
      <c r="C564" s="204" t="s">
        <v>1032</v>
      </c>
      <c r="D564" s="204" t="s">
        <v>145</v>
      </c>
      <c r="E564" s="205" t="s">
        <v>1033</v>
      </c>
      <c r="F564" s="206" t="s">
        <v>1034</v>
      </c>
      <c r="G564" s="207" t="s">
        <v>316</v>
      </c>
      <c r="H564" s="208" t="n">
        <v>0.054</v>
      </c>
      <c r="I564" s="209"/>
      <c r="J564" s="210" t="n">
        <f aca="false">ROUND(I564*H564,2)</f>
        <v>0</v>
      </c>
      <c r="K564" s="206" t="s">
        <v>149</v>
      </c>
      <c r="L564" s="57"/>
      <c r="M564" s="211"/>
      <c r="N564" s="212" t="s">
        <v>44</v>
      </c>
      <c r="O564" s="32"/>
      <c r="P564" s="213" t="n">
        <f aca="false">O564*H564</f>
        <v>0</v>
      </c>
      <c r="Q564" s="213" t="n">
        <v>0</v>
      </c>
      <c r="R564" s="213" t="n">
        <f aca="false">Q564*H564</f>
        <v>0</v>
      </c>
      <c r="S564" s="213" t="n">
        <v>0</v>
      </c>
      <c r="T564" s="214" t="n">
        <f aca="false">S564*H564</f>
        <v>0</v>
      </c>
      <c r="AR564" s="10" t="s">
        <v>222</v>
      </c>
      <c r="AT564" s="10" t="s">
        <v>145</v>
      </c>
      <c r="AU564" s="10" t="s">
        <v>151</v>
      </c>
      <c r="AY564" s="10" t="s">
        <v>142</v>
      </c>
      <c r="BE564" s="215" t="n">
        <f aca="false">IF(N564="základní",J564,0)</f>
        <v>0</v>
      </c>
      <c r="BF564" s="215" t="n">
        <f aca="false">IF(N564="snížená",J564,0)</f>
        <v>0</v>
      </c>
      <c r="BG564" s="215" t="n">
        <f aca="false">IF(N564="zákl. přenesená",J564,0)</f>
        <v>0</v>
      </c>
      <c r="BH564" s="215" t="n">
        <f aca="false">IF(N564="sníž. přenesená",J564,0)</f>
        <v>0</v>
      </c>
      <c r="BI564" s="215" t="n">
        <f aca="false">IF(N564="nulová",J564,0)</f>
        <v>0</v>
      </c>
      <c r="BJ564" s="10" t="s">
        <v>151</v>
      </c>
      <c r="BK564" s="215" t="n">
        <f aca="false">ROUND(I564*H564,2)</f>
        <v>0</v>
      </c>
      <c r="BL564" s="10" t="s">
        <v>222</v>
      </c>
      <c r="BM564" s="10" t="s">
        <v>1035</v>
      </c>
    </row>
    <row r="565" s="187" customFormat="true" ht="29.25" hidden="false" customHeight="true" outlineLevel="0" collapsed="false">
      <c r="B565" s="188"/>
      <c r="C565" s="189"/>
      <c r="D565" s="190" t="s">
        <v>71</v>
      </c>
      <c r="E565" s="202" t="s">
        <v>1036</v>
      </c>
      <c r="F565" s="202" t="s">
        <v>1037</v>
      </c>
      <c r="G565" s="189"/>
      <c r="H565" s="189"/>
      <c r="I565" s="192"/>
      <c r="J565" s="203" t="n">
        <f aca="false">BK565</f>
        <v>0</v>
      </c>
      <c r="K565" s="189"/>
      <c r="L565" s="194"/>
      <c r="M565" s="195"/>
      <c r="N565" s="196"/>
      <c r="O565" s="196"/>
      <c r="P565" s="197" t="n">
        <f aca="false">SUM(P566:P667)</f>
        <v>0</v>
      </c>
      <c r="Q565" s="196"/>
      <c r="R565" s="197" t="n">
        <f aca="false">SUM(R566:R667)</f>
        <v>0.7977974</v>
      </c>
      <c r="S565" s="196"/>
      <c r="T565" s="198" t="n">
        <f aca="false">SUM(T566:T667)</f>
        <v>0.952632</v>
      </c>
      <c r="AR565" s="199" t="s">
        <v>151</v>
      </c>
      <c r="AT565" s="200" t="s">
        <v>71</v>
      </c>
      <c r="AU565" s="200" t="s">
        <v>80</v>
      </c>
      <c r="AY565" s="199" t="s">
        <v>142</v>
      </c>
      <c r="BK565" s="201" t="n">
        <f aca="false">SUM(BK566:BK667)</f>
        <v>0</v>
      </c>
    </row>
    <row r="566" s="30" customFormat="true" ht="16.5" hidden="false" customHeight="true" outlineLevel="0" collapsed="false">
      <c r="B566" s="31"/>
      <c r="C566" s="204" t="s">
        <v>1038</v>
      </c>
      <c r="D566" s="204" t="s">
        <v>145</v>
      </c>
      <c r="E566" s="205" t="s">
        <v>1039</v>
      </c>
      <c r="F566" s="206" t="s">
        <v>1040</v>
      </c>
      <c r="G566" s="207" t="s">
        <v>148</v>
      </c>
      <c r="H566" s="208" t="n">
        <v>30.15</v>
      </c>
      <c r="I566" s="209"/>
      <c r="J566" s="210" t="n">
        <f aca="false">ROUND(I566*H566,2)</f>
        <v>0</v>
      </c>
      <c r="K566" s="206" t="s">
        <v>149</v>
      </c>
      <c r="L566" s="57"/>
      <c r="M566" s="211"/>
      <c r="N566" s="212" t="s">
        <v>44</v>
      </c>
      <c r="O566" s="32"/>
      <c r="P566" s="213" t="n">
        <f aca="false">O566*H566</f>
        <v>0</v>
      </c>
      <c r="Q566" s="213" t="n">
        <v>0</v>
      </c>
      <c r="R566" s="213" t="n">
        <f aca="false">Q566*H566</f>
        <v>0</v>
      </c>
      <c r="S566" s="213" t="n">
        <v>0</v>
      </c>
      <c r="T566" s="214" t="n">
        <f aca="false">S566*H566</f>
        <v>0</v>
      </c>
      <c r="AR566" s="10" t="s">
        <v>222</v>
      </c>
      <c r="AT566" s="10" t="s">
        <v>145</v>
      </c>
      <c r="AU566" s="10" t="s">
        <v>151</v>
      </c>
      <c r="AY566" s="10" t="s">
        <v>142</v>
      </c>
      <c r="BE566" s="215" t="n">
        <f aca="false">IF(N566="základní",J566,0)</f>
        <v>0</v>
      </c>
      <c r="BF566" s="215" t="n">
        <f aca="false">IF(N566="snížená",J566,0)</f>
        <v>0</v>
      </c>
      <c r="BG566" s="215" t="n">
        <f aca="false">IF(N566="zákl. přenesená",J566,0)</f>
        <v>0</v>
      </c>
      <c r="BH566" s="215" t="n">
        <f aca="false">IF(N566="sníž. přenesená",J566,0)</f>
        <v>0</v>
      </c>
      <c r="BI566" s="215" t="n">
        <f aca="false">IF(N566="nulová",J566,0)</f>
        <v>0</v>
      </c>
      <c r="BJ566" s="10" t="s">
        <v>151</v>
      </c>
      <c r="BK566" s="215" t="n">
        <f aca="false">ROUND(I566*H566,2)</f>
        <v>0</v>
      </c>
      <c r="BL566" s="10" t="s">
        <v>222</v>
      </c>
      <c r="BM566" s="10" t="s">
        <v>1041</v>
      </c>
    </row>
    <row r="567" s="30" customFormat="true" ht="25.5" hidden="false" customHeight="true" outlineLevel="0" collapsed="false">
      <c r="B567" s="31"/>
      <c r="C567" s="204" t="s">
        <v>1042</v>
      </c>
      <c r="D567" s="204" t="s">
        <v>145</v>
      </c>
      <c r="E567" s="205" t="s">
        <v>1043</v>
      </c>
      <c r="F567" s="206" t="s">
        <v>1044</v>
      </c>
      <c r="G567" s="207" t="s">
        <v>148</v>
      </c>
      <c r="H567" s="208" t="n">
        <v>82.21</v>
      </c>
      <c r="I567" s="209"/>
      <c r="J567" s="210" t="n">
        <f aca="false">ROUND(I567*H567,2)</f>
        <v>0</v>
      </c>
      <c r="K567" s="206" t="s">
        <v>149</v>
      </c>
      <c r="L567" s="57"/>
      <c r="M567" s="211"/>
      <c r="N567" s="212" t="s">
        <v>44</v>
      </c>
      <c r="O567" s="32"/>
      <c r="P567" s="213" t="n">
        <f aca="false">O567*H567</f>
        <v>0</v>
      </c>
      <c r="Q567" s="213" t="n">
        <v>0</v>
      </c>
      <c r="R567" s="213" t="n">
        <f aca="false">Q567*H567</f>
        <v>0</v>
      </c>
      <c r="S567" s="213" t="n">
        <v>0</v>
      </c>
      <c r="T567" s="214" t="n">
        <f aca="false">S567*H567</f>
        <v>0</v>
      </c>
      <c r="AR567" s="10" t="s">
        <v>222</v>
      </c>
      <c r="AT567" s="10" t="s">
        <v>145</v>
      </c>
      <c r="AU567" s="10" t="s">
        <v>151</v>
      </c>
      <c r="AY567" s="10" t="s">
        <v>142</v>
      </c>
      <c r="BE567" s="215" t="n">
        <f aca="false">IF(N567="základní",J567,0)</f>
        <v>0</v>
      </c>
      <c r="BF567" s="215" t="n">
        <f aca="false">IF(N567="snížená",J567,0)</f>
        <v>0</v>
      </c>
      <c r="BG567" s="215" t="n">
        <f aca="false">IF(N567="zákl. přenesená",J567,0)</f>
        <v>0</v>
      </c>
      <c r="BH567" s="215" t="n">
        <f aca="false">IF(N567="sníž. přenesená",J567,0)</f>
        <v>0</v>
      </c>
      <c r="BI567" s="215" t="n">
        <f aca="false">IF(N567="nulová",J567,0)</f>
        <v>0</v>
      </c>
      <c r="BJ567" s="10" t="s">
        <v>151</v>
      </c>
      <c r="BK567" s="215" t="n">
        <f aca="false">ROUND(I567*H567,2)</f>
        <v>0</v>
      </c>
      <c r="BL567" s="10" t="s">
        <v>222</v>
      </c>
      <c r="BM567" s="10" t="s">
        <v>1045</v>
      </c>
    </row>
    <row r="568" s="30" customFormat="true" ht="16.5" hidden="false" customHeight="true" outlineLevel="0" collapsed="false">
      <c r="B568" s="31"/>
      <c r="C568" s="204" t="s">
        <v>1046</v>
      </c>
      <c r="D568" s="204" t="s">
        <v>145</v>
      </c>
      <c r="E568" s="205" t="s">
        <v>1047</v>
      </c>
      <c r="F568" s="206" t="s">
        <v>1048</v>
      </c>
      <c r="G568" s="207" t="s">
        <v>148</v>
      </c>
      <c r="H568" s="208" t="n">
        <v>112.36</v>
      </c>
      <c r="I568" s="209"/>
      <c r="J568" s="210" t="n">
        <f aca="false">ROUND(I568*H568,2)</f>
        <v>0</v>
      </c>
      <c r="K568" s="206" t="s">
        <v>149</v>
      </c>
      <c r="L568" s="57"/>
      <c r="M568" s="211"/>
      <c r="N568" s="212" t="s">
        <v>44</v>
      </c>
      <c r="O568" s="32"/>
      <c r="P568" s="213" t="n">
        <f aca="false">O568*H568</f>
        <v>0</v>
      </c>
      <c r="Q568" s="213" t="n">
        <v>0</v>
      </c>
      <c r="R568" s="213" t="n">
        <f aca="false">Q568*H568</f>
        <v>0</v>
      </c>
      <c r="S568" s="213" t="n">
        <v>0</v>
      </c>
      <c r="T568" s="214" t="n">
        <f aca="false">S568*H568</f>
        <v>0</v>
      </c>
      <c r="AR568" s="10" t="s">
        <v>222</v>
      </c>
      <c r="AT568" s="10" t="s">
        <v>145</v>
      </c>
      <c r="AU568" s="10" t="s">
        <v>151</v>
      </c>
      <c r="AY568" s="10" t="s">
        <v>142</v>
      </c>
      <c r="BE568" s="215" t="n">
        <f aca="false">IF(N568="základní",J568,0)</f>
        <v>0</v>
      </c>
      <c r="BF568" s="215" t="n">
        <f aca="false">IF(N568="snížená",J568,0)</f>
        <v>0</v>
      </c>
      <c r="BG568" s="215" t="n">
        <f aca="false">IF(N568="zákl. přenesená",J568,0)</f>
        <v>0</v>
      </c>
      <c r="BH568" s="215" t="n">
        <f aca="false">IF(N568="sníž. přenesená",J568,0)</f>
        <v>0</v>
      </c>
      <c r="BI568" s="215" t="n">
        <f aca="false">IF(N568="nulová",J568,0)</f>
        <v>0</v>
      </c>
      <c r="BJ568" s="10" t="s">
        <v>151</v>
      </c>
      <c r="BK568" s="215" t="n">
        <f aca="false">ROUND(I568*H568,2)</f>
        <v>0</v>
      </c>
      <c r="BL568" s="10" t="s">
        <v>222</v>
      </c>
      <c r="BM568" s="10" t="s">
        <v>1049</v>
      </c>
    </row>
    <row r="569" s="30" customFormat="true" ht="16.5" hidden="false" customHeight="true" outlineLevel="0" collapsed="false">
      <c r="B569" s="31"/>
      <c r="C569" s="204" t="s">
        <v>1050</v>
      </c>
      <c r="D569" s="204" t="s">
        <v>145</v>
      </c>
      <c r="E569" s="205" t="s">
        <v>1051</v>
      </c>
      <c r="F569" s="206" t="s">
        <v>1052</v>
      </c>
      <c r="G569" s="207" t="s">
        <v>148</v>
      </c>
      <c r="H569" s="208" t="n">
        <v>112.36</v>
      </c>
      <c r="I569" s="209"/>
      <c r="J569" s="210" t="n">
        <f aca="false">ROUND(I569*H569,2)</f>
        <v>0</v>
      </c>
      <c r="K569" s="206" t="s">
        <v>149</v>
      </c>
      <c r="L569" s="57"/>
      <c r="M569" s="211"/>
      <c r="N569" s="212" t="s">
        <v>44</v>
      </c>
      <c r="O569" s="32"/>
      <c r="P569" s="213" t="n">
        <f aca="false">O569*H569</f>
        <v>0</v>
      </c>
      <c r="Q569" s="213" t="n">
        <v>0.0005</v>
      </c>
      <c r="R569" s="213" t="n">
        <f aca="false">Q569*H569</f>
        <v>0.05618</v>
      </c>
      <c r="S569" s="213" t="n">
        <v>0</v>
      </c>
      <c r="T569" s="214" t="n">
        <f aca="false">S569*H569</f>
        <v>0</v>
      </c>
      <c r="AR569" s="10" t="s">
        <v>222</v>
      </c>
      <c r="AT569" s="10" t="s">
        <v>145</v>
      </c>
      <c r="AU569" s="10" t="s">
        <v>151</v>
      </c>
      <c r="AY569" s="10" t="s">
        <v>142</v>
      </c>
      <c r="BE569" s="215" t="n">
        <f aca="false">IF(N569="základní",J569,0)</f>
        <v>0</v>
      </c>
      <c r="BF569" s="215" t="n">
        <f aca="false">IF(N569="snížená",J569,0)</f>
        <v>0</v>
      </c>
      <c r="BG569" s="215" t="n">
        <f aca="false">IF(N569="zákl. přenesená",J569,0)</f>
        <v>0</v>
      </c>
      <c r="BH569" s="215" t="n">
        <f aca="false">IF(N569="sníž. přenesená",J569,0)</f>
        <v>0</v>
      </c>
      <c r="BI569" s="215" t="n">
        <f aca="false">IF(N569="nulová",J569,0)</f>
        <v>0</v>
      </c>
      <c r="BJ569" s="10" t="s">
        <v>151</v>
      </c>
      <c r="BK569" s="215" t="n">
        <f aca="false">ROUND(I569*H569,2)</f>
        <v>0</v>
      </c>
      <c r="BL569" s="10" t="s">
        <v>222</v>
      </c>
      <c r="BM569" s="10" t="s">
        <v>1053</v>
      </c>
    </row>
    <row r="570" s="216" customFormat="true" ht="13.5" hidden="false" customHeight="false" outlineLevel="0" collapsed="false">
      <c r="B570" s="217"/>
      <c r="C570" s="218"/>
      <c r="D570" s="219" t="s">
        <v>153</v>
      </c>
      <c r="E570" s="220"/>
      <c r="F570" s="221" t="s">
        <v>1054</v>
      </c>
      <c r="G570" s="218"/>
      <c r="H570" s="220"/>
      <c r="I570" s="222"/>
      <c r="J570" s="218"/>
      <c r="K570" s="218"/>
      <c r="L570" s="223"/>
      <c r="M570" s="224"/>
      <c r="N570" s="225"/>
      <c r="O570" s="225"/>
      <c r="P570" s="225"/>
      <c r="Q570" s="225"/>
      <c r="R570" s="225"/>
      <c r="S570" s="225"/>
      <c r="T570" s="226"/>
      <c r="AT570" s="227" t="s">
        <v>153</v>
      </c>
      <c r="AU570" s="227" t="s">
        <v>151</v>
      </c>
      <c r="AV570" s="216" t="s">
        <v>80</v>
      </c>
      <c r="AW570" s="216" t="s">
        <v>36</v>
      </c>
      <c r="AX570" s="216" t="s">
        <v>72</v>
      </c>
      <c r="AY570" s="227" t="s">
        <v>142</v>
      </c>
    </row>
    <row r="571" s="228" customFormat="true" ht="13.5" hidden="false" customHeight="false" outlineLevel="0" collapsed="false">
      <c r="B571" s="229"/>
      <c r="C571" s="230"/>
      <c r="D571" s="219" t="s">
        <v>153</v>
      </c>
      <c r="E571" s="231"/>
      <c r="F571" s="232" t="s">
        <v>1055</v>
      </c>
      <c r="G571" s="230"/>
      <c r="H571" s="233" t="n">
        <v>30.15</v>
      </c>
      <c r="I571" s="234"/>
      <c r="J571" s="230"/>
      <c r="K571" s="230"/>
      <c r="L571" s="235"/>
      <c r="M571" s="236"/>
      <c r="N571" s="237"/>
      <c r="O571" s="237"/>
      <c r="P571" s="237"/>
      <c r="Q571" s="237"/>
      <c r="R571" s="237"/>
      <c r="S571" s="237"/>
      <c r="T571" s="238"/>
      <c r="AT571" s="239" t="s">
        <v>153</v>
      </c>
      <c r="AU571" s="239" t="s">
        <v>151</v>
      </c>
      <c r="AV571" s="228" t="s">
        <v>151</v>
      </c>
      <c r="AW571" s="228" t="s">
        <v>36</v>
      </c>
      <c r="AX571" s="228" t="s">
        <v>72</v>
      </c>
      <c r="AY571" s="239" t="s">
        <v>142</v>
      </c>
    </row>
    <row r="572" s="216" customFormat="true" ht="13.5" hidden="false" customHeight="false" outlineLevel="0" collapsed="false">
      <c r="B572" s="217"/>
      <c r="C572" s="218"/>
      <c r="D572" s="219" t="s">
        <v>153</v>
      </c>
      <c r="E572" s="220"/>
      <c r="F572" s="221" t="s">
        <v>1056</v>
      </c>
      <c r="G572" s="218"/>
      <c r="H572" s="220"/>
      <c r="I572" s="222"/>
      <c r="J572" s="218"/>
      <c r="K572" s="218"/>
      <c r="L572" s="223"/>
      <c r="M572" s="224"/>
      <c r="N572" s="225"/>
      <c r="O572" s="225"/>
      <c r="P572" s="225"/>
      <c r="Q572" s="225"/>
      <c r="R572" s="225"/>
      <c r="S572" s="225"/>
      <c r="T572" s="226"/>
      <c r="AT572" s="227" t="s">
        <v>153</v>
      </c>
      <c r="AU572" s="227" t="s">
        <v>151</v>
      </c>
      <c r="AV572" s="216" t="s">
        <v>80</v>
      </c>
      <c r="AW572" s="216" t="s">
        <v>36</v>
      </c>
      <c r="AX572" s="216" t="s">
        <v>72</v>
      </c>
      <c r="AY572" s="227" t="s">
        <v>142</v>
      </c>
    </row>
    <row r="573" s="228" customFormat="true" ht="13.5" hidden="false" customHeight="false" outlineLevel="0" collapsed="false">
      <c r="B573" s="229"/>
      <c r="C573" s="230"/>
      <c r="D573" s="219" t="s">
        <v>153</v>
      </c>
      <c r="E573" s="231"/>
      <c r="F573" s="232" t="s">
        <v>749</v>
      </c>
      <c r="G573" s="230"/>
      <c r="H573" s="233" t="n">
        <v>82.21</v>
      </c>
      <c r="I573" s="234"/>
      <c r="J573" s="230"/>
      <c r="K573" s="230"/>
      <c r="L573" s="235"/>
      <c r="M573" s="236"/>
      <c r="N573" s="237"/>
      <c r="O573" s="237"/>
      <c r="P573" s="237"/>
      <c r="Q573" s="237"/>
      <c r="R573" s="237"/>
      <c r="S573" s="237"/>
      <c r="T573" s="238"/>
      <c r="AT573" s="239" t="s">
        <v>153</v>
      </c>
      <c r="AU573" s="239" t="s">
        <v>151</v>
      </c>
      <c r="AV573" s="228" t="s">
        <v>151</v>
      </c>
      <c r="AW573" s="228" t="s">
        <v>36</v>
      </c>
      <c r="AX573" s="228" t="s">
        <v>72</v>
      </c>
      <c r="AY573" s="239" t="s">
        <v>142</v>
      </c>
    </row>
    <row r="574" s="240" customFormat="true" ht="13.5" hidden="false" customHeight="false" outlineLevel="0" collapsed="false">
      <c r="B574" s="241"/>
      <c r="C574" s="242"/>
      <c r="D574" s="219" t="s">
        <v>153</v>
      </c>
      <c r="E574" s="243"/>
      <c r="F574" s="244" t="s">
        <v>157</v>
      </c>
      <c r="G574" s="242"/>
      <c r="H574" s="245" t="n">
        <v>112.36</v>
      </c>
      <c r="I574" s="246"/>
      <c r="J574" s="242"/>
      <c r="K574" s="242"/>
      <c r="L574" s="247"/>
      <c r="M574" s="248"/>
      <c r="N574" s="249"/>
      <c r="O574" s="249"/>
      <c r="P574" s="249"/>
      <c r="Q574" s="249"/>
      <c r="R574" s="249"/>
      <c r="S574" s="249"/>
      <c r="T574" s="250"/>
      <c r="AT574" s="251" t="s">
        <v>153</v>
      </c>
      <c r="AU574" s="251" t="s">
        <v>151</v>
      </c>
      <c r="AV574" s="240" t="s">
        <v>150</v>
      </c>
      <c r="AW574" s="240" t="s">
        <v>36</v>
      </c>
      <c r="AX574" s="240" t="s">
        <v>80</v>
      </c>
      <c r="AY574" s="251" t="s">
        <v>142</v>
      </c>
    </row>
    <row r="575" s="30" customFormat="true" ht="25.5" hidden="false" customHeight="true" outlineLevel="0" collapsed="false">
      <c r="B575" s="31"/>
      <c r="C575" s="204" t="s">
        <v>1057</v>
      </c>
      <c r="D575" s="204" t="s">
        <v>145</v>
      </c>
      <c r="E575" s="205" t="s">
        <v>1058</v>
      </c>
      <c r="F575" s="206" t="s">
        <v>1059</v>
      </c>
      <c r="G575" s="207" t="s">
        <v>148</v>
      </c>
      <c r="H575" s="208" t="n">
        <v>30.15</v>
      </c>
      <c r="I575" s="209"/>
      <c r="J575" s="210" t="n">
        <f aca="false">ROUND(I575*H575,2)</f>
        <v>0</v>
      </c>
      <c r="K575" s="206" t="s">
        <v>149</v>
      </c>
      <c r="L575" s="57"/>
      <c r="M575" s="211"/>
      <c r="N575" s="212" t="s">
        <v>44</v>
      </c>
      <c r="O575" s="32"/>
      <c r="P575" s="213" t="n">
        <f aca="false">O575*H575</f>
        <v>0</v>
      </c>
      <c r="Q575" s="213" t="n">
        <v>0.00758</v>
      </c>
      <c r="R575" s="213" t="n">
        <f aca="false">Q575*H575</f>
        <v>0.228537</v>
      </c>
      <c r="S575" s="213" t="n">
        <v>0</v>
      </c>
      <c r="T575" s="214" t="n">
        <f aca="false">S575*H575</f>
        <v>0</v>
      </c>
      <c r="AR575" s="10" t="s">
        <v>222</v>
      </c>
      <c r="AT575" s="10" t="s">
        <v>145</v>
      </c>
      <c r="AU575" s="10" t="s">
        <v>151</v>
      </c>
      <c r="AY575" s="10" t="s">
        <v>142</v>
      </c>
      <c r="BE575" s="215" t="n">
        <f aca="false">IF(N575="základní",J575,0)</f>
        <v>0</v>
      </c>
      <c r="BF575" s="215" t="n">
        <f aca="false">IF(N575="snížená",J575,0)</f>
        <v>0</v>
      </c>
      <c r="BG575" s="215" t="n">
        <f aca="false">IF(N575="zákl. přenesená",J575,0)</f>
        <v>0</v>
      </c>
      <c r="BH575" s="215" t="n">
        <f aca="false">IF(N575="sníž. přenesená",J575,0)</f>
        <v>0</v>
      </c>
      <c r="BI575" s="215" t="n">
        <f aca="false">IF(N575="nulová",J575,0)</f>
        <v>0</v>
      </c>
      <c r="BJ575" s="10" t="s">
        <v>151</v>
      </c>
      <c r="BK575" s="215" t="n">
        <f aca="false">ROUND(I575*H575,2)</f>
        <v>0</v>
      </c>
      <c r="BL575" s="10" t="s">
        <v>222</v>
      </c>
      <c r="BM575" s="10" t="s">
        <v>1060</v>
      </c>
    </row>
    <row r="576" s="216" customFormat="true" ht="13.5" hidden="false" customHeight="false" outlineLevel="0" collapsed="false">
      <c r="B576" s="217"/>
      <c r="C576" s="218"/>
      <c r="D576" s="219" t="s">
        <v>153</v>
      </c>
      <c r="E576" s="220"/>
      <c r="F576" s="221" t="s">
        <v>1061</v>
      </c>
      <c r="G576" s="218"/>
      <c r="H576" s="220"/>
      <c r="I576" s="222"/>
      <c r="J576" s="218"/>
      <c r="K576" s="218"/>
      <c r="L576" s="223"/>
      <c r="M576" s="224"/>
      <c r="N576" s="225"/>
      <c r="O576" s="225"/>
      <c r="P576" s="225"/>
      <c r="Q576" s="225"/>
      <c r="R576" s="225"/>
      <c r="S576" s="225"/>
      <c r="T576" s="226"/>
      <c r="AT576" s="227" t="s">
        <v>153</v>
      </c>
      <c r="AU576" s="227" t="s">
        <v>151</v>
      </c>
      <c r="AV576" s="216" t="s">
        <v>80</v>
      </c>
      <c r="AW576" s="216" t="s">
        <v>36</v>
      </c>
      <c r="AX576" s="216" t="s">
        <v>72</v>
      </c>
      <c r="AY576" s="227" t="s">
        <v>142</v>
      </c>
    </row>
    <row r="577" s="216" customFormat="true" ht="13.5" hidden="false" customHeight="false" outlineLevel="0" collapsed="false">
      <c r="B577" s="217"/>
      <c r="C577" s="218"/>
      <c r="D577" s="219" t="s">
        <v>153</v>
      </c>
      <c r="E577" s="220"/>
      <c r="F577" s="221" t="s">
        <v>247</v>
      </c>
      <c r="G577" s="218"/>
      <c r="H577" s="220"/>
      <c r="I577" s="222"/>
      <c r="J577" s="218"/>
      <c r="K577" s="218"/>
      <c r="L577" s="223"/>
      <c r="M577" s="224"/>
      <c r="N577" s="225"/>
      <c r="O577" s="225"/>
      <c r="P577" s="225"/>
      <c r="Q577" s="225"/>
      <c r="R577" s="225"/>
      <c r="S577" s="225"/>
      <c r="T577" s="226"/>
      <c r="AT577" s="227" t="s">
        <v>153</v>
      </c>
      <c r="AU577" s="227" t="s">
        <v>151</v>
      </c>
      <c r="AV577" s="216" t="s">
        <v>80</v>
      </c>
      <c r="AW577" s="216" t="s">
        <v>36</v>
      </c>
      <c r="AX577" s="216" t="s">
        <v>72</v>
      </c>
      <c r="AY577" s="227" t="s">
        <v>142</v>
      </c>
    </row>
    <row r="578" s="228" customFormat="true" ht="13.5" hidden="false" customHeight="false" outlineLevel="0" collapsed="false">
      <c r="B578" s="229"/>
      <c r="C578" s="230"/>
      <c r="D578" s="219" t="s">
        <v>153</v>
      </c>
      <c r="E578" s="231"/>
      <c r="F578" s="232" t="s">
        <v>177</v>
      </c>
      <c r="G578" s="230"/>
      <c r="H578" s="233" t="n">
        <v>7</v>
      </c>
      <c r="I578" s="234"/>
      <c r="J578" s="230"/>
      <c r="K578" s="230"/>
      <c r="L578" s="235"/>
      <c r="M578" s="236"/>
      <c r="N578" s="237"/>
      <c r="O578" s="237"/>
      <c r="P578" s="237"/>
      <c r="Q578" s="237"/>
      <c r="R578" s="237"/>
      <c r="S578" s="237"/>
      <c r="T578" s="238"/>
      <c r="AT578" s="239" t="s">
        <v>153</v>
      </c>
      <c r="AU578" s="239" t="s">
        <v>151</v>
      </c>
      <c r="AV578" s="228" t="s">
        <v>151</v>
      </c>
      <c r="AW578" s="228" t="s">
        <v>36</v>
      </c>
      <c r="AX578" s="228" t="s">
        <v>72</v>
      </c>
      <c r="AY578" s="239" t="s">
        <v>142</v>
      </c>
    </row>
    <row r="579" s="216" customFormat="true" ht="13.5" hidden="false" customHeight="false" outlineLevel="0" collapsed="false">
      <c r="B579" s="217"/>
      <c r="C579" s="218"/>
      <c r="D579" s="219" t="s">
        <v>153</v>
      </c>
      <c r="E579" s="220"/>
      <c r="F579" s="221" t="s">
        <v>260</v>
      </c>
      <c r="G579" s="218"/>
      <c r="H579" s="220"/>
      <c r="I579" s="222"/>
      <c r="J579" s="218"/>
      <c r="K579" s="218"/>
      <c r="L579" s="223"/>
      <c r="M579" s="224"/>
      <c r="N579" s="225"/>
      <c r="O579" s="225"/>
      <c r="P579" s="225"/>
      <c r="Q579" s="225"/>
      <c r="R579" s="225"/>
      <c r="S579" s="225"/>
      <c r="T579" s="226"/>
      <c r="AT579" s="227" t="s">
        <v>153</v>
      </c>
      <c r="AU579" s="227" t="s">
        <v>151</v>
      </c>
      <c r="AV579" s="216" t="s">
        <v>80</v>
      </c>
      <c r="AW579" s="216" t="s">
        <v>36</v>
      </c>
      <c r="AX579" s="216" t="s">
        <v>72</v>
      </c>
      <c r="AY579" s="227" t="s">
        <v>142</v>
      </c>
    </row>
    <row r="580" s="228" customFormat="true" ht="13.5" hidden="false" customHeight="false" outlineLevel="0" collapsed="false">
      <c r="B580" s="229"/>
      <c r="C580" s="230"/>
      <c r="D580" s="219" t="s">
        <v>153</v>
      </c>
      <c r="E580" s="231"/>
      <c r="F580" s="232" t="s">
        <v>1062</v>
      </c>
      <c r="G580" s="230"/>
      <c r="H580" s="233" t="n">
        <v>8.11</v>
      </c>
      <c r="I580" s="234"/>
      <c r="J580" s="230"/>
      <c r="K580" s="230"/>
      <c r="L580" s="235"/>
      <c r="M580" s="236"/>
      <c r="N580" s="237"/>
      <c r="O580" s="237"/>
      <c r="P580" s="237"/>
      <c r="Q580" s="237"/>
      <c r="R580" s="237"/>
      <c r="S580" s="237"/>
      <c r="T580" s="238"/>
      <c r="AT580" s="239" t="s">
        <v>153</v>
      </c>
      <c r="AU580" s="239" t="s">
        <v>151</v>
      </c>
      <c r="AV580" s="228" t="s">
        <v>151</v>
      </c>
      <c r="AW580" s="228" t="s">
        <v>36</v>
      </c>
      <c r="AX580" s="228" t="s">
        <v>72</v>
      </c>
      <c r="AY580" s="239" t="s">
        <v>142</v>
      </c>
    </row>
    <row r="581" s="216" customFormat="true" ht="13.5" hidden="false" customHeight="false" outlineLevel="0" collapsed="false">
      <c r="B581" s="217"/>
      <c r="C581" s="218"/>
      <c r="D581" s="219" t="s">
        <v>153</v>
      </c>
      <c r="E581" s="220"/>
      <c r="F581" s="221" t="s">
        <v>266</v>
      </c>
      <c r="G581" s="218"/>
      <c r="H581" s="220"/>
      <c r="I581" s="222"/>
      <c r="J581" s="218"/>
      <c r="K581" s="218"/>
      <c r="L581" s="223"/>
      <c r="M581" s="224"/>
      <c r="N581" s="225"/>
      <c r="O581" s="225"/>
      <c r="P581" s="225"/>
      <c r="Q581" s="225"/>
      <c r="R581" s="225"/>
      <c r="S581" s="225"/>
      <c r="T581" s="226"/>
      <c r="AT581" s="227" t="s">
        <v>153</v>
      </c>
      <c r="AU581" s="227" t="s">
        <v>151</v>
      </c>
      <c r="AV581" s="216" t="s">
        <v>80</v>
      </c>
      <c r="AW581" s="216" t="s">
        <v>36</v>
      </c>
      <c r="AX581" s="216" t="s">
        <v>72</v>
      </c>
      <c r="AY581" s="227" t="s">
        <v>142</v>
      </c>
    </row>
    <row r="582" s="228" customFormat="true" ht="13.5" hidden="false" customHeight="false" outlineLevel="0" collapsed="false">
      <c r="B582" s="229"/>
      <c r="C582" s="230"/>
      <c r="D582" s="219" t="s">
        <v>153</v>
      </c>
      <c r="E582" s="231"/>
      <c r="F582" s="232" t="s">
        <v>267</v>
      </c>
      <c r="G582" s="230"/>
      <c r="H582" s="233" t="n">
        <v>8.04</v>
      </c>
      <c r="I582" s="234"/>
      <c r="J582" s="230"/>
      <c r="K582" s="230"/>
      <c r="L582" s="235"/>
      <c r="M582" s="236"/>
      <c r="N582" s="237"/>
      <c r="O582" s="237"/>
      <c r="P582" s="237"/>
      <c r="Q582" s="237"/>
      <c r="R582" s="237"/>
      <c r="S582" s="237"/>
      <c r="T582" s="238"/>
      <c r="AT582" s="239" t="s">
        <v>153</v>
      </c>
      <c r="AU582" s="239" t="s">
        <v>151</v>
      </c>
      <c r="AV582" s="228" t="s">
        <v>151</v>
      </c>
      <c r="AW582" s="228" t="s">
        <v>36</v>
      </c>
      <c r="AX582" s="228" t="s">
        <v>72</v>
      </c>
      <c r="AY582" s="239" t="s">
        <v>142</v>
      </c>
    </row>
    <row r="583" s="216" customFormat="true" ht="13.5" hidden="false" customHeight="false" outlineLevel="0" collapsed="false">
      <c r="B583" s="217"/>
      <c r="C583" s="218"/>
      <c r="D583" s="219" t="s">
        <v>153</v>
      </c>
      <c r="E583" s="220"/>
      <c r="F583" s="221" t="s">
        <v>249</v>
      </c>
      <c r="G583" s="218"/>
      <c r="H583" s="220"/>
      <c r="I583" s="222"/>
      <c r="J583" s="218"/>
      <c r="K583" s="218"/>
      <c r="L583" s="223"/>
      <c r="M583" s="224"/>
      <c r="N583" s="225"/>
      <c r="O583" s="225"/>
      <c r="P583" s="225"/>
      <c r="Q583" s="225"/>
      <c r="R583" s="225"/>
      <c r="S583" s="225"/>
      <c r="T583" s="226"/>
      <c r="AT583" s="227" t="s">
        <v>153</v>
      </c>
      <c r="AU583" s="227" t="s">
        <v>151</v>
      </c>
      <c r="AV583" s="216" t="s">
        <v>80</v>
      </c>
      <c r="AW583" s="216" t="s">
        <v>36</v>
      </c>
      <c r="AX583" s="216" t="s">
        <v>72</v>
      </c>
      <c r="AY583" s="227" t="s">
        <v>142</v>
      </c>
    </row>
    <row r="584" s="228" customFormat="true" ht="13.5" hidden="false" customHeight="false" outlineLevel="0" collapsed="false">
      <c r="B584" s="229"/>
      <c r="C584" s="230"/>
      <c r="D584" s="219" t="s">
        <v>153</v>
      </c>
      <c r="E584" s="231"/>
      <c r="F584" s="232" t="s">
        <v>177</v>
      </c>
      <c r="G584" s="230"/>
      <c r="H584" s="233" t="n">
        <v>7</v>
      </c>
      <c r="I584" s="234"/>
      <c r="J584" s="230"/>
      <c r="K584" s="230"/>
      <c r="L584" s="235"/>
      <c r="M584" s="236"/>
      <c r="N584" s="237"/>
      <c r="O584" s="237"/>
      <c r="P584" s="237"/>
      <c r="Q584" s="237"/>
      <c r="R584" s="237"/>
      <c r="S584" s="237"/>
      <c r="T584" s="238"/>
      <c r="AT584" s="239" t="s">
        <v>153</v>
      </c>
      <c r="AU584" s="239" t="s">
        <v>151</v>
      </c>
      <c r="AV584" s="228" t="s">
        <v>151</v>
      </c>
      <c r="AW584" s="228" t="s">
        <v>36</v>
      </c>
      <c r="AX584" s="228" t="s">
        <v>72</v>
      </c>
      <c r="AY584" s="239" t="s">
        <v>142</v>
      </c>
    </row>
    <row r="585" s="240" customFormat="true" ht="13.5" hidden="false" customHeight="false" outlineLevel="0" collapsed="false">
      <c r="B585" s="241"/>
      <c r="C585" s="242"/>
      <c r="D585" s="219" t="s">
        <v>153</v>
      </c>
      <c r="E585" s="243"/>
      <c r="F585" s="244" t="s">
        <v>157</v>
      </c>
      <c r="G585" s="242"/>
      <c r="H585" s="245" t="n">
        <v>30.15</v>
      </c>
      <c r="I585" s="246"/>
      <c r="J585" s="242"/>
      <c r="K585" s="242"/>
      <c r="L585" s="247"/>
      <c r="M585" s="248"/>
      <c r="N585" s="249"/>
      <c r="O585" s="249"/>
      <c r="P585" s="249"/>
      <c r="Q585" s="249"/>
      <c r="R585" s="249"/>
      <c r="S585" s="249"/>
      <c r="T585" s="250"/>
      <c r="AT585" s="251" t="s">
        <v>153</v>
      </c>
      <c r="AU585" s="251" t="s">
        <v>151</v>
      </c>
      <c r="AV585" s="240" t="s">
        <v>150</v>
      </c>
      <c r="AW585" s="240" t="s">
        <v>36</v>
      </c>
      <c r="AX585" s="240" t="s">
        <v>80</v>
      </c>
      <c r="AY585" s="251" t="s">
        <v>142</v>
      </c>
    </row>
    <row r="586" s="30" customFormat="true" ht="16.5" hidden="false" customHeight="true" outlineLevel="0" collapsed="false">
      <c r="B586" s="31"/>
      <c r="C586" s="204" t="s">
        <v>1063</v>
      </c>
      <c r="D586" s="204" t="s">
        <v>145</v>
      </c>
      <c r="E586" s="205" t="s">
        <v>1064</v>
      </c>
      <c r="F586" s="206" t="s">
        <v>1065</v>
      </c>
      <c r="G586" s="207" t="s">
        <v>148</v>
      </c>
      <c r="H586" s="208" t="n">
        <v>346.86</v>
      </c>
      <c r="I586" s="209"/>
      <c r="J586" s="210" t="n">
        <f aca="false">ROUND(I586*H586,2)</f>
        <v>0</v>
      </c>
      <c r="K586" s="206" t="s">
        <v>149</v>
      </c>
      <c r="L586" s="57"/>
      <c r="M586" s="211"/>
      <c r="N586" s="212" t="s">
        <v>44</v>
      </c>
      <c r="O586" s="32"/>
      <c r="P586" s="213" t="n">
        <f aca="false">O586*H586</f>
        <v>0</v>
      </c>
      <c r="Q586" s="213" t="n">
        <v>0</v>
      </c>
      <c r="R586" s="213" t="n">
        <f aca="false">Q586*H586</f>
        <v>0</v>
      </c>
      <c r="S586" s="213" t="n">
        <v>0.0025</v>
      </c>
      <c r="T586" s="214" t="n">
        <f aca="false">S586*H586</f>
        <v>0.86715</v>
      </c>
      <c r="AR586" s="10" t="s">
        <v>222</v>
      </c>
      <c r="AT586" s="10" t="s">
        <v>145</v>
      </c>
      <c r="AU586" s="10" t="s">
        <v>151</v>
      </c>
      <c r="AY586" s="10" t="s">
        <v>142</v>
      </c>
      <c r="BE586" s="215" t="n">
        <f aca="false">IF(N586="základní",J586,0)</f>
        <v>0</v>
      </c>
      <c r="BF586" s="215" t="n">
        <f aca="false">IF(N586="snížená",J586,0)</f>
        <v>0</v>
      </c>
      <c r="BG586" s="215" t="n">
        <f aca="false">IF(N586="zákl. přenesená",J586,0)</f>
        <v>0</v>
      </c>
      <c r="BH586" s="215" t="n">
        <f aca="false">IF(N586="sníž. přenesená",J586,0)</f>
        <v>0</v>
      </c>
      <c r="BI586" s="215" t="n">
        <f aca="false">IF(N586="nulová",J586,0)</f>
        <v>0</v>
      </c>
      <c r="BJ586" s="10" t="s">
        <v>151</v>
      </c>
      <c r="BK586" s="215" t="n">
        <f aca="false">ROUND(I586*H586,2)</f>
        <v>0</v>
      </c>
      <c r="BL586" s="10" t="s">
        <v>222</v>
      </c>
      <c r="BM586" s="10" t="s">
        <v>1066</v>
      </c>
    </row>
    <row r="587" s="216" customFormat="true" ht="13.5" hidden="false" customHeight="false" outlineLevel="0" collapsed="false">
      <c r="B587" s="217"/>
      <c r="C587" s="218"/>
      <c r="D587" s="219" t="s">
        <v>153</v>
      </c>
      <c r="E587" s="220"/>
      <c r="F587" s="221" t="s">
        <v>1067</v>
      </c>
      <c r="G587" s="218"/>
      <c r="H587" s="220"/>
      <c r="I587" s="222"/>
      <c r="J587" s="218"/>
      <c r="K587" s="218"/>
      <c r="L587" s="223"/>
      <c r="M587" s="224"/>
      <c r="N587" s="225"/>
      <c r="O587" s="225"/>
      <c r="P587" s="225"/>
      <c r="Q587" s="225"/>
      <c r="R587" s="225"/>
      <c r="S587" s="225"/>
      <c r="T587" s="226"/>
      <c r="AT587" s="227" t="s">
        <v>153</v>
      </c>
      <c r="AU587" s="227" t="s">
        <v>151</v>
      </c>
      <c r="AV587" s="216" t="s">
        <v>80</v>
      </c>
      <c r="AW587" s="216" t="s">
        <v>36</v>
      </c>
      <c r="AX587" s="216" t="s">
        <v>72</v>
      </c>
      <c r="AY587" s="227" t="s">
        <v>142</v>
      </c>
    </row>
    <row r="588" s="216" customFormat="true" ht="13.5" hidden="false" customHeight="false" outlineLevel="0" collapsed="false">
      <c r="B588" s="217"/>
      <c r="C588" s="218"/>
      <c r="D588" s="219" t="s">
        <v>153</v>
      </c>
      <c r="E588" s="220"/>
      <c r="F588" s="221" t="s">
        <v>260</v>
      </c>
      <c r="G588" s="218"/>
      <c r="H588" s="220"/>
      <c r="I588" s="222"/>
      <c r="J588" s="218"/>
      <c r="K588" s="218"/>
      <c r="L588" s="223"/>
      <c r="M588" s="224"/>
      <c r="N588" s="225"/>
      <c r="O588" s="225"/>
      <c r="P588" s="225"/>
      <c r="Q588" s="225"/>
      <c r="R588" s="225"/>
      <c r="S588" s="225"/>
      <c r="T588" s="226"/>
      <c r="AT588" s="227" t="s">
        <v>153</v>
      </c>
      <c r="AU588" s="227" t="s">
        <v>151</v>
      </c>
      <c r="AV588" s="216" t="s">
        <v>80</v>
      </c>
      <c r="AW588" s="216" t="s">
        <v>36</v>
      </c>
      <c r="AX588" s="216" t="s">
        <v>72</v>
      </c>
      <c r="AY588" s="227" t="s">
        <v>142</v>
      </c>
    </row>
    <row r="589" s="228" customFormat="true" ht="13.5" hidden="false" customHeight="false" outlineLevel="0" collapsed="false">
      <c r="B589" s="229"/>
      <c r="C589" s="230"/>
      <c r="D589" s="219" t="s">
        <v>153</v>
      </c>
      <c r="E589" s="231"/>
      <c r="F589" s="232" t="s">
        <v>261</v>
      </c>
      <c r="G589" s="230"/>
      <c r="H589" s="233" t="n">
        <v>7.98</v>
      </c>
      <c r="I589" s="234"/>
      <c r="J589" s="230"/>
      <c r="K589" s="230"/>
      <c r="L589" s="235"/>
      <c r="M589" s="236"/>
      <c r="N589" s="237"/>
      <c r="O589" s="237"/>
      <c r="P589" s="237"/>
      <c r="Q589" s="237"/>
      <c r="R589" s="237"/>
      <c r="S589" s="237"/>
      <c r="T589" s="238"/>
      <c r="AT589" s="239" t="s">
        <v>153</v>
      </c>
      <c r="AU589" s="239" t="s">
        <v>151</v>
      </c>
      <c r="AV589" s="228" t="s">
        <v>151</v>
      </c>
      <c r="AW589" s="228" t="s">
        <v>36</v>
      </c>
      <c r="AX589" s="228" t="s">
        <v>72</v>
      </c>
      <c r="AY589" s="239" t="s">
        <v>142</v>
      </c>
    </row>
    <row r="590" s="216" customFormat="true" ht="13.5" hidden="false" customHeight="false" outlineLevel="0" collapsed="false">
      <c r="B590" s="217"/>
      <c r="C590" s="218"/>
      <c r="D590" s="219" t="s">
        <v>153</v>
      </c>
      <c r="E590" s="220"/>
      <c r="F590" s="221" t="s">
        <v>247</v>
      </c>
      <c r="G590" s="218"/>
      <c r="H590" s="220"/>
      <c r="I590" s="222"/>
      <c r="J590" s="218"/>
      <c r="K590" s="218"/>
      <c r="L590" s="223"/>
      <c r="M590" s="224"/>
      <c r="N590" s="225"/>
      <c r="O590" s="225"/>
      <c r="P590" s="225"/>
      <c r="Q590" s="225"/>
      <c r="R590" s="225"/>
      <c r="S590" s="225"/>
      <c r="T590" s="226"/>
      <c r="AT590" s="227" t="s">
        <v>153</v>
      </c>
      <c r="AU590" s="227" t="s">
        <v>151</v>
      </c>
      <c r="AV590" s="216" t="s">
        <v>80</v>
      </c>
      <c r="AW590" s="216" t="s">
        <v>36</v>
      </c>
      <c r="AX590" s="216" t="s">
        <v>72</v>
      </c>
      <c r="AY590" s="227" t="s">
        <v>142</v>
      </c>
    </row>
    <row r="591" s="228" customFormat="true" ht="13.5" hidden="false" customHeight="false" outlineLevel="0" collapsed="false">
      <c r="B591" s="229"/>
      <c r="C591" s="230"/>
      <c r="D591" s="219" t="s">
        <v>153</v>
      </c>
      <c r="E591" s="231"/>
      <c r="F591" s="232" t="s">
        <v>262</v>
      </c>
      <c r="G591" s="230"/>
      <c r="H591" s="233" t="n">
        <v>7.14</v>
      </c>
      <c r="I591" s="234"/>
      <c r="J591" s="230"/>
      <c r="K591" s="230"/>
      <c r="L591" s="235"/>
      <c r="M591" s="236"/>
      <c r="N591" s="237"/>
      <c r="O591" s="237"/>
      <c r="P591" s="237"/>
      <c r="Q591" s="237"/>
      <c r="R591" s="237"/>
      <c r="S591" s="237"/>
      <c r="T591" s="238"/>
      <c r="AT591" s="239" t="s">
        <v>153</v>
      </c>
      <c r="AU591" s="239" t="s">
        <v>151</v>
      </c>
      <c r="AV591" s="228" t="s">
        <v>151</v>
      </c>
      <c r="AW591" s="228" t="s">
        <v>36</v>
      </c>
      <c r="AX591" s="228" t="s">
        <v>72</v>
      </c>
      <c r="AY591" s="239" t="s">
        <v>142</v>
      </c>
    </row>
    <row r="592" s="216" customFormat="true" ht="13.5" hidden="false" customHeight="false" outlineLevel="0" collapsed="false">
      <c r="B592" s="217"/>
      <c r="C592" s="218"/>
      <c r="D592" s="219" t="s">
        <v>153</v>
      </c>
      <c r="E592" s="220"/>
      <c r="F592" s="221" t="s">
        <v>154</v>
      </c>
      <c r="G592" s="218"/>
      <c r="H592" s="220"/>
      <c r="I592" s="222"/>
      <c r="J592" s="218"/>
      <c r="K592" s="218"/>
      <c r="L592" s="223"/>
      <c r="M592" s="224"/>
      <c r="N592" s="225"/>
      <c r="O592" s="225"/>
      <c r="P592" s="225"/>
      <c r="Q592" s="225"/>
      <c r="R592" s="225"/>
      <c r="S592" s="225"/>
      <c r="T592" s="226"/>
      <c r="AT592" s="227" t="s">
        <v>153</v>
      </c>
      <c r="AU592" s="227" t="s">
        <v>151</v>
      </c>
      <c r="AV592" s="216" t="s">
        <v>80</v>
      </c>
      <c r="AW592" s="216" t="s">
        <v>36</v>
      </c>
      <c r="AX592" s="216" t="s">
        <v>72</v>
      </c>
      <c r="AY592" s="227" t="s">
        <v>142</v>
      </c>
    </row>
    <row r="593" s="228" customFormat="true" ht="13.5" hidden="false" customHeight="false" outlineLevel="0" collapsed="false">
      <c r="B593" s="229"/>
      <c r="C593" s="230"/>
      <c r="D593" s="219" t="s">
        <v>153</v>
      </c>
      <c r="E593" s="231"/>
      <c r="F593" s="232" t="s">
        <v>263</v>
      </c>
      <c r="G593" s="230"/>
      <c r="H593" s="233" t="n">
        <v>15.57</v>
      </c>
      <c r="I593" s="234"/>
      <c r="J593" s="230"/>
      <c r="K593" s="230"/>
      <c r="L593" s="235"/>
      <c r="M593" s="236"/>
      <c r="N593" s="237"/>
      <c r="O593" s="237"/>
      <c r="P593" s="237"/>
      <c r="Q593" s="237"/>
      <c r="R593" s="237"/>
      <c r="S593" s="237"/>
      <c r="T593" s="238"/>
      <c r="AT593" s="239" t="s">
        <v>153</v>
      </c>
      <c r="AU593" s="239" t="s">
        <v>151</v>
      </c>
      <c r="AV593" s="228" t="s">
        <v>151</v>
      </c>
      <c r="AW593" s="228" t="s">
        <v>36</v>
      </c>
      <c r="AX593" s="228" t="s">
        <v>72</v>
      </c>
      <c r="AY593" s="239" t="s">
        <v>142</v>
      </c>
    </row>
    <row r="594" s="216" customFormat="true" ht="13.5" hidden="false" customHeight="false" outlineLevel="0" collapsed="false">
      <c r="B594" s="217"/>
      <c r="C594" s="218"/>
      <c r="D594" s="219" t="s">
        <v>153</v>
      </c>
      <c r="E594" s="220"/>
      <c r="F594" s="221" t="s">
        <v>264</v>
      </c>
      <c r="G594" s="218"/>
      <c r="H594" s="220"/>
      <c r="I594" s="222"/>
      <c r="J594" s="218"/>
      <c r="K594" s="218"/>
      <c r="L594" s="223"/>
      <c r="M594" s="224"/>
      <c r="N594" s="225"/>
      <c r="O594" s="225"/>
      <c r="P594" s="225"/>
      <c r="Q594" s="225"/>
      <c r="R594" s="225"/>
      <c r="S594" s="225"/>
      <c r="T594" s="226"/>
      <c r="AT594" s="227" t="s">
        <v>153</v>
      </c>
      <c r="AU594" s="227" t="s">
        <v>151</v>
      </c>
      <c r="AV594" s="216" t="s">
        <v>80</v>
      </c>
      <c r="AW594" s="216" t="s">
        <v>36</v>
      </c>
      <c r="AX594" s="216" t="s">
        <v>72</v>
      </c>
      <c r="AY594" s="227" t="s">
        <v>142</v>
      </c>
    </row>
    <row r="595" s="228" customFormat="true" ht="13.5" hidden="false" customHeight="false" outlineLevel="0" collapsed="false">
      <c r="B595" s="229"/>
      <c r="C595" s="230"/>
      <c r="D595" s="219" t="s">
        <v>153</v>
      </c>
      <c r="E595" s="231"/>
      <c r="F595" s="232" t="s">
        <v>228</v>
      </c>
      <c r="G595" s="230"/>
      <c r="H595" s="233" t="n">
        <v>17</v>
      </c>
      <c r="I595" s="234"/>
      <c r="J595" s="230"/>
      <c r="K595" s="230"/>
      <c r="L595" s="235"/>
      <c r="M595" s="236"/>
      <c r="N595" s="237"/>
      <c r="O595" s="237"/>
      <c r="P595" s="237"/>
      <c r="Q595" s="237"/>
      <c r="R595" s="237"/>
      <c r="S595" s="237"/>
      <c r="T595" s="238"/>
      <c r="AT595" s="239" t="s">
        <v>153</v>
      </c>
      <c r="AU595" s="239" t="s">
        <v>151</v>
      </c>
      <c r="AV595" s="228" t="s">
        <v>151</v>
      </c>
      <c r="AW595" s="228" t="s">
        <v>36</v>
      </c>
      <c r="AX595" s="228" t="s">
        <v>72</v>
      </c>
      <c r="AY595" s="239" t="s">
        <v>142</v>
      </c>
    </row>
    <row r="596" s="216" customFormat="true" ht="13.5" hidden="false" customHeight="false" outlineLevel="0" collapsed="false">
      <c r="B596" s="217"/>
      <c r="C596" s="218"/>
      <c r="D596" s="219" t="s">
        <v>153</v>
      </c>
      <c r="E596" s="220"/>
      <c r="F596" s="221" t="s">
        <v>156</v>
      </c>
      <c r="G596" s="218"/>
      <c r="H596" s="220"/>
      <c r="I596" s="222"/>
      <c r="J596" s="218"/>
      <c r="K596" s="218"/>
      <c r="L596" s="223"/>
      <c r="M596" s="224"/>
      <c r="N596" s="225"/>
      <c r="O596" s="225"/>
      <c r="P596" s="225"/>
      <c r="Q596" s="225"/>
      <c r="R596" s="225"/>
      <c r="S596" s="225"/>
      <c r="T596" s="226"/>
      <c r="AT596" s="227" t="s">
        <v>153</v>
      </c>
      <c r="AU596" s="227" t="s">
        <v>151</v>
      </c>
      <c r="AV596" s="216" t="s">
        <v>80</v>
      </c>
      <c r="AW596" s="216" t="s">
        <v>36</v>
      </c>
      <c r="AX596" s="216" t="s">
        <v>72</v>
      </c>
      <c r="AY596" s="227" t="s">
        <v>142</v>
      </c>
    </row>
    <row r="597" s="228" customFormat="true" ht="13.5" hidden="false" customHeight="false" outlineLevel="0" collapsed="false">
      <c r="B597" s="229"/>
      <c r="C597" s="230"/>
      <c r="D597" s="219" t="s">
        <v>153</v>
      </c>
      <c r="E597" s="231"/>
      <c r="F597" s="232" t="s">
        <v>265</v>
      </c>
      <c r="G597" s="230"/>
      <c r="H597" s="233" t="n">
        <v>17.14</v>
      </c>
      <c r="I597" s="234"/>
      <c r="J597" s="230"/>
      <c r="K597" s="230"/>
      <c r="L597" s="235"/>
      <c r="M597" s="236"/>
      <c r="N597" s="237"/>
      <c r="O597" s="237"/>
      <c r="P597" s="237"/>
      <c r="Q597" s="237"/>
      <c r="R597" s="237"/>
      <c r="S597" s="237"/>
      <c r="T597" s="238"/>
      <c r="AT597" s="239" t="s">
        <v>153</v>
      </c>
      <c r="AU597" s="239" t="s">
        <v>151</v>
      </c>
      <c r="AV597" s="228" t="s">
        <v>151</v>
      </c>
      <c r="AW597" s="228" t="s">
        <v>36</v>
      </c>
      <c r="AX597" s="228" t="s">
        <v>72</v>
      </c>
      <c r="AY597" s="239" t="s">
        <v>142</v>
      </c>
    </row>
    <row r="598" s="216" customFormat="true" ht="13.5" hidden="false" customHeight="false" outlineLevel="0" collapsed="false">
      <c r="B598" s="217"/>
      <c r="C598" s="218"/>
      <c r="D598" s="219" t="s">
        <v>153</v>
      </c>
      <c r="E598" s="220"/>
      <c r="F598" s="221" t="s">
        <v>266</v>
      </c>
      <c r="G598" s="218"/>
      <c r="H598" s="220"/>
      <c r="I598" s="222"/>
      <c r="J598" s="218"/>
      <c r="K598" s="218"/>
      <c r="L598" s="223"/>
      <c r="M598" s="224"/>
      <c r="N598" s="225"/>
      <c r="O598" s="225"/>
      <c r="P598" s="225"/>
      <c r="Q598" s="225"/>
      <c r="R598" s="225"/>
      <c r="S598" s="225"/>
      <c r="T598" s="226"/>
      <c r="AT598" s="227" t="s">
        <v>153</v>
      </c>
      <c r="AU598" s="227" t="s">
        <v>151</v>
      </c>
      <c r="AV598" s="216" t="s">
        <v>80</v>
      </c>
      <c r="AW598" s="216" t="s">
        <v>36</v>
      </c>
      <c r="AX598" s="216" t="s">
        <v>72</v>
      </c>
      <c r="AY598" s="227" t="s">
        <v>142</v>
      </c>
    </row>
    <row r="599" s="228" customFormat="true" ht="13.5" hidden="false" customHeight="false" outlineLevel="0" collapsed="false">
      <c r="B599" s="229"/>
      <c r="C599" s="230"/>
      <c r="D599" s="219" t="s">
        <v>153</v>
      </c>
      <c r="E599" s="231"/>
      <c r="F599" s="232" t="s">
        <v>267</v>
      </c>
      <c r="G599" s="230"/>
      <c r="H599" s="233" t="n">
        <v>8.04</v>
      </c>
      <c r="I599" s="234"/>
      <c r="J599" s="230"/>
      <c r="K599" s="230"/>
      <c r="L599" s="235"/>
      <c r="M599" s="236"/>
      <c r="N599" s="237"/>
      <c r="O599" s="237"/>
      <c r="P599" s="237"/>
      <c r="Q599" s="237"/>
      <c r="R599" s="237"/>
      <c r="S599" s="237"/>
      <c r="T599" s="238"/>
      <c r="AT599" s="239" t="s">
        <v>153</v>
      </c>
      <c r="AU599" s="239" t="s">
        <v>151</v>
      </c>
      <c r="AV599" s="228" t="s">
        <v>151</v>
      </c>
      <c r="AW599" s="228" t="s">
        <v>36</v>
      </c>
      <c r="AX599" s="228" t="s">
        <v>72</v>
      </c>
      <c r="AY599" s="239" t="s">
        <v>142</v>
      </c>
    </row>
    <row r="600" s="216" customFormat="true" ht="13.5" hidden="false" customHeight="false" outlineLevel="0" collapsed="false">
      <c r="B600" s="217"/>
      <c r="C600" s="218"/>
      <c r="D600" s="219" t="s">
        <v>153</v>
      </c>
      <c r="E600" s="220"/>
      <c r="F600" s="221" t="s">
        <v>234</v>
      </c>
      <c r="G600" s="218"/>
      <c r="H600" s="220"/>
      <c r="I600" s="222"/>
      <c r="J600" s="218"/>
      <c r="K600" s="218"/>
      <c r="L600" s="223"/>
      <c r="M600" s="224"/>
      <c r="N600" s="225"/>
      <c r="O600" s="225"/>
      <c r="P600" s="225"/>
      <c r="Q600" s="225"/>
      <c r="R600" s="225"/>
      <c r="S600" s="225"/>
      <c r="T600" s="226"/>
      <c r="AT600" s="227" t="s">
        <v>153</v>
      </c>
      <c r="AU600" s="227" t="s">
        <v>151</v>
      </c>
      <c r="AV600" s="216" t="s">
        <v>80</v>
      </c>
      <c r="AW600" s="216" t="s">
        <v>36</v>
      </c>
      <c r="AX600" s="216" t="s">
        <v>72</v>
      </c>
      <c r="AY600" s="227" t="s">
        <v>142</v>
      </c>
    </row>
    <row r="601" s="228" customFormat="true" ht="13.5" hidden="false" customHeight="false" outlineLevel="0" collapsed="false">
      <c r="B601" s="229"/>
      <c r="C601" s="230"/>
      <c r="D601" s="219" t="s">
        <v>153</v>
      </c>
      <c r="E601" s="231"/>
      <c r="F601" s="232" t="s">
        <v>268</v>
      </c>
      <c r="G601" s="230"/>
      <c r="H601" s="233" t="n">
        <v>2.09</v>
      </c>
      <c r="I601" s="234"/>
      <c r="J601" s="230"/>
      <c r="K601" s="230"/>
      <c r="L601" s="235"/>
      <c r="M601" s="236"/>
      <c r="N601" s="237"/>
      <c r="O601" s="237"/>
      <c r="P601" s="237"/>
      <c r="Q601" s="237"/>
      <c r="R601" s="237"/>
      <c r="S601" s="237"/>
      <c r="T601" s="238"/>
      <c r="AT601" s="239" t="s">
        <v>153</v>
      </c>
      <c r="AU601" s="239" t="s">
        <v>151</v>
      </c>
      <c r="AV601" s="228" t="s">
        <v>151</v>
      </c>
      <c r="AW601" s="228" t="s">
        <v>36</v>
      </c>
      <c r="AX601" s="228" t="s">
        <v>72</v>
      </c>
      <c r="AY601" s="239" t="s">
        <v>142</v>
      </c>
    </row>
    <row r="602" s="216" customFormat="true" ht="13.5" hidden="false" customHeight="false" outlineLevel="0" collapsed="false">
      <c r="B602" s="217"/>
      <c r="C602" s="218"/>
      <c r="D602" s="219" t="s">
        <v>153</v>
      </c>
      <c r="E602" s="220"/>
      <c r="F602" s="221" t="s">
        <v>269</v>
      </c>
      <c r="G602" s="218"/>
      <c r="H602" s="220"/>
      <c r="I602" s="222"/>
      <c r="J602" s="218"/>
      <c r="K602" s="218"/>
      <c r="L602" s="223"/>
      <c r="M602" s="224"/>
      <c r="N602" s="225"/>
      <c r="O602" s="225"/>
      <c r="P602" s="225"/>
      <c r="Q602" s="225"/>
      <c r="R602" s="225"/>
      <c r="S602" s="225"/>
      <c r="T602" s="226"/>
      <c r="AT602" s="227" t="s">
        <v>153</v>
      </c>
      <c r="AU602" s="227" t="s">
        <v>151</v>
      </c>
      <c r="AV602" s="216" t="s">
        <v>80</v>
      </c>
      <c r="AW602" s="216" t="s">
        <v>36</v>
      </c>
      <c r="AX602" s="216" t="s">
        <v>72</v>
      </c>
      <c r="AY602" s="227" t="s">
        <v>142</v>
      </c>
    </row>
    <row r="603" s="228" customFormat="true" ht="13.5" hidden="false" customHeight="false" outlineLevel="0" collapsed="false">
      <c r="B603" s="229"/>
      <c r="C603" s="230"/>
      <c r="D603" s="219" t="s">
        <v>153</v>
      </c>
      <c r="E603" s="231"/>
      <c r="F603" s="232" t="s">
        <v>240</v>
      </c>
      <c r="G603" s="230"/>
      <c r="H603" s="233" t="n">
        <v>0.96</v>
      </c>
      <c r="I603" s="234"/>
      <c r="J603" s="230"/>
      <c r="K603" s="230"/>
      <c r="L603" s="235"/>
      <c r="M603" s="236"/>
      <c r="N603" s="237"/>
      <c r="O603" s="237"/>
      <c r="P603" s="237"/>
      <c r="Q603" s="237"/>
      <c r="R603" s="237"/>
      <c r="S603" s="237"/>
      <c r="T603" s="238"/>
      <c r="AT603" s="239" t="s">
        <v>153</v>
      </c>
      <c r="AU603" s="239" t="s">
        <v>151</v>
      </c>
      <c r="AV603" s="228" t="s">
        <v>151</v>
      </c>
      <c r="AW603" s="228" t="s">
        <v>36</v>
      </c>
      <c r="AX603" s="228" t="s">
        <v>72</v>
      </c>
      <c r="AY603" s="239" t="s">
        <v>142</v>
      </c>
    </row>
    <row r="604" s="216" customFormat="true" ht="13.5" hidden="false" customHeight="false" outlineLevel="0" collapsed="false">
      <c r="B604" s="217"/>
      <c r="C604" s="218"/>
      <c r="D604" s="219" t="s">
        <v>153</v>
      </c>
      <c r="E604" s="220"/>
      <c r="F604" s="221" t="s">
        <v>249</v>
      </c>
      <c r="G604" s="218"/>
      <c r="H604" s="220"/>
      <c r="I604" s="222"/>
      <c r="J604" s="218"/>
      <c r="K604" s="218"/>
      <c r="L604" s="223"/>
      <c r="M604" s="224"/>
      <c r="N604" s="225"/>
      <c r="O604" s="225"/>
      <c r="P604" s="225"/>
      <c r="Q604" s="225"/>
      <c r="R604" s="225"/>
      <c r="S604" s="225"/>
      <c r="T604" s="226"/>
      <c r="AT604" s="227" t="s">
        <v>153</v>
      </c>
      <c r="AU604" s="227" t="s">
        <v>151</v>
      </c>
      <c r="AV604" s="216" t="s">
        <v>80</v>
      </c>
      <c r="AW604" s="216" t="s">
        <v>36</v>
      </c>
      <c r="AX604" s="216" t="s">
        <v>72</v>
      </c>
      <c r="AY604" s="227" t="s">
        <v>142</v>
      </c>
    </row>
    <row r="605" s="228" customFormat="true" ht="13.5" hidden="false" customHeight="false" outlineLevel="0" collapsed="false">
      <c r="B605" s="229"/>
      <c r="C605" s="230"/>
      <c r="D605" s="219" t="s">
        <v>153</v>
      </c>
      <c r="E605" s="231"/>
      <c r="F605" s="232" t="s">
        <v>270</v>
      </c>
      <c r="G605" s="230"/>
      <c r="H605" s="233" t="n">
        <v>7.2</v>
      </c>
      <c r="I605" s="234"/>
      <c r="J605" s="230"/>
      <c r="K605" s="230"/>
      <c r="L605" s="235"/>
      <c r="M605" s="236"/>
      <c r="N605" s="237"/>
      <c r="O605" s="237"/>
      <c r="P605" s="237"/>
      <c r="Q605" s="237"/>
      <c r="R605" s="237"/>
      <c r="S605" s="237"/>
      <c r="T605" s="238"/>
      <c r="AT605" s="239" t="s">
        <v>153</v>
      </c>
      <c r="AU605" s="239" t="s">
        <v>151</v>
      </c>
      <c r="AV605" s="228" t="s">
        <v>151</v>
      </c>
      <c r="AW605" s="228" t="s">
        <v>36</v>
      </c>
      <c r="AX605" s="228" t="s">
        <v>72</v>
      </c>
      <c r="AY605" s="239" t="s">
        <v>142</v>
      </c>
    </row>
    <row r="606" s="216" customFormat="true" ht="13.5" hidden="false" customHeight="false" outlineLevel="0" collapsed="false">
      <c r="B606" s="217"/>
      <c r="C606" s="218"/>
      <c r="D606" s="219" t="s">
        <v>153</v>
      </c>
      <c r="E606" s="220"/>
      <c r="F606" s="221" t="s">
        <v>271</v>
      </c>
      <c r="G606" s="218"/>
      <c r="H606" s="220"/>
      <c r="I606" s="222"/>
      <c r="J606" s="218"/>
      <c r="K606" s="218"/>
      <c r="L606" s="223"/>
      <c r="M606" s="224"/>
      <c r="N606" s="225"/>
      <c r="O606" s="225"/>
      <c r="P606" s="225"/>
      <c r="Q606" s="225"/>
      <c r="R606" s="225"/>
      <c r="S606" s="225"/>
      <c r="T606" s="226"/>
      <c r="AT606" s="227" t="s">
        <v>153</v>
      </c>
      <c r="AU606" s="227" t="s">
        <v>151</v>
      </c>
      <c r="AV606" s="216" t="s">
        <v>80</v>
      </c>
      <c r="AW606" s="216" t="s">
        <v>36</v>
      </c>
      <c r="AX606" s="216" t="s">
        <v>72</v>
      </c>
      <c r="AY606" s="227" t="s">
        <v>142</v>
      </c>
    </row>
    <row r="607" s="228" customFormat="true" ht="13.5" hidden="false" customHeight="false" outlineLevel="0" collapsed="false">
      <c r="B607" s="229"/>
      <c r="C607" s="230"/>
      <c r="D607" s="219" t="s">
        <v>153</v>
      </c>
      <c r="E607" s="231"/>
      <c r="F607" s="232" t="s">
        <v>228</v>
      </c>
      <c r="G607" s="230"/>
      <c r="H607" s="233" t="n">
        <v>17</v>
      </c>
      <c r="I607" s="234"/>
      <c r="J607" s="230"/>
      <c r="K607" s="230"/>
      <c r="L607" s="235"/>
      <c r="M607" s="236"/>
      <c r="N607" s="237"/>
      <c r="O607" s="237"/>
      <c r="P607" s="237"/>
      <c r="Q607" s="237"/>
      <c r="R607" s="237"/>
      <c r="S607" s="237"/>
      <c r="T607" s="238"/>
      <c r="AT607" s="239" t="s">
        <v>153</v>
      </c>
      <c r="AU607" s="239" t="s">
        <v>151</v>
      </c>
      <c r="AV607" s="228" t="s">
        <v>151</v>
      </c>
      <c r="AW607" s="228" t="s">
        <v>36</v>
      </c>
      <c r="AX607" s="228" t="s">
        <v>72</v>
      </c>
      <c r="AY607" s="239" t="s">
        <v>142</v>
      </c>
    </row>
    <row r="608" s="216" customFormat="true" ht="13.5" hidden="false" customHeight="false" outlineLevel="0" collapsed="false">
      <c r="B608" s="217"/>
      <c r="C608" s="218"/>
      <c r="D608" s="219" t="s">
        <v>153</v>
      </c>
      <c r="E608" s="220"/>
      <c r="F608" s="221" t="s">
        <v>272</v>
      </c>
      <c r="G608" s="218"/>
      <c r="H608" s="220"/>
      <c r="I608" s="222"/>
      <c r="J608" s="218"/>
      <c r="K608" s="218"/>
      <c r="L608" s="223"/>
      <c r="M608" s="224"/>
      <c r="N608" s="225"/>
      <c r="O608" s="225"/>
      <c r="P608" s="225"/>
      <c r="Q608" s="225"/>
      <c r="R608" s="225"/>
      <c r="S608" s="225"/>
      <c r="T608" s="226"/>
      <c r="AT608" s="227" t="s">
        <v>153</v>
      </c>
      <c r="AU608" s="227" t="s">
        <v>151</v>
      </c>
      <c r="AV608" s="216" t="s">
        <v>80</v>
      </c>
      <c r="AW608" s="216" t="s">
        <v>36</v>
      </c>
      <c r="AX608" s="216" t="s">
        <v>72</v>
      </c>
      <c r="AY608" s="227" t="s">
        <v>142</v>
      </c>
    </row>
    <row r="609" s="228" customFormat="true" ht="13.5" hidden="false" customHeight="false" outlineLevel="0" collapsed="false">
      <c r="B609" s="229"/>
      <c r="C609" s="230"/>
      <c r="D609" s="219" t="s">
        <v>153</v>
      </c>
      <c r="E609" s="231"/>
      <c r="F609" s="232" t="s">
        <v>273</v>
      </c>
      <c r="G609" s="230"/>
      <c r="H609" s="233" t="n">
        <v>15.5</v>
      </c>
      <c r="I609" s="234"/>
      <c r="J609" s="230"/>
      <c r="K609" s="230"/>
      <c r="L609" s="235"/>
      <c r="M609" s="236"/>
      <c r="N609" s="237"/>
      <c r="O609" s="237"/>
      <c r="P609" s="237"/>
      <c r="Q609" s="237"/>
      <c r="R609" s="237"/>
      <c r="S609" s="237"/>
      <c r="T609" s="238"/>
      <c r="AT609" s="239" t="s">
        <v>153</v>
      </c>
      <c r="AU609" s="239" t="s">
        <v>151</v>
      </c>
      <c r="AV609" s="228" t="s">
        <v>151</v>
      </c>
      <c r="AW609" s="228" t="s">
        <v>36</v>
      </c>
      <c r="AX609" s="228" t="s">
        <v>72</v>
      </c>
      <c r="AY609" s="239" t="s">
        <v>142</v>
      </c>
    </row>
    <row r="610" s="240" customFormat="true" ht="13.5" hidden="false" customHeight="false" outlineLevel="0" collapsed="false">
      <c r="B610" s="241"/>
      <c r="C610" s="242"/>
      <c r="D610" s="219" t="s">
        <v>153</v>
      </c>
      <c r="E610" s="243"/>
      <c r="F610" s="244" t="s">
        <v>157</v>
      </c>
      <c r="G610" s="242"/>
      <c r="H610" s="245" t="n">
        <v>115.62</v>
      </c>
      <c r="I610" s="246"/>
      <c r="J610" s="242"/>
      <c r="K610" s="242"/>
      <c r="L610" s="247"/>
      <c r="M610" s="248"/>
      <c r="N610" s="249"/>
      <c r="O610" s="249"/>
      <c r="P610" s="249"/>
      <c r="Q610" s="249"/>
      <c r="R610" s="249"/>
      <c r="S610" s="249"/>
      <c r="T610" s="250"/>
      <c r="AT610" s="251" t="s">
        <v>153</v>
      </c>
      <c r="AU610" s="251" t="s">
        <v>151</v>
      </c>
      <c r="AV610" s="240" t="s">
        <v>150</v>
      </c>
      <c r="AW610" s="240" t="s">
        <v>36</v>
      </c>
      <c r="AX610" s="240" t="s">
        <v>72</v>
      </c>
      <c r="AY610" s="251" t="s">
        <v>142</v>
      </c>
    </row>
    <row r="611" s="228" customFormat="true" ht="13.5" hidden="false" customHeight="false" outlineLevel="0" collapsed="false">
      <c r="B611" s="229"/>
      <c r="C611" s="230"/>
      <c r="D611" s="219" t="s">
        <v>153</v>
      </c>
      <c r="E611" s="231"/>
      <c r="F611" s="232" t="s">
        <v>1068</v>
      </c>
      <c r="G611" s="230"/>
      <c r="H611" s="233" t="n">
        <v>346.86</v>
      </c>
      <c r="I611" s="234"/>
      <c r="J611" s="230"/>
      <c r="K611" s="230"/>
      <c r="L611" s="235"/>
      <c r="M611" s="236"/>
      <c r="N611" s="237"/>
      <c r="O611" s="237"/>
      <c r="P611" s="237"/>
      <c r="Q611" s="237"/>
      <c r="R611" s="237"/>
      <c r="S611" s="237"/>
      <c r="T611" s="238"/>
      <c r="AT611" s="239" t="s">
        <v>153</v>
      </c>
      <c r="AU611" s="239" t="s">
        <v>151</v>
      </c>
      <c r="AV611" s="228" t="s">
        <v>151</v>
      </c>
      <c r="AW611" s="228" t="s">
        <v>36</v>
      </c>
      <c r="AX611" s="228" t="s">
        <v>80</v>
      </c>
      <c r="AY611" s="239" t="s">
        <v>142</v>
      </c>
    </row>
    <row r="612" s="30" customFormat="true" ht="16.5" hidden="false" customHeight="true" outlineLevel="0" collapsed="false">
      <c r="B612" s="31"/>
      <c r="C612" s="204" t="s">
        <v>1069</v>
      </c>
      <c r="D612" s="204" t="s">
        <v>145</v>
      </c>
      <c r="E612" s="205" t="s">
        <v>1070</v>
      </c>
      <c r="F612" s="206" t="s">
        <v>1071</v>
      </c>
      <c r="G612" s="207" t="s">
        <v>148</v>
      </c>
      <c r="H612" s="208" t="n">
        <v>15.57</v>
      </c>
      <c r="I612" s="209"/>
      <c r="J612" s="210" t="n">
        <f aca="false">ROUND(I612*H612,2)</f>
        <v>0</v>
      </c>
      <c r="K612" s="206" t="s">
        <v>149</v>
      </c>
      <c r="L612" s="57"/>
      <c r="M612" s="211"/>
      <c r="N612" s="212" t="s">
        <v>44</v>
      </c>
      <c r="O612" s="32"/>
      <c r="P612" s="213" t="n">
        <f aca="false">O612*H612</f>
        <v>0</v>
      </c>
      <c r="Q612" s="213" t="n">
        <v>0</v>
      </c>
      <c r="R612" s="213" t="n">
        <f aca="false">Q612*H612</f>
        <v>0</v>
      </c>
      <c r="S612" s="213" t="n">
        <v>0.003</v>
      </c>
      <c r="T612" s="214" t="n">
        <f aca="false">S612*H612</f>
        <v>0.04671</v>
      </c>
      <c r="AR612" s="10" t="s">
        <v>222</v>
      </c>
      <c r="AT612" s="10" t="s">
        <v>145</v>
      </c>
      <c r="AU612" s="10" t="s">
        <v>151</v>
      </c>
      <c r="AY612" s="10" t="s">
        <v>142</v>
      </c>
      <c r="BE612" s="215" t="n">
        <f aca="false">IF(N612="základní",J612,0)</f>
        <v>0</v>
      </c>
      <c r="BF612" s="215" t="n">
        <f aca="false">IF(N612="snížená",J612,0)</f>
        <v>0</v>
      </c>
      <c r="BG612" s="215" t="n">
        <f aca="false">IF(N612="zákl. přenesená",J612,0)</f>
        <v>0</v>
      </c>
      <c r="BH612" s="215" t="n">
        <f aca="false">IF(N612="sníž. přenesená",J612,0)</f>
        <v>0</v>
      </c>
      <c r="BI612" s="215" t="n">
        <f aca="false">IF(N612="nulová",J612,0)</f>
        <v>0</v>
      </c>
      <c r="BJ612" s="10" t="s">
        <v>151</v>
      </c>
      <c r="BK612" s="215" t="n">
        <f aca="false">ROUND(I612*H612,2)</f>
        <v>0</v>
      </c>
      <c r="BL612" s="10" t="s">
        <v>222</v>
      </c>
      <c r="BM612" s="10" t="s">
        <v>1072</v>
      </c>
    </row>
    <row r="613" s="216" customFormat="true" ht="13.5" hidden="false" customHeight="false" outlineLevel="0" collapsed="false">
      <c r="B613" s="217"/>
      <c r="C613" s="218"/>
      <c r="D613" s="219" t="s">
        <v>153</v>
      </c>
      <c r="E613" s="220"/>
      <c r="F613" s="221" t="s">
        <v>1073</v>
      </c>
      <c r="G613" s="218"/>
      <c r="H613" s="220"/>
      <c r="I613" s="222"/>
      <c r="J613" s="218"/>
      <c r="K613" s="218"/>
      <c r="L613" s="223"/>
      <c r="M613" s="224"/>
      <c r="N613" s="225"/>
      <c r="O613" s="225"/>
      <c r="P613" s="225"/>
      <c r="Q613" s="225"/>
      <c r="R613" s="225"/>
      <c r="S613" s="225"/>
      <c r="T613" s="226"/>
      <c r="AT613" s="227" t="s">
        <v>153</v>
      </c>
      <c r="AU613" s="227" t="s">
        <v>151</v>
      </c>
      <c r="AV613" s="216" t="s">
        <v>80</v>
      </c>
      <c r="AW613" s="216" t="s">
        <v>36</v>
      </c>
      <c r="AX613" s="216" t="s">
        <v>72</v>
      </c>
      <c r="AY613" s="227" t="s">
        <v>142</v>
      </c>
    </row>
    <row r="614" s="216" customFormat="true" ht="13.5" hidden="false" customHeight="false" outlineLevel="0" collapsed="false">
      <c r="B614" s="217"/>
      <c r="C614" s="218"/>
      <c r="D614" s="219" t="s">
        <v>153</v>
      </c>
      <c r="E614" s="220"/>
      <c r="F614" s="221" t="s">
        <v>154</v>
      </c>
      <c r="G614" s="218"/>
      <c r="H614" s="220"/>
      <c r="I614" s="222"/>
      <c r="J614" s="218"/>
      <c r="K614" s="218"/>
      <c r="L614" s="223"/>
      <c r="M614" s="224"/>
      <c r="N614" s="225"/>
      <c r="O614" s="225"/>
      <c r="P614" s="225"/>
      <c r="Q614" s="225"/>
      <c r="R614" s="225"/>
      <c r="S614" s="225"/>
      <c r="T614" s="226"/>
      <c r="AT614" s="227" t="s">
        <v>153</v>
      </c>
      <c r="AU614" s="227" t="s">
        <v>151</v>
      </c>
      <c r="AV614" s="216" t="s">
        <v>80</v>
      </c>
      <c r="AW614" s="216" t="s">
        <v>36</v>
      </c>
      <c r="AX614" s="216" t="s">
        <v>72</v>
      </c>
      <c r="AY614" s="227" t="s">
        <v>142</v>
      </c>
    </row>
    <row r="615" s="228" customFormat="true" ht="13.5" hidden="false" customHeight="false" outlineLevel="0" collapsed="false">
      <c r="B615" s="229"/>
      <c r="C615" s="230"/>
      <c r="D615" s="219" t="s">
        <v>153</v>
      </c>
      <c r="E615" s="231"/>
      <c r="F615" s="232" t="s">
        <v>263</v>
      </c>
      <c r="G615" s="230"/>
      <c r="H615" s="233" t="n">
        <v>15.57</v>
      </c>
      <c r="I615" s="234"/>
      <c r="J615" s="230"/>
      <c r="K615" s="230"/>
      <c r="L615" s="235"/>
      <c r="M615" s="236"/>
      <c r="N615" s="237"/>
      <c r="O615" s="237"/>
      <c r="P615" s="237"/>
      <c r="Q615" s="237"/>
      <c r="R615" s="237"/>
      <c r="S615" s="237"/>
      <c r="T615" s="238"/>
      <c r="AT615" s="239" t="s">
        <v>153</v>
      </c>
      <c r="AU615" s="239" t="s">
        <v>151</v>
      </c>
      <c r="AV615" s="228" t="s">
        <v>151</v>
      </c>
      <c r="AW615" s="228" t="s">
        <v>36</v>
      </c>
      <c r="AX615" s="228" t="s">
        <v>80</v>
      </c>
      <c r="AY615" s="239" t="s">
        <v>142</v>
      </c>
    </row>
    <row r="616" s="30" customFormat="true" ht="25.5" hidden="false" customHeight="true" outlineLevel="0" collapsed="false">
      <c r="B616" s="31"/>
      <c r="C616" s="204" t="s">
        <v>1074</v>
      </c>
      <c r="D616" s="204" t="s">
        <v>145</v>
      </c>
      <c r="E616" s="205" t="s">
        <v>1075</v>
      </c>
      <c r="F616" s="206" t="s">
        <v>1076</v>
      </c>
      <c r="G616" s="207" t="s">
        <v>148</v>
      </c>
      <c r="H616" s="208" t="n">
        <v>112.36</v>
      </c>
      <c r="I616" s="209"/>
      <c r="J616" s="210" t="n">
        <f aca="false">ROUND(I616*H616,2)</f>
        <v>0</v>
      </c>
      <c r="K616" s="206" t="s">
        <v>149</v>
      </c>
      <c r="L616" s="57"/>
      <c r="M616" s="211"/>
      <c r="N616" s="212" t="s">
        <v>44</v>
      </c>
      <c r="O616" s="32"/>
      <c r="P616" s="213" t="n">
        <f aca="false">O616*H616</f>
        <v>0</v>
      </c>
      <c r="Q616" s="213" t="n">
        <v>0.0007</v>
      </c>
      <c r="R616" s="213" t="n">
        <f aca="false">Q616*H616</f>
        <v>0.078652</v>
      </c>
      <c r="S616" s="213" t="n">
        <v>0</v>
      </c>
      <c r="T616" s="214" t="n">
        <f aca="false">S616*H616</f>
        <v>0</v>
      </c>
      <c r="AR616" s="10" t="s">
        <v>222</v>
      </c>
      <c r="AT616" s="10" t="s">
        <v>145</v>
      </c>
      <c r="AU616" s="10" t="s">
        <v>151</v>
      </c>
      <c r="AY616" s="10" t="s">
        <v>142</v>
      </c>
      <c r="BE616" s="215" t="n">
        <f aca="false">IF(N616="základní",J616,0)</f>
        <v>0</v>
      </c>
      <c r="BF616" s="215" t="n">
        <f aca="false">IF(N616="snížená",J616,0)</f>
        <v>0</v>
      </c>
      <c r="BG616" s="215" t="n">
        <f aca="false">IF(N616="zákl. přenesená",J616,0)</f>
        <v>0</v>
      </c>
      <c r="BH616" s="215" t="n">
        <f aca="false">IF(N616="sníž. přenesená",J616,0)</f>
        <v>0</v>
      </c>
      <c r="BI616" s="215" t="n">
        <f aca="false">IF(N616="nulová",J616,0)</f>
        <v>0</v>
      </c>
      <c r="BJ616" s="10" t="s">
        <v>151</v>
      </c>
      <c r="BK616" s="215" t="n">
        <f aca="false">ROUND(I616*H616,2)</f>
        <v>0</v>
      </c>
      <c r="BL616" s="10" t="s">
        <v>222</v>
      </c>
      <c r="BM616" s="10" t="s">
        <v>1077</v>
      </c>
    </row>
    <row r="617" s="30" customFormat="true" ht="16.5" hidden="false" customHeight="true" outlineLevel="0" collapsed="false">
      <c r="B617" s="31"/>
      <c r="C617" s="252" t="s">
        <v>1078</v>
      </c>
      <c r="D617" s="252" t="s">
        <v>208</v>
      </c>
      <c r="E617" s="253" t="s">
        <v>1079</v>
      </c>
      <c r="F617" s="254" t="s">
        <v>1080</v>
      </c>
      <c r="G617" s="255" t="s">
        <v>148</v>
      </c>
      <c r="H617" s="256" t="n">
        <v>148.315</v>
      </c>
      <c r="I617" s="257"/>
      <c r="J617" s="258" t="n">
        <f aca="false">ROUND(I617*H617,2)</f>
        <v>0</v>
      </c>
      <c r="K617" s="254" t="s">
        <v>149</v>
      </c>
      <c r="L617" s="259"/>
      <c r="M617" s="260"/>
      <c r="N617" s="261" t="s">
        <v>44</v>
      </c>
      <c r="O617" s="32"/>
      <c r="P617" s="213" t="n">
        <f aca="false">O617*H617</f>
        <v>0</v>
      </c>
      <c r="Q617" s="213" t="n">
        <v>0.0027</v>
      </c>
      <c r="R617" s="213" t="n">
        <f aca="false">Q617*H617</f>
        <v>0.4004505</v>
      </c>
      <c r="S617" s="213" t="n">
        <v>0</v>
      </c>
      <c r="T617" s="214" t="n">
        <f aca="false">S617*H617</f>
        <v>0</v>
      </c>
      <c r="AR617" s="10" t="s">
        <v>350</v>
      </c>
      <c r="AT617" s="10" t="s">
        <v>208</v>
      </c>
      <c r="AU617" s="10" t="s">
        <v>151</v>
      </c>
      <c r="AY617" s="10" t="s">
        <v>142</v>
      </c>
      <c r="BE617" s="215" t="n">
        <f aca="false">IF(N617="základní",J617,0)</f>
        <v>0</v>
      </c>
      <c r="BF617" s="215" t="n">
        <f aca="false">IF(N617="snížená",J617,0)</f>
        <v>0</v>
      </c>
      <c r="BG617" s="215" t="n">
        <f aca="false">IF(N617="zákl. přenesená",J617,0)</f>
        <v>0</v>
      </c>
      <c r="BH617" s="215" t="n">
        <f aca="false">IF(N617="sníž. přenesená",J617,0)</f>
        <v>0</v>
      </c>
      <c r="BI617" s="215" t="n">
        <f aca="false">IF(N617="nulová",J617,0)</f>
        <v>0</v>
      </c>
      <c r="BJ617" s="10" t="s">
        <v>151</v>
      </c>
      <c r="BK617" s="215" t="n">
        <f aca="false">ROUND(I617*H617,2)</f>
        <v>0</v>
      </c>
      <c r="BL617" s="10" t="s">
        <v>222</v>
      </c>
      <c r="BM617" s="10" t="s">
        <v>1081</v>
      </c>
    </row>
    <row r="618" s="228" customFormat="true" ht="13.5" hidden="false" customHeight="false" outlineLevel="0" collapsed="false">
      <c r="B618" s="229"/>
      <c r="C618" s="230"/>
      <c r="D618" s="219" t="s">
        <v>153</v>
      </c>
      <c r="E618" s="231"/>
      <c r="F618" s="232" t="s">
        <v>1082</v>
      </c>
      <c r="G618" s="230"/>
      <c r="H618" s="233" t="n">
        <v>134.832</v>
      </c>
      <c r="I618" s="234"/>
      <c r="J618" s="230"/>
      <c r="K618" s="230"/>
      <c r="L618" s="235"/>
      <c r="M618" s="236"/>
      <c r="N618" s="237"/>
      <c r="O618" s="237"/>
      <c r="P618" s="237"/>
      <c r="Q618" s="237"/>
      <c r="R618" s="237"/>
      <c r="S618" s="237"/>
      <c r="T618" s="238"/>
      <c r="AT618" s="239" t="s">
        <v>153</v>
      </c>
      <c r="AU618" s="239" t="s">
        <v>151</v>
      </c>
      <c r="AV618" s="228" t="s">
        <v>151</v>
      </c>
      <c r="AW618" s="228" t="s">
        <v>36</v>
      </c>
      <c r="AX618" s="228" t="s">
        <v>80</v>
      </c>
      <c r="AY618" s="239" t="s">
        <v>142</v>
      </c>
    </row>
    <row r="619" s="228" customFormat="true" ht="13.5" hidden="false" customHeight="false" outlineLevel="0" collapsed="false">
      <c r="B619" s="229"/>
      <c r="C619" s="230"/>
      <c r="D619" s="219" t="s">
        <v>153</v>
      </c>
      <c r="E619" s="230"/>
      <c r="F619" s="232" t="s">
        <v>1083</v>
      </c>
      <c r="G619" s="230"/>
      <c r="H619" s="233" t="n">
        <v>148.315</v>
      </c>
      <c r="I619" s="234"/>
      <c r="J619" s="230"/>
      <c r="K619" s="230"/>
      <c r="L619" s="235"/>
      <c r="M619" s="236"/>
      <c r="N619" s="237"/>
      <c r="O619" s="237"/>
      <c r="P619" s="237"/>
      <c r="Q619" s="237"/>
      <c r="R619" s="237"/>
      <c r="S619" s="237"/>
      <c r="T619" s="238"/>
      <c r="AT619" s="239" t="s">
        <v>153</v>
      </c>
      <c r="AU619" s="239" t="s">
        <v>151</v>
      </c>
      <c r="AV619" s="228" t="s">
        <v>151</v>
      </c>
      <c r="AW619" s="228" t="s">
        <v>6</v>
      </c>
      <c r="AX619" s="228" t="s">
        <v>80</v>
      </c>
      <c r="AY619" s="239" t="s">
        <v>142</v>
      </c>
    </row>
    <row r="620" s="30" customFormat="true" ht="16.5" hidden="false" customHeight="true" outlineLevel="0" collapsed="false">
      <c r="B620" s="31"/>
      <c r="C620" s="204" t="s">
        <v>1084</v>
      </c>
      <c r="D620" s="204" t="s">
        <v>145</v>
      </c>
      <c r="E620" s="205" t="s">
        <v>1085</v>
      </c>
      <c r="F620" s="206" t="s">
        <v>1086</v>
      </c>
      <c r="G620" s="207" t="s">
        <v>245</v>
      </c>
      <c r="H620" s="208" t="n">
        <v>46.425</v>
      </c>
      <c r="I620" s="209"/>
      <c r="J620" s="210" t="n">
        <f aca="false">ROUND(I620*H620,2)</f>
        <v>0</v>
      </c>
      <c r="K620" s="206" t="s">
        <v>149</v>
      </c>
      <c r="L620" s="57"/>
      <c r="M620" s="211"/>
      <c r="N620" s="212" t="s">
        <v>44</v>
      </c>
      <c r="O620" s="32"/>
      <c r="P620" s="213" t="n">
        <f aca="false">O620*H620</f>
        <v>0</v>
      </c>
      <c r="Q620" s="213" t="n">
        <v>2E-005</v>
      </c>
      <c r="R620" s="213" t="n">
        <f aca="false">Q620*H620</f>
        <v>0.0009285</v>
      </c>
      <c r="S620" s="213" t="n">
        <v>0</v>
      </c>
      <c r="T620" s="214" t="n">
        <f aca="false">S620*H620</f>
        <v>0</v>
      </c>
      <c r="AR620" s="10" t="s">
        <v>222</v>
      </c>
      <c r="AT620" s="10" t="s">
        <v>145</v>
      </c>
      <c r="AU620" s="10" t="s">
        <v>151</v>
      </c>
      <c r="AY620" s="10" t="s">
        <v>142</v>
      </c>
      <c r="BE620" s="215" t="n">
        <f aca="false">IF(N620="základní",J620,0)</f>
        <v>0</v>
      </c>
      <c r="BF620" s="215" t="n">
        <f aca="false">IF(N620="snížená",J620,0)</f>
        <v>0</v>
      </c>
      <c r="BG620" s="215" t="n">
        <f aca="false">IF(N620="zákl. přenesená",J620,0)</f>
        <v>0</v>
      </c>
      <c r="BH620" s="215" t="n">
        <f aca="false">IF(N620="sníž. přenesená",J620,0)</f>
        <v>0</v>
      </c>
      <c r="BI620" s="215" t="n">
        <f aca="false">IF(N620="nulová",J620,0)</f>
        <v>0</v>
      </c>
      <c r="BJ620" s="10" t="s">
        <v>151</v>
      </c>
      <c r="BK620" s="215" t="n">
        <f aca="false">ROUND(I620*H620,2)</f>
        <v>0</v>
      </c>
      <c r="BL620" s="10" t="s">
        <v>222</v>
      </c>
      <c r="BM620" s="10" t="s">
        <v>1087</v>
      </c>
    </row>
    <row r="621" s="228" customFormat="true" ht="13.5" hidden="false" customHeight="false" outlineLevel="0" collapsed="false">
      <c r="B621" s="229"/>
      <c r="C621" s="230"/>
      <c r="D621" s="219" t="s">
        <v>153</v>
      </c>
      <c r="E621" s="231"/>
      <c r="F621" s="232" t="s">
        <v>1088</v>
      </c>
      <c r="G621" s="230"/>
      <c r="H621" s="233" t="n">
        <v>36.425</v>
      </c>
      <c r="I621" s="234"/>
      <c r="J621" s="230"/>
      <c r="K621" s="230"/>
      <c r="L621" s="235"/>
      <c r="M621" s="236"/>
      <c r="N621" s="237"/>
      <c r="O621" s="237"/>
      <c r="P621" s="237"/>
      <c r="Q621" s="237"/>
      <c r="R621" s="237"/>
      <c r="S621" s="237"/>
      <c r="T621" s="238"/>
      <c r="AT621" s="239" t="s">
        <v>153</v>
      </c>
      <c r="AU621" s="239" t="s">
        <v>151</v>
      </c>
      <c r="AV621" s="228" t="s">
        <v>151</v>
      </c>
      <c r="AW621" s="228" t="s">
        <v>36</v>
      </c>
      <c r="AX621" s="228" t="s">
        <v>72</v>
      </c>
      <c r="AY621" s="239" t="s">
        <v>142</v>
      </c>
    </row>
    <row r="622" s="216" customFormat="true" ht="13.5" hidden="false" customHeight="false" outlineLevel="0" collapsed="false">
      <c r="B622" s="217"/>
      <c r="C622" s="218"/>
      <c r="D622" s="219" t="s">
        <v>153</v>
      </c>
      <c r="E622" s="220"/>
      <c r="F622" s="221" t="s">
        <v>1089</v>
      </c>
      <c r="G622" s="218"/>
      <c r="H622" s="220"/>
      <c r="I622" s="222"/>
      <c r="J622" s="218"/>
      <c r="K622" s="218"/>
      <c r="L622" s="223"/>
      <c r="M622" s="224"/>
      <c r="N622" s="225"/>
      <c r="O622" s="225"/>
      <c r="P622" s="225"/>
      <c r="Q622" s="225"/>
      <c r="R622" s="225"/>
      <c r="S622" s="225"/>
      <c r="T622" s="226"/>
      <c r="AT622" s="227" t="s">
        <v>153</v>
      </c>
      <c r="AU622" s="227" t="s">
        <v>151</v>
      </c>
      <c r="AV622" s="216" t="s">
        <v>80</v>
      </c>
      <c r="AW622" s="216" t="s">
        <v>36</v>
      </c>
      <c r="AX622" s="216" t="s">
        <v>72</v>
      </c>
      <c r="AY622" s="227" t="s">
        <v>142</v>
      </c>
    </row>
    <row r="623" s="228" customFormat="true" ht="13.5" hidden="false" customHeight="false" outlineLevel="0" collapsed="false">
      <c r="B623" s="229"/>
      <c r="C623" s="230"/>
      <c r="D623" s="219" t="s">
        <v>153</v>
      </c>
      <c r="E623" s="231"/>
      <c r="F623" s="232" t="s">
        <v>191</v>
      </c>
      <c r="G623" s="230"/>
      <c r="H623" s="233" t="n">
        <v>10</v>
      </c>
      <c r="I623" s="234"/>
      <c r="J623" s="230"/>
      <c r="K623" s="230"/>
      <c r="L623" s="235"/>
      <c r="M623" s="236"/>
      <c r="N623" s="237"/>
      <c r="O623" s="237"/>
      <c r="P623" s="237"/>
      <c r="Q623" s="237"/>
      <c r="R623" s="237"/>
      <c r="S623" s="237"/>
      <c r="T623" s="238"/>
      <c r="AT623" s="239" t="s">
        <v>153</v>
      </c>
      <c r="AU623" s="239" t="s">
        <v>151</v>
      </c>
      <c r="AV623" s="228" t="s">
        <v>151</v>
      </c>
      <c r="AW623" s="228" t="s">
        <v>36</v>
      </c>
      <c r="AX623" s="228" t="s">
        <v>72</v>
      </c>
      <c r="AY623" s="239" t="s">
        <v>142</v>
      </c>
    </row>
    <row r="624" s="240" customFormat="true" ht="13.5" hidden="false" customHeight="false" outlineLevel="0" collapsed="false">
      <c r="B624" s="241"/>
      <c r="C624" s="242"/>
      <c r="D624" s="219" t="s">
        <v>153</v>
      </c>
      <c r="E624" s="243"/>
      <c r="F624" s="244" t="s">
        <v>157</v>
      </c>
      <c r="G624" s="242"/>
      <c r="H624" s="245" t="n">
        <v>46.425</v>
      </c>
      <c r="I624" s="246"/>
      <c r="J624" s="242"/>
      <c r="K624" s="242"/>
      <c r="L624" s="247"/>
      <c r="M624" s="248"/>
      <c r="N624" s="249"/>
      <c r="O624" s="249"/>
      <c r="P624" s="249"/>
      <c r="Q624" s="249"/>
      <c r="R624" s="249"/>
      <c r="S624" s="249"/>
      <c r="T624" s="250"/>
      <c r="AT624" s="251" t="s">
        <v>153</v>
      </c>
      <c r="AU624" s="251" t="s">
        <v>151</v>
      </c>
      <c r="AV624" s="240" t="s">
        <v>150</v>
      </c>
      <c r="AW624" s="240" t="s">
        <v>36</v>
      </c>
      <c r="AX624" s="240" t="s">
        <v>80</v>
      </c>
      <c r="AY624" s="251" t="s">
        <v>142</v>
      </c>
    </row>
    <row r="625" s="30" customFormat="true" ht="16.5" hidden="false" customHeight="true" outlineLevel="0" collapsed="false">
      <c r="B625" s="31"/>
      <c r="C625" s="204" t="s">
        <v>1090</v>
      </c>
      <c r="D625" s="204" t="s">
        <v>145</v>
      </c>
      <c r="E625" s="205" t="s">
        <v>1091</v>
      </c>
      <c r="F625" s="206" t="s">
        <v>1092</v>
      </c>
      <c r="G625" s="207" t="s">
        <v>245</v>
      </c>
      <c r="H625" s="208" t="n">
        <v>129.24</v>
      </c>
      <c r="I625" s="209"/>
      <c r="J625" s="210" t="n">
        <f aca="false">ROUND(I625*H625,2)</f>
        <v>0</v>
      </c>
      <c r="K625" s="206" t="s">
        <v>149</v>
      </c>
      <c r="L625" s="57"/>
      <c r="M625" s="211"/>
      <c r="N625" s="212" t="s">
        <v>44</v>
      </c>
      <c r="O625" s="32"/>
      <c r="P625" s="213" t="n">
        <f aca="false">O625*H625</f>
        <v>0</v>
      </c>
      <c r="Q625" s="213" t="n">
        <v>0</v>
      </c>
      <c r="R625" s="213" t="n">
        <f aca="false">Q625*H625</f>
        <v>0</v>
      </c>
      <c r="S625" s="213" t="n">
        <v>0.0003</v>
      </c>
      <c r="T625" s="214" t="n">
        <f aca="false">S625*H625</f>
        <v>0.038772</v>
      </c>
      <c r="AR625" s="10" t="s">
        <v>222</v>
      </c>
      <c r="AT625" s="10" t="s">
        <v>145</v>
      </c>
      <c r="AU625" s="10" t="s">
        <v>151</v>
      </c>
      <c r="AY625" s="10" t="s">
        <v>142</v>
      </c>
      <c r="BE625" s="215" t="n">
        <f aca="false">IF(N625="základní",J625,0)</f>
        <v>0</v>
      </c>
      <c r="BF625" s="215" t="n">
        <f aca="false">IF(N625="snížená",J625,0)</f>
        <v>0</v>
      </c>
      <c r="BG625" s="215" t="n">
        <f aca="false">IF(N625="zákl. přenesená",J625,0)</f>
        <v>0</v>
      </c>
      <c r="BH625" s="215" t="n">
        <f aca="false">IF(N625="sníž. přenesená",J625,0)</f>
        <v>0</v>
      </c>
      <c r="BI625" s="215" t="n">
        <f aca="false">IF(N625="nulová",J625,0)</f>
        <v>0</v>
      </c>
      <c r="BJ625" s="10" t="s">
        <v>151</v>
      </c>
      <c r="BK625" s="215" t="n">
        <f aca="false">ROUND(I625*H625,2)</f>
        <v>0</v>
      </c>
      <c r="BL625" s="10" t="s">
        <v>222</v>
      </c>
      <c r="BM625" s="10" t="s">
        <v>1093</v>
      </c>
    </row>
    <row r="626" s="216" customFormat="true" ht="13.5" hidden="false" customHeight="false" outlineLevel="0" collapsed="false">
      <c r="B626" s="217"/>
      <c r="C626" s="218"/>
      <c r="D626" s="219" t="s">
        <v>153</v>
      </c>
      <c r="E626" s="220"/>
      <c r="F626" s="221" t="s">
        <v>247</v>
      </c>
      <c r="G626" s="218"/>
      <c r="H626" s="220"/>
      <c r="I626" s="222"/>
      <c r="J626" s="218"/>
      <c r="K626" s="218"/>
      <c r="L626" s="223"/>
      <c r="M626" s="224"/>
      <c r="N626" s="225"/>
      <c r="O626" s="225"/>
      <c r="P626" s="225"/>
      <c r="Q626" s="225"/>
      <c r="R626" s="225"/>
      <c r="S626" s="225"/>
      <c r="T626" s="226"/>
      <c r="AT626" s="227" t="s">
        <v>153</v>
      </c>
      <c r="AU626" s="227" t="s">
        <v>151</v>
      </c>
      <c r="AV626" s="216" t="s">
        <v>80</v>
      </c>
      <c r="AW626" s="216" t="s">
        <v>36</v>
      </c>
      <c r="AX626" s="216" t="s">
        <v>72</v>
      </c>
      <c r="AY626" s="227" t="s">
        <v>142</v>
      </c>
    </row>
    <row r="627" s="228" customFormat="true" ht="13.5" hidden="false" customHeight="false" outlineLevel="0" collapsed="false">
      <c r="B627" s="229"/>
      <c r="C627" s="230"/>
      <c r="D627" s="219" t="s">
        <v>153</v>
      </c>
      <c r="E627" s="231"/>
      <c r="F627" s="232" t="s">
        <v>248</v>
      </c>
      <c r="G627" s="230"/>
      <c r="H627" s="233" t="n">
        <v>20.01</v>
      </c>
      <c r="I627" s="234"/>
      <c r="J627" s="230"/>
      <c r="K627" s="230"/>
      <c r="L627" s="235"/>
      <c r="M627" s="236"/>
      <c r="N627" s="237"/>
      <c r="O627" s="237"/>
      <c r="P627" s="237"/>
      <c r="Q627" s="237"/>
      <c r="R627" s="237"/>
      <c r="S627" s="237"/>
      <c r="T627" s="238"/>
      <c r="AT627" s="239" t="s">
        <v>153</v>
      </c>
      <c r="AU627" s="239" t="s">
        <v>151</v>
      </c>
      <c r="AV627" s="228" t="s">
        <v>151</v>
      </c>
      <c r="AW627" s="228" t="s">
        <v>36</v>
      </c>
      <c r="AX627" s="228" t="s">
        <v>72</v>
      </c>
      <c r="AY627" s="239" t="s">
        <v>142</v>
      </c>
    </row>
    <row r="628" s="216" customFormat="true" ht="13.5" hidden="false" customHeight="false" outlineLevel="0" collapsed="false">
      <c r="B628" s="217"/>
      <c r="C628" s="218"/>
      <c r="D628" s="219" t="s">
        <v>153</v>
      </c>
      <c r="E628" s="220"/>
      <c r="F628" s="221" t="s">
        <v>249</v>
      </c>
      <c r="G628" s="218"/>
      <c r="H628" s="220"/>
      <c r="I628" s="222"/>
      <c r="J628" s="218"/>
      <c r="K628" s="218"/>
      <c r="L628" s="223"/>
      <c r="M628" s="224"/>
      <c r="N628" s="225"/>
      <c r="O628" s="225"/>
      <c r="P628" s="225"/>
      <c r="Q628" s="225"/>
      <c r="R628" s="225"/>
      <c r="S628" s="225"/>
      <c r="T628" s="226"/>
      <c r="AT628" s="227" t="s">
        <v>153</v>
      </c>
      <c r="AU628" s="227" t="s">
        <v>151</v>
      </c>
      <c r="AV628" s="216" t="s">
        <v>80</v>
      </c>
      <c r="AW628" s="216" t="s">
        <v>36</v>
      </c>
      <c r="AX628" s="216" t="s">
        <v>72</v>
      </c>
      <c r="AY628" s="227" t="s">
        <v>142</v>
      </c>
    </row>
    <row r="629" s="228" customFormat="true" ht="13.5" hidden="false" customHeight="false" outlineLevel="0" collapsed="false">
      <c r="B629" s="229"/>
      <c r="C629" s="230"/>
      <c r="D629" s="219" t="s">
        <v>153</v>
      </c>
      <c r="E629" s="231"/>
      <c r="F629" s="232" t="s">
        <v>250</v>
      </c>
      <c r="G629" s="230"/>
      <c r="H629" s="233" t="n">
        <v>19.17</v>
      </c>
      <c r="I629" s="234"/>
      <c r="J629" s="230"/>
      <c r="K629" s="230"/>
      <c r="L629" s="235"/>
      <c r="M629" s="236"/>
      <c r="N629" s="237"/>
      <c r="O629" s="237"/>
      <c r="P629" s="237"/>
      <c r="Q629" s="237"/>
      <c r="R629" s="237"/>
      <c r="S629" s="237"/>
      <c r="T629" s="238"/>
      <c r="AT629" s="239" t="s">
        <v>153</v>
      </c>
      <c r="AU629" s="239" t="s">
        <v>151</v>
      </c>
      <c r="AV629" s="228" t="s">
        <v>151</v>
      </c>
      <c r="AW629" s="228" t="s">
        <v>36</v>
      </c>
      <c r="AX629" s="228" t="s">
        <v>72</v>
      </c>
      <c r="AY629" s="239" t="s">
        <v>142</v>
      </c>
    </row>
    <row r="630" s="216" customFormat="true" ht="13.5" hidden="false" customHeight="false" outlineLevel="0" collapsed="false">
      <c r="B630" s="217"/>
      <c r="C630" s="218"/>
      <c r="D630" s="219" t="s">
        <v>153</v>
      </c>
      <c r="E630" s="220"/>
      <c r="F630" s="221" t="s">
        <v>154</v>
      </c>
      <c r="G630" s="218"/>
      <c r="H630" s="220"/>
      <c r="I630" s="222"/>
      <c r="J630" s="218"/>
      <c r="K630" s="218"/>
      <c r="L630" s="223"/>
      <c r="M630" s="224"/>
      <c r="N630" s="225"/>
      <c r="O630" s="225"/>
      <c r="P630" s="225"/>
      <c r="Q630" s="225"/>
      <c r="R630" s="225"/>
      <c r="S630" s="225"/>
      <c r="T630" s="226"/>
      <c r="AT630" s="227" t="s">
        <v>153</v>
      </c>
      <c r="AU630" s="227" t="s">
        <v>151</v>
      </c>
      <c r="AV630" s="216" t="s">
        <v>80</v>
      </c>
      <c r="AW630" s="216" t="s">
        <v>36</v>
      </c>
      <c r="AX630" s="216" t="s">
        <v>72</v>
      </c>
      <c r="AY630" s="227" t="s">
        <v>142</v>
      </c>
    </row>
    <row r="631" s="228" customFormat="true" ht="13.5" hidden="false" customHeight="false" outlineLevel="0" collapsed="false">
      <c r="B631" s="229"/>
      <c r="C631" s="230"/>
      <c r="D631" s="219" t="s">
        <v>153</v>
      </c>
      <c r="E631" s="231"/>
      <c r="F631" s="232" t="s">
        <v>1094</v>
      </c>
      <c r="G631" s="230"/>
      <c r="H631" s="233" t="n">
        <v>15.96</v>
      </c>
      <c r="I631" s="234"/>
      <c r="J631" s="230"/>
      <c r="K631" s="230"/>
      <c r="L631" s="235"/>
      <c r="M631" s="236"/>
      <c r="N631" s="237"/>
      <c r="O631" s="237"/>
      <c r="P631" s="237"/>
      <c r="Q631" s="237"/>
      <c r="R631" s="237"/>
      <c r="S631" s="237"/>
      <c r="T631" s="238"/>
      <c r="AT631" s="239" t="s">
        <v>153</v>
      </c>
      <c r="AU631" s="239" t="s">
        <v>151</v>
      </c>
      <c r="AV631" s="228" t="s">
        <v>151</v>
      </c>
      <c r="AW631" s="228" t="s">
        <v>36</v>
      </c>
      <c r="AX631" s="228" t="s">
        <v>72</v>
      </c>
      <c r="AY631" s="239" t="s">
        <v>142</v>
      </c>
    </row>
    <row r="632" s="216" customFormat="true" ht="13.5" hidden="false" customHeight="false" outlineLevel="0" collapsed="false">
      <c r="B632" s="217"/>
      <c r="C632" s="218"/>
      <c r="D632" s="219" t="s">
        <v>153</v>
      </c>
      <c r="E632" s="220"/>
      <c r="F632" s="221" t="s">
        <v>264</v>
      </c>
      <c r="G632" s="218"/>
      <c r="H632" s="220"/>
      <c r="I632" s="222"/>
      <c r="J632" s="218"/>
      <c r="K632" s="218"/>
      <c r="L632" s="223"/>
      <c r="M632" s="224"/>
      <c r="N632" s="225"/>
      <c r="O632" s="225"/>
      <c r="P632" s="225"/>
      <c r="Q632" s="225"/>
      <c r="R632" s="225"/>
      <c r="S632" s="225"/>
      <c r="T632" s="226"/>
      <c r="AT632" s="227" t="s">
        <v>153</v>
      </c>
      <c r="AU632" s="227" t="s">
        <v>151</v>
      </c>
      <c r="AV632" s="216" t="s">
        <v>80</v>
      </c>
      <c r="AW632" s="216" t="s">
        <v>36</v>
      </c>
      <c r="AX632" s="216" t="s">
        <v>72</v>
      </c>
      <c r="AY632" s="227" t="s">
        <v>142</v>
      </c>
    </row>
    <row r="633" s="228" customFormat="true" ht="13.5" hidden="false" customHeight="false" outlineLevel="0" collapsed="false">
      <c r="B633" s="229"/>
      <c r="C633" s="230"/>
      <c r="D633" s="219" t="s">
        <v>153</v>
      </c>
      <c r="E633" s="231"/>
      <c r="F633" s="232" t="s">
        <v>1095</v>
      </c>
      <c r="G633" s="230"/>
      <c r="H633" s="233" t="n">
        <v>16.8</v>
      </c>
      <c r="I633" s="234"/>
      <c r="J633" s="230"/>
      <c r="K633" s="230"/>
      <c r="L633" s="235"/>
      <c r="M633" s="236"/>
      <c r="N633" s="237"/>
      <c r="O633" s="237"/>
      <c r="P633" s="237"/>
      <c r="Q633" s="237"/>
      <c r="R633" s="237"/>
      <c r="S633" s="237"/>
      <c r="T633" s="238"/>
      <c r="AT633" s="239" t="s">
        <v>153</v>
      </c>
      <c r="AU633" s="239" t="s">
        <v>151</v>
      </c>
      <c r="AV633" s="228" t="s">
        <v>151</v>
      </c>
      <c r="AW633" s="228" t="s">
        <v>36</v>
      </c>
      <c r="AX633" s="228" t="s">
        <v>72</v>
      </c>
      <c r="AY633" s="239" t="s">
        <v>142</v>
      </c>
    </row>
    <row r="634" s="216" customFormat="true" ht="13.5" hidden="false" customHeight="false" outlineLevel="0" collapsed="false">
      <c r="B634" s="217"/>
      <c r="C634" s="218"/>
      <c r="D634" s="219" t="s">
        <v>153</v>
      </c>
      <c r="E634" s="220"/>
      <c r="F634" s="221" t="s">
        <v>156</v>
      </c>
      <c r="G634" s="218"/>
      <c r="H634" s="220"/>
      <c r="I634" s="222"/>
      <c r="J634" s="218"/>
      <c r="K634" s="218"/>
      <c r="L634" s="223"/>
      <c r="M634" s="224"/>
      <c r="N634" s="225"/>
      <c r="O634" s="225"/>
      <c r="P634" s="225"/>
      <c r="Q634" s="225"/>
      <c r="R634" s="225"/>
      <c r="S634" s="225"/>
      <c r="T634" s="226"/>
      <c r="AT634" s="227" t="s">
        <v>153</v>
      </c>
      <c r="AU634" s="227" t="s">
        <v>151</v>
      </c>
      <c r="AV634" s="216" t="s">
        <v>80</v>
      </c>
      <c r="AW634" s="216" t="s">
        <v>36</v>
      </c>
      <c r="AX634" s="216" t="s">
        <v>72</v>
      </c>
      <c r="AY634" s="227" t="s">
        <v>142</v>
      </c>
    </row>
    <row r="635" s="228" customFormat="true" ht="13.5" hidden="false" customHeight="false" outlineLevel="0" collapsed="false">
      <c r="B635" s="229"/>
      <c r="C635" s="230"/>
      <c r="D635" s="219" t="s">
        <v>153</v>
      </c>
      <c r="E635" s="231"/>
      <c r="F635" s="232" t="s">
        <v>1096</v>
      </c>
      <c r="G635" s="230"/>
      <c r="H635" s="233" t="n">
        <v>16.88</v>
      </c>
      <c r="I635" s="234"/>
      <c r="J635" s="230"/>
      <c r="K635" s="230"/>
      <c r="L635" s="235"/>
      <c r="M635" s="236"/>
      <c r="N635" s="237"/>
      <c r="O635" s="237"/>
      <c r="P635" s="237"/>
      <c r="Q635" s="237"/>
      <c r="R635" s="237"/>
      <c r="S635" s="237"/>
      <c r="T635" s="238"/>
      <c r="AT635" s="239" t="s">
        <v>153</v>
      </c>
      <c r="AU635" s="239" t="s">
        <v>151</v>
      </c>
      <c r="AV635" s="228" t="s">
        <v>151</v>
      </c>
      <c r="AW635" s="228" t="s">
        <v>36</v>
      </c>
      <c r="AX635" s="228" t="s">
        <v>72</v>
      </c>
      <c r="AY635" s="239" t="s">
        <v>142</v>
      </c>
    </row>
    <row r="636" s="216" customFormat="true" ht="13.5" hidden="false" customHeight="false" outlineLevel="0" collapsed="false">
      <c r="B636" s="217"/>
      <c r="C636" s="218"/>
      <c r="D636" s="219" t="s">
        <v>153</v>
      </c>
      <c r="E636" s="220"/>
      <c r="F636" s="221" t="s">
        <v>271</v>
      </c>
      <c r="G636" s="218"/>
      <c r="H636" s="220"/>
      <c r="I636" s="222"/>
      <c r="J636" s="218"/>
      <c r="K636" s="218"/>
      <c r="L636" s="223"/>
      <c r="M636" s="224"/>
      <c r="N636" s="225"/>
      <c r="O636" s="225"/>
      <c r="P636" s="225"/>
      <c r="Q636" s="225"/>
      <c r="R636" s="225"/>
      <c r="S636" s="225"/>
      <c r="T636" s="226"/>
      <c r="AT636" s="227" t="s">
        <v>153</v>
      </c>
      <c r="AU636" s="227" t="s">
        <v>151</v>
      </c>
      <c r="AV636" s="216" t="s">
        <v>80</v>
      </c>
      <c r="AW636" s="216" t="s">
        <v>36</v>
      </c>
      <c r="AX636" s="216" t="s">
        <v>72</v>
      </c>
      <c r="AY636" s="227" t="s">
        <v>142</v>
      </c>
    </row>
    <row r="637" s="228" customFormat="true" ht="13.5" hidden="false" customHeight="false" outlineLevel="0" collapsed="false">
      <c r="B637" s="229"/>
      <c r="C637" s="230"/>
      <c r="D637" s="219" t="s">
        <v>153</v>
      </c>
      <c r="E637" s="231"/>
      <c r="F637" s="232" t="s">
        <v>1097</v>
      </c>
      <c r="G637" s="230"/>
      <c r="H637" s="233" t="n">
        <v>14.8</v>
      </c>
      <c r="I637" s="234"/>
      <c r="J637" s="230"/>
      <c r="K637" s="230"/>
      <c r="L637" s="235"/>
      <c r="M637" s="236"/>
      <c r="N637" s="237"/>
      <c r="O637" s="237"/>
      <c r="P637" s="237"/>
      <c r="Q637" s="237"/>
      <c r="R637" s="237"/>
      <c r="S637" s="237"/>
      <c r="T637" s="238"/>
      <c r="AT637" s="239" t="s">
        <v>153</v>
      </c>
      <c r="AU637" s="239" t="s">
        <v>151</v>
      </c>
      <c r="AV637" s="228" t="s">
        <v>151</v>
      </c>
      <c r="AW637" s="228" t="s">
        <v>36</v>
      </c>
      <c r="AX637" s="228" t="s">
        <v>72</v>
      </c>
      <c r="AY637" s="239" t="s">
        <v>142</v>
      </c>
    </row>
    <row r="638" s="216" customFormat="true" ht="13.5" hidden="false" customHeight="false" outlineLevel="0" collapsed="false">
      <c r="B638" s="217"/>
      <c r="C638" s="218"/>
      <c r="D638" s="219" t="s">
        <v>153</v>
      </c>
      <c r="E638" s="220"/>
      <c r="F638" s="221" t="s">
        <v>272</v>
      </c>
      <c r="G638" s="218"/>
      <c r="H638" s="220"/>
      <c r="I638" s="222"/>
      <c r="J638" s="218"/>
      <c r="K638" s="218"/>
      <c r="L638" s="223"/>
      <c r="M638" s="224"/>
      <c r="N638" s="225"/>
      <c r="O638" s="225"/>
      <c r="P638" s="225"/>
      <c r="Q638" s="225"/>
      <c r="R638" s="225"/>
      <c r="S638" s="225"/>
      <c r="T638" s="226"/>
      <c r="AT638" s="227" t="s">
        <v>153</v>
      </c>
      <c r="AU638" s="227" t="s">
        <v>151</v>
      </c>
      <c r="AV638" s="216" t="s">
        <v>80</v>
      </c>
      <c r="AW638" s="216" t="s">
        <v>36</v>
      </c>
      <c r="AX638" s="216" t="s">
        <v>72</v>
      </c>
      <c r="AY638" s="227" t="s">
        <v>142</v>
      </c>
    </row>
    <row r="639" s="228" customFormat="true" ht="13.5" hidden="false" customHeight="false" outlineLevel="0" collapsed="false">
      <c r="B639" s="229"/>
      <c r="C639" s="230"/>
      <c r="D639" s="219" t="s">
        <v>153</v>
      </c>
      <c r="E639" s="231"/>
      <c r="F639" s="232" t="s">
        <v>1098</v>
      </c>
      <c r="G639" s="230"/>
      <c r="H639" s="233" t="n">
        <v>15.92</v>
      </c>
      <c r="I639" s="234"/>
      <c r="J639" s="230"/>
      <c r="K639" s="230"/>
      <c r="L639" s="235"/>
      <c r="M639" s="236"/>
      <c r="N639" s="237"/>
      <c r="O639" s="237"/>
      <c r="P639" s="237"/>
      <c r="Q639" s="237"/>
      <c r="R639" s="237"/>
      <c r="S639" s="237"/>
      <c r="T639" s="238"/>
      <c r="AT639" s="239" t="s">
        <v>153</v>
      </c>
      <c r="AU639" s="239" t="s">
        <v>151</v>
      </c>
      <c r="AV639" s="228" t="s">
        <v>151</v>
      </c>
      <c r="AW639" s="228" t="s">
        <v>36</v>
      </c>
      <c r="AX639" s="228" t="s">
        <v>72</v>
      </c>
      <c r="AY639" s="239" t="s">
        <v>142</v>
      </c>
    </row>
    <row r="640" s="216" customFormat="true" ht="13.5" hidden="false" customHeight="false" outlineLevel="0" collapsed="false">
      <c r="B640" s="217"/>
      <c r="C640" s="218"/>
      <c r="D640" s="219" t="s">
        <v>153</v>
      </c>
      <c r="E640" s="220"/>
      <c r="F640" s="221" t="s">
        <v>1099</v>
      </c>
      <c r="G640" s="218"/>
      <c r="H640" s="220"/>
      <c r="I640" s="222"/>
      <c r="J640" s="218"/>
      <c r="K640" s="218"/>
      <c r="L640" s="223"/>
      <c r="M640" s="224"/>
      <c r="N640" s="225"/>
      <c r="O640" s="225"/>
      <c r="P640" s="225"/>
      <c r="Q640" s="225"/>
      <c r="R640" s="225"/>
      <c r="S640" s="225"/>
      <c r="T640" s="226"/>
      <c r="AT640" s="227" t="s">
        <v>153</v>
      </c>
      <c r="AU640" s="227" t="s">
        <v>151</v>
      </c>
      <c r="AV640" s="216" t="s">
        <v>80</v>
      </c>
      <c r="AW640" s="216" t="s">
        <v>36</v>
      </c>
      <c r="AX640" s="216" t="s">
        <v>72</v>
      </c>
      <c r="AY640" s="227" t="s">
        <v>142</v>
      </c>
    </row>
    <row r="641" s="228" customFormat="true" ht="13.5" hidden="false" customHeight="false" outlineLevel="0" collapsed="false">
      <c r="B641" s="229"/>
      <c r="C641" s="230"/>
      <c r="D641" s="219" t="s">
        <v>153</v>
      </c>
      <c r="E641" s="231"/>
      <c r="F641" s="232" t="s">
        <v>1100</v>
      </c>
      <c r="G641" s="230"/>
      <c r="H641" s="233" t="n">
        <v>3.92</v>
      </c>
      <c r="I641" s="234"/>
      <c r="J641" s="230"/>
      <c r="K641" s="230"/>
      <c r="L641" s="235"/>
      <c r="M641" s="236"/>
      <c r="N641" s="237"/>
      <c r="O641" s="237"/>
      <c r="P641" s="237"/>
      <c r="Q641" s="237"/>
      <c r="R641" s="237"/>
      <c r="S641" s="237"/>
      <c r="T641" s="238"/>
      <c r="AT641" s="239" t="s">
        <v>153</v>
      </c>
      <c r="AU641" s="239" t="s">
        <v>151</v>
      </c>
      <c r="AV641" s="228" t="s">
        <v>151</v>
      </c>
      <c r="AW641" s="228" t="s">
        <v>36</v>
      </c>
      <c r="AX641" s="228" t="s">
        <v>72</v>
      </c>
      <c r="AY641" s="239" t="s">
        <v>142</v>
      </c>
    </row>
    <row r="642" s="216" customFormat="true" ht="13.5" hidden="false" customHeight="false" outlineLevel="0" collapsed="false">
      <c r="B642" s="217"/>
      <c r="C642" s="218"/>
      <c r="D642" s="219" t="s">
        <v>153</v>
      </c>
      <c r="E642" s="220"/>
      <c r="F642" s="221" t="s">
        <v>234</v>
      </c>
      <c r="G642" s="218"/>
      <c r="H642" s="220"/>
      <c r="I642" s="222"/>
      <c r="J642" s="218"/>
      <c r="K642" s="218"/>
      <c r="L642" s="223"/>
      <c r="M642" s="224"/>
      <c r="N642" s="225"/>
      <c r="O642" s="225"/>
      <c r="P642" s="225"/>
      <c r="Q642" s="225"/>
      <c r="R642" s="225"/>
      <c r="S642" s="225"/>
      <c r="T642" s="226"/>
      <c r="AT642" s="227" t="s">
        <v>153</v>
      </c>
      <c r="AU642" s="227" t="s">
        <v>151</v>
      </c>
      <c r="AV642" s="216" t="s">
        <v>80</v>
      </c>
      <c r="AW642" s="216" t="s">
        <v>36</v>
      </c>
      <c r="AX642" s="216" t="s">
        <v>72</v>
      </c>
      <c r="AY642" s="227" t="s">
        <v>142</v>
      </c>
    </row>
    <row r="643" s="228" customFormat="true" ht="13.5" hidden="false" customHeight="false" outlineLevel="0" collapsed="false">
      <c r="B643" s="229"/>
      <c r="C643" s="230"/>
      <c r="D643" s="219" t="s">
        <v>153</v>
      </c>
      <c r="E643" s="231"/>
      <c r="F643" s="232" t="s">
        <v>1101</v>
      </c>
      <c r="G643" s="230"/>
      <c r="H643" s="233" t="n">
        <v>5.78</v>
      </c>
      <c r="I643" s="234"/>
      <c r="J643" s="230"/>
      <c r="K643" s="230"/>
      <c r="L643" s="235"/>
      <c r="M643" s="236"/>
      <c r="N643" s="237"/>
      <c r="O643" s="237"/>
      <c r="P643" s="237"/>
      <c r="Q643" s="237"/>
      <c r="R643" s="237"/>
      <c r="S643" s="237"/>
      <c r="T643" s="238"/>
      <c r="AT643" s="239" t="s">
        <v>153</v>
      </c>
      <c r="AU643" s="239" t="s">
        <v>151</v>
      </c>
      <c r="AV643" s="228" t="s">
        <v>151</v>
      </c>
      <c r="AW643" s="228" t="s">
        <v>36</v>
      </c>
      <c r="AX643" s="228" t="s">
        <v>72</v>
      </c>
      <c r="AY643" s="239" t="s">
        <v>142</v>
      </c>
    </row>
    <row r="644" s="240" customFormat="true" ht="13.5" hidden="false" customHeight="false" outlineLevel="0" collapsed="false">
      <c r="B644" s="241"/>
      <c r="C644" s="242"/>
      <c r="D644" s="219" t="s">
        <v>153</v>
      </c>
      <c r="E644" s="243"/>
      <c r="F644" s="244" t="s">
        <v>157</v>
      </c>
      <c r="G644" s="242"/>
      <c r="H644" s="245" t="n">
        <v>129.24</v>
      </c>
      <c r="I644" s="246"/>
      <c r="J644" s="242"/>
      <c r="K644" s="242"/>
      <c r="L644" s="247"/>
      <c r="M644" s="248"/>
      <c r="N644" s="249"/>
      <c r="O644" s="249"/>
      <c r="P644" s="249"/>
      <c r="Q644" s="249"/>
      <c r="R644" s="249"/>
      <c r="S644" s="249"/>
      <c r="T644" s="250"/>
      <c r="AT644" s="251" t="s">
        <v>153</v>
      </c>
      <c r="AU644" s="251" t="s">
        <v>151</v>
      </c>
      <c r="AV644" s="240" t="s">
        <v>150</v>
      </c>
      <c r="AW644" s="240" t="s">
        <v>36</v>
      </c>
      <c r="AX644" s="240" t="s">
        <v>80</v>
      </c>
      <c r="AY644" s="251" t="s">
        <v>142</v>
      </c>
    </row>
    <row r="645" s="30" customFormat="true" ht="16.5" hidden="false" customHeight="true" outlineLevel="0" collapsed="false">
      <c r="B645" s="31"/>
      <c r="C645" s="204" t="s">
        <v>1102</v>
      </c>
      <c r="D645" s="204" t="s">
        <v>145</v>
      </c>
      <c r="E645" s="205" t="s">
        <v>1103</v>
      </c>
      <c r="F645" s="206" t="s">
        <v>1104</v>
      </c>
      <c r="G645" s="207" t="s">
        <v>245</v>
      </c>
      <c r="H645" s="208" t="n">
        <v>128.45</v>
      </c>
      <c r="I645" s="209"/>
      <c r="J645" s="210" t="n">
        <f aca="false">ROUND(I645*H645,2)</f>
        <v>0</v>
      </c>
      <c r="K645" s="206" t="s">
        <v>149</v>
      </c>
      <c r="L645" s="57"/>
      <c r="M645" s="211"/>
      <c r="N645" s="212" t="s">
        <v>44</v>
      </c>
      <c r="O645" s="32"/>
      <c r="P645" s="213" t="n">
        <f aca="false">O645*H645</f>
        <v>0</v>
      </c>
      <c r="Q645" s="213" t="n">
        <v>1E-005</v>
      </c>
      <c r="R645" s="213" t="n">
        <f aca="false">Q645*H645</f>
        <v>0.0012845</v>
      </c>
      <c r="S645" s="213" t="n">
        <v>0</v>
      </c>
      <c r="T645" s="214" t="n">
        <f aca="false">S645*H645</f>
        <v>0</v>
      </c>
      <c r="AR645" s="10" t="s">
        <v>222</v>
      </c>
      <c r="AT645" s="10" t="s">
        <v>145</v>
      </c>
      <c r="AU645" s="10" t="s">
        <v>151</v>
      </c>
      <c r="AY645" s="10" t="s">
        <v>142</v>
      </c>
      <c r="BE645" s="215" t="n">
        <f aca="false">IF(N645="základní",J645,0)</f>
        <v>0</v>
      </c>
      <c r="BF645" s="215" t="n">
        <f aca="false">IF(N645="snížená",J645,0)</f>
        <v>0</v>
      </c>
      <c r="BG645" s="215" t="n">
        <f aca="false">IF(N645="zákl. přenesená",J645,0)</f>
        <v>0</v>
      </c>
      <c r="BH645" s="215" t="n">
        <f aca="false">IF(N645="sníž. přenesená",J645,0)</f>
        <v>0</v>
      </c>
      <c r="BI645" s="215" t="n">
        <f aca="false">IF(N645="nulová",J645,0)</f>
        <v>0</v>
      </c>
      <c r="BJ645" s="10" t="s">
        <v>151</v>
      </c>
      <c r="BK645" s="215" t="n">
        <f aca="false">ROUND(I645*H645,2)</f>
        <v>0</v>
      </c>
      <c r="BL645" s="10" t="s">
        <v>222</v>
      </c>
      <c r="BM645" s="10" t="s">
        <v>1105</v>
      </c>
    </row>
    <row r="646" s="216" customFormat="true" ht="13.5" hidden="false" customHeight="false" outlineLevel="0" collapsed="false">
      <c r="B646" s="217"/>
      <c r="C646" s="218"/>
      <c r="D646" s="219" t="s">
        <v>153</v>
      </c>
      <c r="E646" s="220"/>
      <c r="F646" s="221" t="s">
        <v>1106</v>
      </c>
      <c r="G646" s="218"/>
      <c r="H646" s="220"/>
      <c r="I646" s="222"/>
      <c r="J646" s="218"/>
      <c r="K646" s="218"/>
      <c r="L646" s="223"/>
      <c r="M646" s="224"/>
      <c r="N646" s="225"/>
      <c r="O646" s="225"/>
      <c r="P646" s="225"/>
      <c r="Q646" s="225"/>
      <c r="R646" s="225"/>
      <c r="S646" s="225"/>
      <c r="T646" s="226"/>
      <c r="AT646" s="227" t="s">
        <v>153</v>
      </c>
      <c r="AU646" s="227" t="s">
        <v>151</v>
      </c>
      <c r="AV646" s="216" t="s">
        <v>80</v>
      </c>
      <c r="AW646" s="216" t="s">
        <v>36</v>
      </c>
      <c r="AX646" s="216" t="s">
        <v>72</v>
      </c>
      <c r="AY646" s="227" t="s">
        <v>142</v>
      </c>
    </row>
    <row r="647" s="228" customFormat="true" ht="13.5" hidden="false" customHeight="false" outlineLevel="0" collapsed="false">
      <c r="B647" s="229"/>
      <c r="C647" s="230"/>
      <c r="D647" s="219" t="s">
        <v>153</v>
      </c>
      <c r="E647" s="231"/>
      <c r="F647" s="232" t="s">
        <v>1107</v>
      </c>
      <c r="G647" s="230"/>
      <c r="H647" s="233" t="n">
        <v>23.18</v>
      </c>
      <c r="I647" s="234"/>
      <c r="J647" s="230"/>
      <c r="K647" s="230"/>
      <c r="L647" s="235"/>
      <c r="M647" s="236"/>
      <c r="N647" s="237"/>
      <c r="O647" s="237"/>
      <c r="P647" s="237"/>
      <c r="Q647" s="237"/>
      <c r="R647" s="237"/>
      <c r="S647" s="237"/>
      <c r="T647" s="238"/>
      <c r="AT647" s="239" t="s">
        <v>153</v>
      </c>
      <c r="AU647" s="239" t="s">
        <v>151</v>
      </c>
      <c r="AV647" s="228" t="s">
        <v>151</v>
      </c>
      <c r="AW647" s="228" t="s">
        <v>36</v>
      </c>
      <c r="AX647" s="228" t="s">
        <v>72</v>
      </c>
      <c r="AY647" s="239" t="s">
        <v>142</v>
      </c>
    </row>
    <row r="648" s="216" customFormat="true" ht="13.5" hidden="false" customHeight="false" outlineLevel="0" collapsed="false">
      <c r="B648" s="217"/>
      <c r="C648" s="218"/>
      <c r="D648" s="219" t="s">
        <v>153</v>
      </c>
      <c r="E648" s="220"/>
      <c r="F648" s="221" t="s">
        <v>154</v>
      </c>
      <c r="G648" s="218"/>
      <c r="H648" s="220"/>
      <c r="I648" s="222"/>
      <c r="J648" s="218"/>
      <c r="K648" s="218"/>
      <c r="L648" s="223"/>
      <c r="M648" s="224"/>
      <c r="N648" s="225"/>
      <c r="O648" s="225"/>
      <c r="P648" s="225"/>
      <c r="Q648" s="225"/>
      <c r="R648" s="225"/>
      <c r="S648" s="225"/>
      <c r="T648" s="226"/>
      <c r="AT648" s="227" t="s">
        <v>153</v>
      </c>
      <c r="AU648" s="227" t="s">
        <v>151</v>
      </c>
      <c r="AV648" s="216" t="s">
        <v>80</v>
      </c>
      <c r="AW648" s="216" t="s">
        <v>36</v>
      </c>
      <c r="AX648" s="216" t="s">
        <v>72</v>
      </c>
      <c r="AY648" s="227" t="s">
        <v>142</v>
      </c>
    </row>
    <row r="649" s="228" customFormat="true" ht="13.5" hidden="false" customHeight="false" outlineLevel="0" collapsed="false">
      <c r="B649" s="229"/>
      <c r="C649" s="230"/>
      <c r="D649" s="219" t="s">
        <v>153</v>
      </c>
      <c r="E649" s="231"/>
      <c r="F649" s="232" t="s">
        <v>1108</v>
      </c>
      <c r="G649" s="230"/>
      <c r="H649" s="233" t="n">
        <v>15.96</v>
      </c>
      <c r="I649" s="234"/>
      <c r="J649" s="230"/>
      <c r="K649" s="230"/>
      <c r="L649" s="235"/>
      <c r="M649" s="236"/>
      <c r="N649" s="237"/>
      <c r="O649" s="237"/>
      <c r="P649" s="237"/>
      <c r="Q649" s="237"/>
      <c r="R649" s="237"/>
      <c r="S649" s="237"/>
      <c r="T649" s="238"/>
      <c r="AT649" s="239" t="s">
        <v>153</v>
      </c>
      <c r="AU649" s="239" t="s">
        <v>151</v>
      </c>
      <c r="AV649" s="228" t="s">
        <v>151</v>
      </c>
      <c r="AW649" s="228" t="s">
        <v>36</v>
      </c>
      <c r="AX649" s="228" t="s">
        <v>72</v>
      </c>
      <c r="AY649" s="239" t="s">
        <v>142</v>
      </c>
    </row>
    <row r="650" s="216" customFormat="true" ht="13.5" hidden="false" customHeight="false" outlineLevel="0" collapsed="false">
      <c r="B650" s="217"/>
      <c r="C650" s="218"/>
      <c r="D650" s="219" t="s">
        <v>153</v>
      </c>
      <c r="E650" s="220"/>
      <c r="F650" s="221" t="s">
        <v>264</v>
      </c>
      <c r="G650" s="218"/>
      <c r="H650" s="220"/>
      <c r="I650" s="222"/>
      <c r="J650" s="218"/>
      <c r="K650" s="218"/>
      <c r="L650" s="223"/>
      <c r="M650" s="224"/>
      <c r="N650" s="225"/>
      <c r="O650" s="225"/>
      <c r="P650" s="225"/>
      <c r="Q650" s="225"/>
      <c r="R650" s="225"/>
      <c r="S650" s="225"/>
      <c r="T650" s="226"/>
      <c r="AT650" s="227" t="s">
        <v>153</v>
      </c>
      <c r="AU650" s="227" t="s">
        <v>151</v>
      </c>
      <c r="AV650" s="216" t="s">
        <v>80</v>
      </c>
      <c r="AW650" s="216" t="s">
        <v>36</v>
      </c>
      <c r="AX650" s="216" t="s">
        <v>72</v>
      </c>
      <c r="AY650" s="227" t="s">
        <v>142</v>
      </c>
    </row>
    <row r="651" s="228" customFormat="true" ht="13.5" hidden="false" customHeight="false" outlineLevel="0" collapsed="false">
      <c r="B651" s="229"/>
      <c r="C651" s="230"/>
      <c r="D651" s="219" t="s">
        <v>153</v>
      </c>
      <c r="E651" s="231"/>
      <c r="F651" s="232" t="s">
        <v>1095</v>
      </c>
      <c r="G651" s="230"/>
      <c r="H651" s="233" t="n">
        <v>16.8</v>
      </c>
      <c r="I651" s="234"/>
      <c r="J651" s="230"/>
      <c r="K651" s="230"/>
      <c r="L651" s="235"/>
      <c r="M651" s="236"/>
      <c r="N651" s="237"/>
      <c r="O651" s="237"/>
      <c r="P651" s="237"/>
      <c r="Q651" s="237"/>
      <c r="R651" s="237"/>
      <c r="S651" s="237"/>
      <c r="T651" s="238"/>
      <c r="AT651" s="239" t="s">
        <v>153</v>
      </c>
      <c r="AU651" s="239" t="s">
        <v>151</v>
      </c>
      <c r="AV651" s="228" t="s">
        <v>151</v>
      </c>
      <c r="AW651" s="228" t="s">
        <v>36</v>
      </c>
      <c r="AX651" s="228" t="s">
        <v>72</v>
      </c>
      <c r="AY651" s="239" t="s">
        <v>142</v>
      </c>
    </row>
    <row r="652" s="216" customFormat="true" ht="13.5" hidden="false" customHeight="false" outlineLevel="0" collapsed="false">
      <c r="B652" s="217"/>
      <c r="C652" s="218"/>
      <c r="D652" s="219" t="s">
        <v>153</v>
      </c>
      <c r="E652" s="220"/>
      <c r="F652" s="221" t="s">
        <v>156</v>
      </c>
      <c r="G652" s="218"/>
      <c r="H652" s="220"/>
      <c r="I652" s="222"/>
      <c r="J652" s="218"/>
      <c r="K652" s="218"/>
      <c r="L652" s="223"/>
      <c r="M652" s="224"/>
      <c r="N652" s="225"/>
      <c r="O652" s="225"/>
      <c r="P652" s="225"/>
      <c r="Q652" s="225"/>
      <c r="R652" s="225"/>
      <c r="S652" s="225"/>
      <c r="T652" s="226"/>
      <c r="AT652" s="227" t="s">
        <v>153</v>
      </c>
      <c r="AU652" s="227" t="s">
        <v>151</v>
      </c>
      <c r="AV652" s="216" t="s">
        <v>80</v>
      </c>
      <c r="AW652" s="216" t="s">
        <v>36</v>
      </c>
      <c r="AX652" s="216" t="s">
        <v>72</v>
      </c>
      <c r="AY652" s="227" t="s">
        <v>142</v>
      </c>
    </row>
    <row r="653" s="228" customFormat="true" ht="13.5" hidden="false" customHeight="false" outlineLevel="0" collapsed="false">
      <c r="B653" s="229"/>
      <c r="C653" s="230"/>
      <c r="D653" s="219" t="s">
        <v>153</v>
      </c>
      <c r="E653" s="231"/>
      <c r="F653" s="232" t="s">
        <v>1109</v>
      </c>
      <c r="G653" s="230"/>
      <c r="H653" s="233" t="n">
        <v>16.57</v>
      </c>
      <c r="I653" s="234"/>
      <c r="J653" s="230"/>
      <c r="K653" s="230"/>
      <c r="L653" s="235"/>
      <c r="M653" s="236"/>
      <c r="N653" s="237"/>
      <c r="O653" s="237"/>
      <c r="P653" s="237"/>
      <c r="Q653" s="237"/>
      <c r="R653" s="237"/>
      <c r="S653" s="237"/>
      <c r="T653" s="238"/>
      <c r="AT653" s="239" t="s">
        <v>153</v>
      </c>
      <c r="AU653" s="239" t="s">
        <v>151</v>
      </c>
      <c r="AV653" s="228" t="s">
        <v>151</v>
      </c>
      <c r="AW653" s="228" t="s">
        <v>36</v>
      </c>
      <c r="AX653" s="228" t="s">
        <v>72</v>
      </c>
      <c r="AY653" s="239" t="s">
        <v>142</v>
      </c>
    </row>
    <row r="654" s="216" customFormat="true" ht="13.5" hidden="false" customHeight="false" outlineLevel="0" collapsed="false">
      <c r="B654" s="217"/>
      <c r="C654" s="218"/>
      <c r="D654" s="219" t="s">
        <v>153</v>
      </c>
      <c r="E654" s="220"/>
      <c r="F654" s="221" t="s">
        <v>266</v>
      </c>
      <c r="G654" s="218"/>
      <c r="H654" s="220"/>
      <c r="I654" s="222"/>
      <c r="J654" s="218"/>
      <c r="K654" s="218"/>
      <c r="L654" s="223"/>
      <c r="M654" s="224"/>
      <c r="N654" s="225"/>
      <c r="O654" s="225"/>
      <c r="P654" s="225"/>
      <c r="Q654" s="225"/>
      <c r="R654" s="225"/>
      <c r="S654" s="225"/>
      <c r="T654" s="226"/>
      <c r="AT654" s="227" t="s">
        <v>153</v>
      </c>
      <c r="AU654" s="227" t="s">
        <v>151</v>
      </c>
      <c r="AV654" s="216" t="s">
        <v>80</v>
      </c>
      <c r="AW654" s="216" t="s">
        <v>36</v>
      </c>
      <c r="AX654" s="216" t="s">
        <v>72</v>
      </c>
      <c r="AY654" s="227" t="s">
        <v>142</v>
      </c>
    </row>
    <row r="655" s="228" customFormat="true" ht="13.5" hidden="false" customHeight="false" outlineLevel="0" collapsed="false">
      <c r="B655" s="229"/>
      <c r="C655" s="230"/>
      <c r="D655" s="219" t="s">
        <v>153</v>
      </c>
      <c r="E655" s="231"/>
      <c r="F655" s="232" t="s">
        <v>1110</v>
      </c>
      <c r="G655" s="230"/>
      <c r="H655" s="233" t="n">
        <v>23.22</v>
      </c>
      <c r="I655" s="234"/>
      <c r="J655" s="230"/>
      <c r="K655" s="230"/>
      <c r="L655" s="235"/>
      <c r="M655" s="236"/>
      <c r="N655" s="237"/>
      <c r="O655" s="237"/>
      <c r="P655" s="237"/>
      <c r="Q655" s="237"/>
      <c r="R655" s="237"/>
      <c r="S655" s="237"/>
      <c r="T655" s="238"/>
      <c r="AT655" s="239" t="s">
        <v>153</v>
      </c>
      <c r="AU655" s="239" t="s">
        <v>151</v>
      </c>
      <c r="AV655" s="228" t="s">
        <v>151</v>
      </c>
      <c r="AW655" s="228" t="s">
        <v>36</v>
      </c>
      <c r="AX655" s="228" t="s">
        <v>72</v>
      </c>
      <c r="AY655" s="239" t="s">
        <v>142</v>
      </c>
    </row>
    <row r="656" s="216" customFormat="true" ht="13.5" hidden="false" customHeight="false" outlineLevel="0" collapsed="false">
      <c r="B656" s="217"/>
      <c r="C656" s="218"/>
      <c r="D656" s="219" t="s">
        <v>153</v>
      </c>
      <c r="E656" s="220"/>
      <c r="F656" s="221" t="s">
        <v>271</v>
      </c>
      <c r="G656" s="218"/>
      <c r="H656" s="220"/>
      <c r="I656" s="222"/>
      <c r="J656" s="218"/>
      <c r="K656" s="218"/>
      <c r="L656" s="223"/>
      <c r="M656" s="224"/>
      <c r="N656" s="225"/>
      <c r="O656" s="225"/>
      <c r="P656" s="225"/>
      <c r="Q656" s="225"/>
      <c r="R656" s="225"/>
      <c r="S656" s="225"/>
      <c r="T656" s="226"/>
      <c r="AT656" s="227" t="s">
        <v>153</v>
      </c>
      <c r="AU656" s="227" t="s">
        <v>151</v>
      </c>
      <c r="AV656" s="216" t="s">
        <v>80</v>
      </c>
      <c r="AW656" s="216" t="s">
        <v>36</v>
      </c>
      <c r="AX656" s="216" t="s">
        <v>72</v>
      </c>
      <c r="AY656" s="227" t="s">
        <v>142</v>
      </c>
    </row>
    <row r="657" s="228" customFormat="true" ht="13.5" hidden="false" customHeight="false" outlineLevel="0" collapsed="false">
      <c r="B657" s="229"/>
      <c r="C657" s="230"/>
      <c r="D657" s="219" t="s">
        <v>153</v>
      </c>
      <c r="E657" s="231"/>
      <c r="F657" s="232" t="s">
        <v>1111</v>
      </c>
      <c r="G657" s="230"/>
      <c r="H657" s="233" t="n">
        <v>16.8</v>
      </c>
      <c r="I657" s="234"/>
      <c r="J657" s="230"/>
      <c r="K657" s="230"/>
      <c r="L657" s="235"/>
      <c r="M657" s="236"/>
      <c r="N657" s="237"/>
      <c r="O657" s="237"/>
      <c r="P657" s="237"/>
      <c r="Q657" s="237"/>
      <c r="R657" s="237"/>
      <c r="S657" s="237"/>
      <c r="T657" s="238"/>
      <c r="AT657" s="239" t="s">
        <v>153</v>
      </c>
      <c r="AU657" s="239" t="s">
        <v>151</v>
      </c>
      <c r="AV657" s="228" t="s">
        <v>151</v>
      </c>
      <c r="AW657" s="228" t="s">
        <v>36</v>
      </c>
      <c r="AX657" s="228" t="s">
        <v>72</v>
      </c>
      <c r="AY657" s="239" t="s">
        <v>142</v>
      </c>
    </row>
    <row r="658" s="216" customFormat="true" ht="13.5" hidden="false" customHeight="false" outlineLevel="0" collapsed="false">
      <c r="B658" s="217"/>
      <c r="C658" s="218"/>
      <c r="D658" s="219" t="s">
        <v>153</v>
      </c>
      <c r="E658" s="220"/>
      <c r="F658" s="221" t="s">
        <v>272</v>
      </c>
      <c r="G658" s="218"/>
      <c r="H658" s="220"/>
      <c r="I658" s="222"/>
      <c r="J658" s="218"/>
      <c r="K658" s="218"/>
      <c r="L658" s="223"/>
      <c r="M658" s="224"/>
      <c r="N658" s="225"/>
      <c r="O658" s="225"/>
      <c r="P658" s="225"/>
      <c r="Q658" s="225"/>
      <c r="R658" s="225"/>
      <c r="S658" s="225"/>
      <c r="T658" s="226"/>
      <c r="AT658" s="227" t="s">
        <v>153</v>
      </c>
      <c r="AU658" s="227" t="s">
        <v>151</v>
      </c>
      <c r="AV658" s="216" t="s">
        <v>80</v>
      </c>
      <c r="AW658" s="216" t="s">
        <v>36</v>
      </c>
      <c r="AX658" s="216" t="s">
        <v>72</v>
      </c>
      <c r="AY658" s="227" t="s">
        <v>142</v>
      </c>
    </row>
    <row r="659" s="228" customFormat="true" ht="13.5" hidden="false" customHeight="false" outlineLevel="0" collapsed="false">
      <c r="B659" s="229"/>
      <c r="C659" s="230"/>
      <c r="D659" s="219" t="s">
        <v>153</v>
      </c>
      <c r="E659" s="231"/>
      <c r="F659" s="232" t="s">
        <v>1098</v>
      </c>
      <c r="G659" s="230"/>
      <c r="H659" s="233" t="n">
        <v>15.92</v>
      </c>
      <c r="I659" s="234"/>
      <c r="J659" s="230"/>
      <c r="K659" s="230"/>
      <c r="L659" s="235"/>
      <c r="M659" s="236"/>
      <c r="N659" s="237"/>
      <c r="O659" s="237"/>
      <c r="P659" s="237"/>
      <c r="Q659" s="237"/>
      <c r="R659" s="237"/>
      <c r="S659" s="237"/>
      <c r="T659" s="238"/>
      <c r="AT659" s="239" t="s">
        <v>153</v>
      </c>
      <c r="AU659" s="239" t="s">
        <v>151</v>
      </c>
      <c r="AV659" s="228" t="s">
        <v>151</v>
      </c>
      <c r="AW659" s="228" t="s">
        <v>36</v>
      </c>
      <c r="AX659" s="228" t="s">
        <v>72</v>
      </c>
      <c r="AY659" s="239" t="s">
        <v>142</v>
      </c>
    </row>
    <row r="660" s="240" customFormat="true" ht="13.5" hidden="false" customHeight="false" outlineLevel="0" collapsed="false">
      <c r="B660" s="241"/>
      <c r="C660" s="242"/>
      <c r="D660" s="219" t="s">
        <v>153</v>
      </c>
      <c r="E660" s="243"/>
      <c r="F660" s="244" t="s">
        <v>157</v>
      </c>
      <c r="G660" s="242"/>
      <c r="H660" s="245" t="n">
        <v>128.45</v>
      </c>
      <c r="I660" s="246"/>
      <c r="J660" s="242"/>
      <c r="K660" s="242"/>
      <c r="L660" s="247"/>
      <c r="M660" s="248"/>
      <c r="N660" s="249"/>
      <c r="O660" s="249"/>
      <c r="P660" s="249"/>
      <c r="Q660" s="249"/>
      <c r="R660" s="249"/>
      <c r="S660" s="249"/>
      <c r="T660" s="250"/>
      <c r="AT660" s="251" t="s">
        <v>153</v>
      </c>
      <c r="AU660" s="251" t="s">
        <v>151</v>
      </c>
      <c r="AV660" s="240" t="s">
        <v>150</v>
      </c>
      <c r="AW660" s="240" t="s">
        <v>36</v>
      </c>
      <c r="AX660" s="240" t="s">
        <v>80</v>
      </c>
      <c r="AY660" s="251" t="s">
        <v>142</v>
      </c>
    </row>
    <row r="661" s="30" customFormat="true" ht="16.5" hidden="false" customHeight="true" outlineLevel="0" collapsed="false">
      <c r="B661" s="31"/>
      <c r="C661" s="252" t="s">
        <v>1112</v>
      </c>
      <c r="D661" s="252" t="s">
        <v>208</v>
      </c>
      <c r="E661" s="253" t="s">
        <v>1113</v>
      </c>
      <c r="F661" s="254" t="s">
        <v>1114</v>
      </c>
      <c r="G661" s="255" t="s">
        <v>245</v>
      </c>
      <c r="H661" s="256" t="n">
        <v>141.295</v>
      </c>
      <c r="I661" s="257"/>
      <c r="J661" s="258" t="n">
        <f aca="false">ROUND(I661*H661,2)</f>
        <v>0</v>
      </c>
      <c r="K661" s="254" t="s">
        <v>149</v>
      </c>
      <c r="L661" s="259"/>
      <c r="M661" s="260"/>
      <c r="N661" s="261" t="s">
        <v>44</v>
      </c>
      <c r="O661" s="32"/>
      <c r="P661" s="213" t="n">
        <f aca="false">O661*H661</f>
        <v>0</v>
      </c>
      <c r="Q661" s="213" t="n">
        <v>0.00022</v>
      </c>
      <c r="R661" s="213" t="n">
        <f aca="false">Q661*H661</f>
        <v>0.0310849</v>
      </c>
      <c r="S661" s="213" t="n">
        <v>0</v>
      </c>
      <c r="T661" s="214" t="n">
        <f aca="false">S661*H661</f>
        <v>0</v>
      </c>
      <c r="AR661" s="10" t="s">
        <v>350</v>
      </c>
      <c r="AT661" s="10" t="s">
        <v>208</v>
      </c>
      <c r="AU661" s="10" t="s">
        <v>151</v>
      </c>
      <c r="AY661" s="10" t="s">
        <v>142</v>
      </c>
      <c r="BE661" s="215" t="n">
        <f aca="false">IF(N661="základní",J661,0)</f>
        <v>0</v>
      </c>
      <c r="BF661" s="215" t="n">
        <f aca="false">IF(N661="snížená",J661,0)</f>
        <v>0</v>
      </c>
      <c r="BG661" s="215" t="n">
        <f aca="false">IF(N661="zákl. přenesená",J661,0)</f>
        <v>0</v>
      </c>
      <c r="BH661" s="215" t="n">
        <f aca="false">IF(N661="sníž. přenesená",J661,0)</f>
        <v>0</v>
      </c>
      <c r="BI661" s="215" t="n">
        <f aca="false">IF(N661="nulová",J661,0)</f>
        <v>0</v>
      </c>
      <c r="BJ661" s="10" t="s">
        <v>151</v>
      </c>
      <c r="BK661" s="215" t="n">
        <f aca="false">ROUND(I661*H661,2)</f>
        <v>0</v>
      </c>
      <c r="BL661" s="10" t="s">
        <v>222</v>
      </c>
      <c r="BM661" s="10" t="s">
        <v>1115</v>
      </c>
    </row>
    <row r="662" s="228" customFormat="true" ht="13.5" hidden="false" customHeight="false" outlineLevel="0" collapsed="false">
      <c r="B662" s="229"/>
      <c r="C662" s="230"/>
      <c r="D662" s="219" t="s">
        <v>153</v>
      </c>
      <c r="E662" s="231"/>
      <c r="F662" s="232" t="s">
        <v>1116</v>
      </c>
      <c r="G662" s="230"/>
      <c r="H662" s="233" t="n">
        <v>141.295</v>
      </c>
      <c r="I662" s="234"/>
      <c r="J662" s="230"/>
      <c r="K662" s="230"/>
      <c r="L662" s="235"/>
      <c r="M662" s="236"/>
      <c r="N662" s="237"/>
      <c r="O662" s="237"/>
      <c r="P662" s="237"/>
      <c r="Q662" s="237"/>
      <c r="R662" s="237"/>
      <c r="S662" s="237"/>
      <c r="T662" s="238"/>
      <c r="AT662" s="239" t="s">
        <v>153</v>
      </c>
      <c r="AU662" s="239" t="s">
        <v>151</v>
      </c>
      <c r="AV662" s="228" t="s">
        <v>151</v>
      </c>
      <c r="AW662" s="228" t="s">
        <v>36</v>
      </c>
      <c r="AX662" s="228" t="s">
        <v>80</v>
      </c>
      <c r="AY662" s="239" t="s">
        <v>142</v>
      </c>
    </row>
    <row r="663" s="30" customFormat="true" ht="16.5" hidden="false" customHeight="true" outlineLevel="0" collapsed="false">
      <c r="B663" s="31"/>
      <c r="C663" s="204" t="s">
        <v>1117</v>
      </c>
      <c r="D663" s="204" t="s">
        <v>145</v>
      </c>
      <c r="E663" s="205" t="s">
        <v>1118</v>
      </c>
      <c r="F663" s="206" t="s">
        <v>1119</v>
      </c>
      <c r="G663" s="207" t="s">
        <v>245</v>
      </c>
      <c r="H663" s="208" t="n">
        <v>2.8</v>
      </c>
      <c r="I663" s="209"/>
      <c r="J663" s="210" t="n">
        <f aca="false">ROUND(I663*H663,2)</f>
        <v>0</v>
      </c>
      <c r="K663" s="206" t="s">
        <v>149</v>
      </c>
      <c r="L663" s="57"/>
      <c r="M663" s="211"/>
      <c r="N663" s="212" t="s">
        <v>44</v>
      </c>
      <c r="O663" s="32"/>
      <c r="P663" s="213" t="n">
        <f aca="false">O663*H663</f>
        <v>0</v>
      </c>
      <c r="Q663" s="213" t="n">
        <v>0</v>
      </c>
      <c r="R663" s="213" t="n">
        <f aca="false">Q663*H663</f>
        <v>0</v>
      </c>
      <c r="S663" s="213" t="n">
        <v>0</v>
      </c>
      <c r="T663" s="214" t="n">
        <f aca="false">S663*H663</f>
        <v>0</v>
      </c>
      <c r="AR663" s="10" t="s">
        <v>222</v>
      </c>
      <c r="AT663" s="10" t="s">
        <v>145</v>
      </c>
      <c r="AU663" s="10" t="s">
        <v>151</v>
      </c>
      <c r="AY663" s="10" t="s">
        <v>142</v>
      </c>
      <c r="BE663" s="215" t="n">
        <f aca="false">IF(N663="základní",J663,0)</f>
        <v>0</v>
      </c>
      <c r="BF663" s="215" t="n">
        <f aca="false">IF(N663="snížená",J663,0)</f>
        <v>0</v>
      </c>
      <c r="BG663" s="215" t="n">
        <f aca="false">IF(N663="zákl. přenesená",J663,0)</f>
        <v>0</v>
      </c>
      <c r="BH663" s="215" t="n">
        <f aca="false">IF(N663="sníž. přenesená",J663,0)</f>
        <v>0</v>
      </c>
      <c r="BI663" s="215" t="n">
        <f aca="false">IF(N663="nulová",J663,0)</f>
        <v>0</v>
      </c>
      <c r="BJ663" s="10" t="s">
        <v>151</v>
      </c>
      <c r="BK663" s="215" t="n">
        <f aca="false">ROUND(I663*H663,2)</f>
        <v>0</v>
      </c>
      <c r="BL663" s="10" t="s">
        <v>222</v>
      </c>
      <c r="BM663" s="10" t="s">
        <v>1120</v>
      </c>
    </row>
    <row r="664" s="228" customFormat="true" ht="13.5" hidden="false" customHeight="false" outlineLevel="0" collapsed="false">
      <c r="B664" s="229"/>
      <c r="C664" s="230"/>
      <c r="D664" s="219" t="s">
        <v>153</v>
      </c>
      <c r="E664" s="231"/>
      <c r="F664" s="232" t="s">
        <v>1121</v>
      </c>
      <c r="G664" s="230"/>
      <c r="H664" s="233" t="n">
        <v>2.8</v>
      </c>
      <c r="I664" s="234"/>
      <c r="J664" s="230"/>
      <c r="K664" s="230"/>
      <c r="L664" s="235"/>
      <c r="M664" s="236"/>
      <c r="N664" s="237"/>
      <c r="O664" s="237"/>
      <c r="P664" s="237"/>
      <c r="Q664" s="237"/>
      <c r="R664" s="237"/>
      <c r="S664" s="237"/>
      <c r="T664" s="238"/>
      <c r="AT664" s="239" t="s">
        <v>153</v>
      </c>
      <c r="AU664" s="239" t="s">
        <v>151</v>
      </c>
      <c r="AV664" s="228" t="s">
        <v>151</v>
      </c>
      <c r="AW664" s="228" t="s">
        <v>36</v>
      </c>
      <c r="AX664" s="228" t="s">
        <v>80</v>
      </c>
      <c r="AY664" s="239" t="s">
        <v>142</v>
      </c>
    </row>
    <row r="665" s="30" customFormat="true" ht="16.5" hidden="false" customHeight="true" outlineLevel="0" collapsed="false">
      <c r="B665" s="31"/>
      <c r="C665" s="252" t="s">
        <v>1122</v>
      </c>
      <c r="D665" s="252" t="s">
        <v>208</v>
      </c>
      <c r="E665" s="253" t="s">
        <v>1123</v>
      </c>
      <c r="F665" s="254" t="s">
        <v>1124</v>
      </c>
      <c r="G665" s="255" t="s">
        <v>245</v>
      </c>
      <c r="H665" s="256" t="n">
        <v>4</v>
      </c>
      <c r="I665" s="257"/>
      <c r="J665" s="258" t="n">
        <f aca="false">ROUND(I665*H665,2)</f>
        <v>0</v>
      </c>
      <c r="K665" s="254" t="s">
        <v>149</v>
      </c>
      <c r="L665" s="259"/>
      <c r="M665" s="260"/>
      <c r="N665" s="261" t="s">
        <v>44</v>
      </c>
      <c r="O665" s="32"/>
      <c r="P665" s="213" t="n">
        <f aca="false">O665*H665</f>
        <v>0</v>
      </c>
      <c r="Q665" s="213" t="n">
        <v>0.00017</v>
      </c>
      <c r="R665" s="213" t="n">
        <f aca="false">Q665*H665</f>
        <v>0.00068</v>
      </c>
      <c r="S665" s="213" t="n">
        <v>0</v>
      </c>
      <c r="T665" s="214" t="n">
        <f aca="false">S665*H665</f>
        <v>0</v>
      </c>
      <c r="AR665" s="10" t="s">
        <v>350</v>
      </c>
      <c r="AT665" s="10" t="s">
        <v>208</v>
      </c>
      <c r="AU665" s="10" t="s">
        <v>151</v>
      </c>
      <c r="AY665" s="10" t="s">
        <v>142</v>
      </c>
      <c r="BE665" s="215" t="n">
        <f aca="false">IF(N665="základní",J665,0)</f>
        <v>0</v>
      </c>
      <c r="BF665" s="215" t="n">
        <f aca="false">IF(N665="snížená",J665,0)</f>
        <v>0</v>
      </c>
      <c r="BG665" s="215" t="n">
        <f aca="false">IF(N665="zákl. přenesená",J665,0)</f>
        <v>0</v>
      </c>
      <c r="BH665" s="215" t="n">
        <f aca="false">IF(N665="sníž. přenesená",J665,0)</f>
        <v>0</v>
      </c>
      <c r="BI665" s="215" t="n">
        <f aca="false">IF(N665="nulová",J665,0)</f>
        <v>0</v>
      </c>
      <c r="BJ665" s="10" t="s">
        <v>151</v>
      </c>
      <c r="BK665" s="215" t="n">
        <f aca="false">ROUND(I665*H665,2)</f>
        <v>0</v>
      </c>
      <c r="BL665" s="10" t="s">
        <v>222</v>
      </c>
      <c r="BM665" s="10" t="s">
        <v>1125</v>
      </c>
    </row>
    <row r="666" s="228" customFormat="true" ht="13.5" hidden="false" customHeight="false" outlineLevel="0" collapsed="false">
      <c r="B666" s="229"/>
      <c r="C666" s="230"/>
      <c r="D666" s="219" t="s">
        <v>153</v>
      </c>
      <c r="E666" s="231"/>
      <c r="F666" s="232" t="s">
        <v>150</v>
      </c>
      <c r="G666" s="230"/>
      <c r="H666" s="233" t="n">
        <v>4</v>
      </c>
      <c r="I666" s="234"/>
      <c r="J666" s="230"/>
      <c r="K666" s="230"/>
      <c r="L666" s="235"/>
      <c r="M666" s="236"/>
      <c r="N666" s="237"/>
      <c r="O666" s="237"/>
      <c r="P666" s="237"/>
      <c r="Q666" s="237"/>
      <c r="R666" s="237"/>
      <c r="S666" s="237"/>
      <c r="T666" s="238"/>
      <c r="AT666" s="239" t="s">
        <v>153</v>
      </c>
      <c r="AU666" s="239" t="s">
        <v>151</v>
      </c>
      <c r="AV666" s="228" t="s">
        <v>151</v>
      </c>
      <c r="AW666" s="228" t="s">
        <v>36</v>
      </c>
      <c r="AX666" s="228" t="s">
        <v>80</v>
      </c>
      <c r="AY666" s="239" t="s">
        <v>142</v>
      </c>
    </row>
    <row r="667" s="30" customFormat="true" ht="38.25" hidden="false" customHeight="true" outlineLevel="0" collapsed="false">
      <c r="B667" s="31"/>
      <c r="C667" s="204" t="s">
        <v>1126</v>
      </c>
      <c r="D667" s="204" t="s">
        <v>145</v>
      </c>
      <c r="E667" s="205" t="s">
        <v>1127</v>
      </c>
      <c r="F667" s="206" t="s">
        <v>1128</v>
      </c>
      <c r="G667" s="207" t="s">
        <v>316</v>
      </c>
      <c r="H667" s="208" t="n">
        <v>0.798</v>
      </c>
      <c r="I667" s="209"/>
      <c r="J667" s="210" t="n">
        <f aca="false">ROUND(I667*H667,2)</f>
        <v>0</v>
      </c>
      <c r="K667" s="206" t="s">
        <v>149</v>
      </c>
      <c r="L667" s="57"/>
      <c r="M667" s="211"/>
      <c r="N667" s="212" t="s">
        <v>44</v>
      </c>
      <c r="O667" s="32"/>
      <c r="P667" s="213" t="n">
        <f aca="false">O667*H667</f>
        <v>0</v>
      </c>
      <c r="Q667" s="213" t="n">
        <v>0</v>
      </c>
      <c r="R667" s="213" t="n">
        <f aca="false">Q667*H667</f>
        <v>0</v>
      </c>
      <c r="S667" s="213" t="n">
        <v>0</v>
      </c>
      <c r="T667" s="214" t="n">
        <f aca="false">S667*H667</f>
        <v>0</v>
      </c>
      <c r="AR667" s="10" t="s">
        <v>222</v>
      </c>
      <c r="AT667" s="10" t="s">
        <v>145</v>
      </c>
      <c r="AU667" s="10" t="s">
        <v>151</v>
      </c>
      <c r="AY667" s="10" t="s">
        <v>142</v>
      </c>
      <c r="BE667" s="215" t="n">
        <f aca="false">IF(N667="základní",J667,0)</f>
        <v>0</v>
      </c>
      <c r="BF667" s="215" t="n">
        <f aca="false">IF(N667="snížená",J667,0)</f>
        <v>0</v>
      </c>
      <c r="BG667" s="215" t="n">
        <f aca="false">IF(N667="zákl. přenesená",J667,0)</f>
        <v>0</v>
      </c>
      <c r="BH667" s="215" t="n">
        <f aca="false">IF(N667="sníž. přenesená",J667,0)</f>
        <v>0</v>
      </c>
      <c r="BI667" s="215" t="n">
        <f aca="false">IF(N667="nulová",J667,0)</f>
        <v>0</v>
      </c>
      <c r="BJ667" s="10" t="s">
        <v>151</v>
      </c>
      <c r="BK667" s="215" t="n">
        <f aca="false">ROUND(I667*H667,2)</f>
        <v>0</v>
      </c>
      <c r="BL667" s="10" t="s">
        <v>222</v>
      </c>
      <c r="BM667" s="10" t="s">
        <v>1129</v>
      </c>
    </row>
    <row r="668" s="187" customFormat="true" ht="29.25" hidden="false" customHeight="true" outlineLevel="0" collapsed="false">
      <c r="B668" s="188"/>
      <c r="C668" s="189"/>
      <c r="D668" s="190" t="s">
        <v>71</v>
      </c>
      <c r="E668" s="202" t="s">
        <v>1130</v>
      </c>
      <c r="F668" s="202" t="s">
        <v>1131</v>
      </c>
      <c r="G668" s="189"/>
      <c r="H668" s="189"/>
      <c r="I668" s="192"/>
      <c r="J668" s="203" t="n">
        <f aca="false">BK668</f>
        <v>0</v>
      </c>
      <c r="K668" s="189"/>
      <c r="L668" s="194"/>
      <c r="M668" s="195"/>
      <c r="N668" s="196"/>
      <c r="O668" s="196"/>
      <c r="P668" s="197" t="n">
        <f aca="false">SUM(P669:P704)</f>
        <v>0</v>
      </c>
      <c r="Q668" s="196"/>
      <c r="R668" s="197" t="n">
        <f aca="false">SUM(R669:R704)</f>
        <v>2.3124405</v>
      </c>
      <c r="S668" s="196"/>
      <c r="T668" s="198" t="n">
        <f aca="false">SUM(T669:T704)</f>
        <v>0</v>
      </c>
      <c r="AR668" s="199" t="s">
        <v>151</v>
      </c>
      <c r="AT668" s="200" t="s">
        <v>71</v>
      </c>
      <c r="AU668" s="200" t="s">
        <v>80</v>
      </c>
      <c r="AY668" s="199" t="s">
        <v>142</v>
      </c>
      <c r="BK668" s="201" t="n">
        <f aca="false">SUM(BK669:BK704)</f>
        <v>0</v>
      </c>
    </row>
    <row r="669" s="30" customFormat="true" ht="25.5" hidden="false" customHeight="true" outlineLevel="0" collapsed="false">
      <c r="B669" s="31"/>
      <c r="C669" s="204" t="s">
        <v>1132</v>
      </c>
      <c r="D669" s="204" t="s">
        <v>145</v>
      </c>
      <c r="E669" s="205" t="s">
        <v>1133</v>
      </c>
      <c r="F669" s="206" t="s">
        <v>1134</v>
      </c>
      <c r="G669" s="207" t="s">
        <v>245</v>
      </c>
      <c r="H669" s="208" t="n">
        <v>19.17</v>
      </c>
      <c r="I669" s="209"/>
      <c r="J669" s="210" t="n">
        <f aca="false">ROUND(I669*H669,2)</f>
        <v>0</v>
      </c>
      <c r="K669" s="206" t="s">
        <v>149</v>
      </c>
      <c r="L669" s="57"/>
      <c r="M669" s="211"/>
      <c r="N669" s="212" t="s">
        <v>44</v>
      </c>
      <c r="O669" s="32"/>
      <c r="P669" s="213" t="n">
        <f aca="false">O669*H669</f>
        <v>0</v>
      </c>
      <c r="Q669" s="213" t="n">
        <v>0.00189</v>
      </c>
      <c r="R669" s="213" t="n">
        <f aca="false">Q669*H669</f>
        <v>0.0362313</v>
      </c>
      <c r="S669" s="213" t="n">
        <v>0</v>
      </c>
      <c r="T669" s="214" t="n">
        <f aca="false">S669*H669</f>
        <v>0</v>
      </c>
      <c r="AR669" s="10" t="s">
        <v>222</v>
      </c>
      <c r="AT669" s="10" t="s">
        <v>145</v>
      </c>
      <c r="AU669" s="10" t="s">
        <v>151</v>
      </c>
      <c r="AY669" s="10" t="s">
        <v>142</v>
      </c>
      <c r="BE669" s="215" t="n">
        <f aca="false">IF(N669="základní",J669,0)</f>
        <v>0</v>
      </c>
      <c r="BF669" s="215" t="n">
        <f aca="false">IF(N669="snížená",J669,0)</f>
        <v>0</v>
      </c>
      <c r="BG669" s="215" t="n">
        <f aca="false">IF(N669="zákl. přenesená",J669,0)</f>
        <v>0</v>
      </c>
      <c r="BH669" s="215" t="n">
        <f aca="false">IF(N669="sníž. přenesená",J669,0)</f>
        <v>0</v>
      </c>
      <c r="BI669" s="215" t="n">
        <f aca="false">IF(N669="nulová",J669,0)</f>
        <v>0</v>
      </c>
      <c r="BJ669" s="10" t="s">
        <v>151</v>
      </c>
      <c r="BK669" s="215" t="n">
        <f aca="false">ROUND(I669*H669,2)</f>
        <v>0</v>
      </c>
      <c r="BL669" s="10" t="s">
        <v>222</v>
      </c>
      <c r="BM669" s="10" t="s">
        <v>1135</v>
      </c>
    </row>
    <row r="670" s="216" customFormat="true" ht="13.5" hidden="false" customHeight="false" outlineLevel="0" collapsed="false">
      <c r="B670" s="217"/>
      <c r="C670" s="218"/>
      <c r="D670" s="219" t="s">
        <v>153</v>
      </c>
      <c r="E670" s="220"/>
      <c r="F670" s="221" t="s">
        <v>232</v>
      </c>
      <c r="G670" s="218"/>
      <c r="H670" s="220"/>
      <c r="I670" s="222"/>
      <c r="J670" s="218"/>
      <c r="K670" s="218"/>
      <c r="L670" s="223"/>
      <c r="M670" s="224"/>
      <c r="N670" s="225"/>
      <c r="O670" s="225"/>
      <c r="P670" s="225"/>
      <c r="Q670" s="225"/>
      <c r="R670" s="225"/>
      <c r="S670" s="225"/>
      <c r="T670" s="226"/>
      <c r="AT670" s="227" t="s">
        <v>153</v>
      </c>
      <c r="AU670" s="227" t="s">
        <v>151</v>
      </c>
      <c r="AV670" s="216" t="s">
        <v>80</v>
      </c>
      <c r="AW670" s="216" t="s">
        <v>36</v>
      </c>
      <c r="AX670" s="216" t="s">
        <v>72</v>
      </c>
      <c r="AY670" s="227" t="s">
        <v>142</v>
      </c>
    </row>
    <row r="671" s="228" customFormat="true" ht="13.5" hidden="false" customHeight="false" outlineLevel="0" collapsed="false">
      <c r="B671" s="229"/>
      <c r="C671" s="230"/>
      <c r="D671" s="219" t="s">
        <v>153</v>
      </c>
      <c r="E671" s="231"/>
      <c r="F671" s="232" t="s">
        <v>1136</v>
      </c>
      <c r="G671" s="230"/>
      <c r="H671" s="233" t="n">
        <v>5.76</v>
      </c>
      <c r="I671" s="234"/>
      <c r="J671" s="230"/>
      <c r="K671" s="230"/>
      <c r="L671" s="235"/>
      <c r="M671" s="236"/>
      <c r="N671" s="237"/>
      <c r="O671" s="237"/>
      <c r="P671" s="237"/>
      <c r="Q671" s="237"/>
      <c r="R671" s="237"/>
      <c r="S671" s="237"/>
      <c r="T671" s="238"/>
      <c r="AT671" s="239" t="s">
        <v>153</v>
      </c>
      <c r="AU671" s="239" t="s">
        <v>151</v>
      </c>
      <c r="AV671" s="228" t="s">
        <v>151</v>
      </c>
      <c r="AW671" s="228" t="s">
        <v>36</v>
      </c>
      <c r="AX671" s="228" t="s">
        <v>72</v>
      </c>
      <c r="AY671" s="239" t="s">
        <v>142</v>
      </c>
    </row>
    <row r="672" s="216" customFormat="true" ht="13.5" hidden="false" customHeight="false" outlineLevel="0" collapsed="false">
      <c r="B672" s="217"/>
      <c r="C672" s="218"/>
      <c r="D672" s="219" t="s">
        <v>153</v>
      </c>
      <c r="E672" s="220"/>
      <c r="F672" s="221" t="s">
        <v>239</v>
      </c>
      <c r="G672" s="218"/>
      <c r="H672" s="220"/>
      <c r="I672" s="222"/>
      <c r="J672" s="218"/>
      <c r="K672" s="218"/>
      <c r="L672" s="223"/>
      <c r="M672" s="224"/>
      <c r="N672" s="225"/>
      <c r="O672" s="225"/>
      <c r="P672" s="225"/>
      <c r="Q672" s="225"/>
      <c r="R672" s="225"/>
      <c r="S672" s="225"/>
      <c r="T672" s="226"/>
      <c r="AT672" s="227" t="s">
        <v>153</v>
      </c>
      <c r="AU672" s="227" t="s">
        <v>151</v>
      </c>
      <c r="AV672" s="216" t="s">
        <v>80</v>
      </c>
      <c r="AW672" s="216" t="s">
        <v>36</v>
      </c>
      <c r="AX672" s="216" t="s">
        <v>72</v>
      </c>
      <c r="AY672" s="227" t="s">
        <v>142</v>
      </c>
    </row>
    <row r="673" s="228" customFormat="true" ht="13.5" hidden="false" customHeight="false" outlineLevel="0" collapsed="false">
      <c r="B673" s="229"/>
      <c r="C673" s="230"/>
      <c r="D673" s="219" t="s">
        <v>153</v>
      </c>
      <c r="E673" s="231"/>
      <c r="F673" s="232" t="s">
        <v>1137</v>
      </c>
      <c r="G673" s="230"/>
      <c r="H673" s="233" t="n">
        <v>3.84</v>
      </c>
      <c r="I673" s="234"/>
      <c r="J673" s="230"/>
      <c r="K673" s="230"/>
      <c r="L673" s="235"/>
      <c r="M673" s="236"/>
      <c r="N673" s="237"/>
      <c r="O673" s="237"/>
      <c r="P673" s="237"/>
      <c r="Q673" s="237"/>
      <c r="R673" s="237"/>
      <c r="S673" s="237"/>
      <c r="T673" s="238"/>
      <c r="AT673" s="239" t="s">
        <v>153</v>
      </c>
      <c r="AU673" s="239" t="s">
        <v>151</v>
      </c>
      <c r="AV673" s="228" t="s">
        <v>151</v>
      </c>
      <c r="AW673" s="228" t="s">
        <v>36</v>
      </c>
      <c r="AX673" s="228" t="s">
        <v>72</v>
      </c>
      <c r="AY673" s="239" t="s">
        <v>142</v>
      </c>
    </row>
    <row r="674" s="216" customFormat="true" ht="13.5" hidden="false" customHeight="false" outlineLevel="0" collapsed="false">
      <c r="B674" s="217"/>
      <c r="C674" s="218"/>
      <c r="D674" s="219" t="s">
        <v>153</v>
      </c>
      <c r="E674" s="220"/>
      <c r="F674" s="221" t="s">
        <v>234</v>
      </c>
      <c r="G674" s="218"/>
      <c r="H674" s="220"/>
      <c r="I674" s="222"/>
      <c r="J674" s="218"/>
      <c r="K674" s="218"/>
      <c r="L674" s="223"/>
      <c r="M674" s="224"/>
      <c r="N674" s="225"/>
      <c r="O674" s="225"/>
      <c r="P674" s="225"/>
      <c r="Q674" s="225"/>
      <c r="R674" s="225"/>
      <c r="S674" s="225"/>
      <c r="T674" s="226"/>
      <c r="AT674" s="227" t="s">
        <v>153</v>
      </c>
      <c r="AU674" s="227" t="s">
        <v>151</v>
      </c>
      <c r="AV674" s="216" t="s">
        <v>80</v>
      </c>
      <c r="AW674" s="216" t="s">
        <v>36</v>
      </c>
      <c r="AX674" s="216" t="s">
        <v>72</v>
      </c>
      <c r="AY674" s="227" t="s">
        <v>142</v>
      </c>
    </row>
    <row r="675" s="228" customFormat="true" ht="13.5" hidden="false" customHeight="false" outlineLevel="0" collapsed="false">
      <c r="B675" s="229"/>
      <c r="C675" s="230"/>
      <c r="D675" s="219" t="s">
        <v>153</v>
      </c>
      <c r="E675" s="231"/>
      <c r="F675" s="232" t="s">
        <v>1138</v>
      </c>
      <c r="G675" s="230"/>
      <c r="H675" s="233" t="n">
        <v>5.76</v>
      </c>
      <c r="I675" s="234"/>
      <c r="J675" s="230"/>
      <c r="K675" s="230"/>
      <c r="L675" s="235"/>
      <c r="M675" s="236"/>
      <c r="N675" s="237"/>
      <c r="O675" s="237"/>
      <c r="P675" s="237"/>
      <c r="Q675" s="237"/>
      <c r="R675" s="237"/>
      <c r="S675" s="237"/>
      <c r="T675" s="238"/>
      <c r="AT675" s="239" t="s">
        <v>153</v>
      </c>
      <c r="AU675" s="239" t="s">
        <v>151</v>
      </c>
      <c r="AV675" s="228" t="s">
        <v>151</v>
      </c>
      <c r="AW675" s="228" t="s">
        <v>36</v>
      </c>
      <c r="AX675" s="228" t="s">
        <v>72</v>
      </c>
      <c r="AY675" s="239" t="s">
        <v>142</v>
      </c>
    </row>
    <row r="676" s="216" customFormat="true" ht="13.5" hidden="false" customHeight="false" outlineLevel="0" collapsed="false">
      <c r="B676" s="217"/>
      <c r="C676" s="218"/>
      <c r="D676" s="219" t="s">
        <v>153</v>
      </c>
      <c r="E676" s="220"/>
      <c r="F676" s="221" t="s">
        <v>269</v>
      </c>
      <c r="G676" s="218"/>
      <c r="H676" s="220"/>
      <c r="I676" s="222"/>
      <c r="J676" s="218"/>
      <c r="K676" s="218"/>
      <c r="L676" s="223"/>
      <c r="M676" s="224"/>
      <c r="N676" s="225"/>
      <c r="O676" s="225"/>
      <c r="P676" s="225"/>
      <c r="Q676" s="225"/>
      <c r="R676" s="225"/>
      <c r="S676" s="225"/>
      <c r="T676" s="226"/>
      <c r="AT676" s="227" t="s">
        <v>153</v>
      </c>
      <c r="AU676" s="227" t="s">
        <v>151</v>
      </c>
      <c r="AV676" s="216" t="s">
        <v>80</v>
      </c>
      <c r="AW676" s="216" t="s">
        <v>36</v>
      </c>
      <c r="AX676" s="216" t="s">
        <v>72</v>
      </c>
      <c r="AY676" s="227" t="s">
        <v>142</v>
      </c>
    </row>
    <row r="677" s="228" customFormat="true" ht="13.5" hidden="false" customHeight="false" outlineLevel="0" collapsed="false">
      <c r="B677" s="229"/>
      <c r="C677" s="230"/>
      <c r="D677" s="219" t="s">
        <v>153</v>
      </c>
      <c r="E677" s="231"/>
      <c r="F677" s="232" t="s">
        <v>1139</v>
      </c>
      <c r="G677" s="230"/>
      <c r="H677" s="233" t="n">
        <v>3.81</v>
      </c>
      <c r="I677" s="234"/>
      <c r="J677" s="230"/>
      <c r="K677" s="230"/>
      <c r="L677" s="235"/>
      <c r="M677" s="236"/>
      <c r="N677" s="237"/>
      <c r="O677" s="237"/>
      <c r="P677" s="237"/>
      <c r="Q677" s="237"/>
      <c r="R677" s="237"/>
      <c r="S677" s="237"/>
      <c r="T677" s="238"/>
      <c r="AT677" s="239" t="s">
        <v>153</v>
      </c>
      <c r="AU677" s="239" t="s">
        <v>151</v>
      </c>
      <c r="AV677" s="228" t="s">
        <v>151</v>
      </c>
      <c r="AW677" s="228" t="s">
        <v>36</v>
      </c>
      <c r="AX677" s="228" t="s">
        <v>72</v>
      </c>
      <c r="AY677" s="239" t="s">
        <v>142</v>
      </c>
    </row>
    <row r="678" s="240" customFormat="true" ht="13.5" hidden="false" customHeight="false" outlineLevel="0" collapsed="false">
      <c r="B678" s="241"/>
      <c r="C678" s="242"/>
      <c r="D678" s="219" t="s">
        <v>153</v>
      </c>
      <c r="E678" s="243"/>
      <c r="F678" s="244" t="s">
        <v>157</v>
      </c>
      <c r="G678" s="242"/>
      <c r="H678" s="245" t="n">
        <v>19.17</v>
      </c>
      <c r="I678" s="246"/>
      <c r="J678" s="242"/>
      <c r="K678" s="242"/>
      <c r="L678" s="247"/>
      <c r="M678" s="248"/>
      <c r="N678" s="249"/>
      <c r="O678" s="249"/>
      <c r="P678" s="249"/>
      <c r="Q678" s="249"/>
      <c r="R678" s="249"/>
      <c r="S678" s="249"/>
      <c r="T678" s="250"/>
      <c r="AT678" s="251" t="s">
        <v>153</v>
      </c>
      <c r="AU678" s="251" t="s">
        <v>151</v>
      </c>
      <c r="AV678" s="240" t="s">
        <v>150</v>
      </c>
      <c r="AW678" s="240" t="s">
        <v>36</v>
      </c>
      <c r="AX678" s="240" t="s">
        <v>80</v>
      </c>
      <c r="AY678" s="251" t="s">
        <v>142</v>
      </c>
    </row>
    <row r="679" s="30" customFormat="true" ht="16.5" hidden="false" customHeight="true" outlineLevel="0" collapsed="false">
      <c r="B679" s="31"/>
      <c r="C679" s="252" t="s">
        <v>1140</v>
      </c>
      <c r="D679" s="252" t="s">
        <v>208</v>
      </c>
      <c r="E679" s="253" t="s">
        <v>1141</v>
      </c>
      <c r="F679" s="254" t="s">
        <v>1142</v>
      </c>
      <c r="G679" s="255" t="s">
        <v>205</v>
      </c>
      <c r="H679" s="256" t="n">
        <v>57.51</v>
      </c>
      <c r="I679" s="257"/>
      <c r="J679" s="258" t="n">
        <f aca="false">ROUND(I679*H679,2)</f>
        <v>0</v>
      </c>
      <c r="K679" s="254"/>
      <c r="L679" s="259"/>
      <c r="M679" s="260"/>
      <c r="N679" s="261" t="s">
        <v>44</v>
      </c>
      <c r="O679" s="32"/>
      <c r="P679" s="213" t="n">
        <f aca="false">O679*H679</f>
        <v>0</v>
      </c>
      <c r="Q679" s="213" t="n">
        <v>0</v>
      </c>
      <c r="R679" s="213" t="n">
        <f aca="false">Q679*H679</f>
        <v>0</v>
      </c>
      <c r="S679" s="213" t="n">
        <v>0</v>
      </c>
      <c r="T679" s="214" t="n">
        <f aca="false">S679*H679</f>
        <v>0</v>
      </c>
      <c r="AR679" s="10" t="s">
        <v>350</v>
      </c>
      <c r="AT679" s="10" t="s">
        <v>208</v>
      </c>
      <c r="AU679" s="10" t="s">
        <v>151</v>
      </c>
      <c r="AY679" s="10" t="s">
        <v>142</v>
      </c>
      <c r="BE679" s="215" t="n">
        <f aca="false">IF(N679="základní",J679,0)</f>
        <v>0</v>
      </c>
      <c r="BF679" s="215" t="n">
        <f aca="false">IF(N679="snížená",J679,0)</f>
        <v>0</v>
      </c>
      <c r="BG679" s="215" t="n">
        <f aca="false">IF(N679="zákl. přenesená",J679,0)</f>
        <v>0</v>
      </c>
      <c r="BH679" s="215" t="n">
        <f aca="false">IF(N679="sníž. přenesená",J679,0)</f>
        <v>0</v>
      </c>
      <c r="BI679" s="215" t="n">
        <f aca="false">IF(N679="nulová",J679,0)</f>
        <v>0</v>
      </c>
      <c r="BJ679" s="10" t="s">
        <v>151</v>
      </c>
      <c r="BK679" s="215" t="n">
        <f aca="false">ROUND(I679*H679,2)</f>
        <v>0</v>
      </c>
      <c r="BL679" s="10" t="s">
        <v>222</v>
      </c>
      <c r="BM679" s="10" t="s">
        <v>1143</v>
      </c>
    </row>
    <row r="680" s="228" customFormat="true" ht="13.5" hidden="false" customHeight="false" outlineLevel="0" collapsed="false">
      <c r="B680" s="229"/>
      <c r="C680" s="230"/>
      <c r="D680" s="219" t="s">
        <v>153</v>
      </c>
      <c r="E680" s="231"/>
      <c r="F680" s="232" t="s">
        <v>1144</v>
      </c>
      <c r="G680" s="230"/>
      <c r="H680" s="233" t="n">
        <v>57.51</v>
      </c>
      <c r="I680" s="234"/>
      <c r="J680" s="230"/>
      <c r="K680" s="230"/>
      <c r="L680" s="235"/>
      <c r="M680" s="236"/>
      <c r="N680" s="237"/>
      <c r="O680" s="237"/>
      <c r="P680" s="237"/>
      <c r="Q680" s="237"/>
      <c r="R680" s="237"/>
      <c r="S680" s="237"/>
      <c r="T680" s="238"/>
      <c r="AT680" s="239" t="s">
        <v>153</v>
      </c>
      <c r="AU680" s="239" t="s">
        <v>151</v>
      </c>
      <c r="AV680" s="228" t="s">
        <v>151</v>
      </c>
      <c r="AW680" s="228" t="s">
        <v>36</v>
      </c>
      <c r="AX680" s="228" t="s">
        <v>80</v>
      </c>
      <c r="AY680" s="239" t="s">
        <v>142</v>
      </c>
    </row>
    <row r="681" s="30" customFormat="true" ht="25.5" hidden="false" customHeight="true" outlineLevel="0" collapsed="false">
      <c r="B681" s="31"/>
      <c r="C681" s="204" t="s">
        <v>1145</v>
      </c>
      <c r="D681" s="204" t="s">
        <v>145</v>
      </c>
      <c r="E681" s="205" t="s">
        <v>1146</v>
      </c>
      <c r="F681" s="206" t="s">
        <v>1147</v>
      </c>
      <c r="G681" s="207" t="s">
        <v>148</v>
      </c>
      <c r="H681" s="208" t="n">
        <v>44.21</v>
      </c>
      <c r="I681" s="209"/>
      <c r="J681" s="210" t="n">
        <f aca="false">ROUND(I681*H681,2)</f>
        <v>0</v>
      </c>
      <c r="K681" s="206" t="s">
        <v>149</v>
      </c>
      <c r="L681" s="57"/>
      <c r="M681" s="211"/>
      <c r="N681" s="212" t="s">
        <v>44</v>
      </c>
      <c r="O681" s="32"/>
      <c r="P681" s="213" t="n">
        <f aca="false">O681*H681</f>
        <v>0</v>
      </c>
      <c r="Q681" s="213" t="n">
        <v>0</v>
      </c>
      <c r="R681" s="213" t="n">
        <f aca="false">Q681*H681</f>
        <v>0</v>
      </c>
      <c r="S681" s="213" t="n">
        <v>0</v>
      </c>
      <c r="T681" s="214" t="n">
        <f aca="false">S681*H681</f>
        <v>0</v>
      </c>
      <c r="AR681" s="10" t="s">
        <v>222</v>
      </c>
      <c r="AT681" s="10" t="s">
        <v>145</v>
      </c>
      <c r="AU681" s="10" t="s">
        <v>151</v>
      </c>
      <c r="AY681" s="10" t="s">
        <v>142</v>
      </c>
      <c r="BE681" s="215" t="n">
        <f aca="false">IF(N681="základní",J681,0)</f>
        <v>0</v>
      </c>
      <c r="BF681" s="215" t="n">
        <f aca="false">IF(N681="snížená",J681,0)</f>
        <v>0</v>
      </c>
      <c r="BG681" s="215" t="n">
        <f aca="false">IF(N681="zákl. přenesená",J681,0)</f>
        <v>0</v>
      </c>
      <c r="BH681" s="215" t="n">
        <f aca="false">IF(N681="sníž. přenesená",J681,0)</f>
        <v>0</v>
      </c>
      <c r="BI681" s="215" t="n">
        <f aca="false">IF(N681="nulová",J681,0)</f>
        <v>0</v>
      </c>
      <c r="BJ681" s="10" t="s">
        <v>151</v>
      </c>
      <c r="BK681" s="215" t="n">
        <f aca="false">ROUND(I681*H681,2)</f>
        <v>0</v>
      </c>
      <c r="BL681" s="10" t="s">
        <v>222</v>
      </c>
      <c r="BM681" s="10" t="s">
        <v>1148</v>
      </c>
    </row>
    <row r="682" s="30" customFormat="true" ht="25.5" hidden="false" customHeight="true" outlineLevel="0" collapsed="false">
      <c r="B682" s="31"/>
      <c r="C682" s="204" t="s">
        <v>1149</v>
      </c>
      <c r="D682" s="204" t="s">
        <v>145</v>
      </c>
      <c r="E682" s="205" t="s">
        <v>1150</v>
      </c>
      <c r="F682" s="206" t="s">
        <v>1151</v>
      </c>
      <c r="G682" s="207" t="s">
        <v>148</v>
      </c>
      <c r="H682" s="208" t="n">
        <v>44.21</v>
      </c>
      <c r="I682" s="209"/>
      <c r="J682" s="210" t="n">
        <f aca="false">ROUND(I682*H682,2)</f>
        <v>0</v>
      </c>
      <c r="K682" s="206" t="s">
        <v>149</v>
      </c>
      <c r="L682" s="57"/>
      <c r="M682" s="211"/>
      <c r="N682" s="212" t="s">
        <v>44</v>
      </c>
      <c r="O682" s="32"/>
      <c r="P682" s="213" t="n">
        <f aca="false">O682*H682</f>
        <v>0</v>
      </c>
      <c r="Q682" s="213" t="n">
        <v>0</v>
      </c>
      <c r="R682" s="213" t="n">
        <f aca="false">Q682*H682</f>
        <v>0</v>
      </c>
      <c r="S682" s="213" t="n">
        <v>0</v>
      </c>
      <c r="T682" s="214" t="n">
        <f aca="false">S682*H682</f>
        <v>0</v>
      </c>
      <c r="AR682" s="10" t="s">
        <v>222</v>
      </c>
      <c r="AT682" s="10" t="s">
        <v>145</v>
      </c>
      <c r="AU682" s="10" t="s">
        <v>151</v>
      </c>
      <c r="AY682" s="10" t="s">
        <v>142</v>
      </c>
      <c r="BE682" s="215" t="n">
        <f aca="false">IF(N682="základní",J682,0)</f>
        <v>0</v>
      </c>
      <c r="BF682" s="215" t="n">
        <f aca="false">IF(N682="snížená",J682,0)</f>
        <v>0</v>
      </c>
      <c r="BG682" s="215" t="n">
        <f aca="false">IF(N682="zákl. přenesená",J682,0)</f>
        <v>0</v>
      </c>
      <c r="BH682" s="215" t="n">
        <f aca="false">IF(N682="sníž. přenesená",J682,0)</f>
        <v>0</v>
      </c>
      <c r="BI682" s="215" t="n">
        <f aca="false">IF(N682="nulová",J682,0)</f>
        <v>0</v>
      </c>
      <c r="BJ682" s="10" t="s">
        <v>151</v>
      </c>
      <c r="BK682" s="215" t="n">
        <f aca="false">ROUND(I682*H682,2)</f>
        <v>0</v>
      </c>
      <c r="BL682" s="10" t="s">
        <v>222</v>
      </c>
      <c r="BM682" s="10" t="s">
        <v>1152</v>
      </c>
    </row>
    <row r="683" s="228" customFormat="true" ht="13.5" hidden="false" customHeight="false" outlineLevel="0" collapsed="false">
      <c r="B683" s="229"/>
      <c r="C683" s="230"/>
      <c r="D683" s="219" t="s">
        <v>153</v>
      </c>
      <c r="E683" s="231"/>
      <c r="F683" s="232" t="s">
        <v>1153</v>
      </c>
      <c r="G683" s="230"/>
      <c r="H683" s="233" t="n">
        <v>43.06</v>
      </c>
      <c r="I683" s="234"/>
      <c r="J683" s="230"/>
      <c r="K683" s="230"/>
      <c r="L683" s="235"/>
      <c r="M683" s="236"/>
      <c r="N683" s="237"/>
      <c r="O683" s="237"/>
      <c r="P683" s="237"/>
      <c r="Q683" s="237"/>
      <c r="R683" s="237"/>
      <c r="S683" s="237"/>
      <c r="T683" s="238"/>
      <c r="AT683" s="239" t="s">
        <v>153</v>
      </c>
      <c r="AU683" s="239" t="s">
        <v>151</v>
      </c>
      <c r="AV683" s="228" t="s">
        <v>151</v>
      </c>
      <c r="AW683" s="228" t="s">
        <v>36</v>
      </c>
      <c r="AX683" s="228" t="s">
        <v>72</v>
      </c>
      <c r="AY683" s="239" t="s">
        <v>142</v>
      </c>
    </row>
    <row r="684" s="228" customFormat="true" ht="13.5" hidden="false" customHeight="false" outlineLevel="0" collapsed="false">
      <c r="B684" s="229"/>
      <c r="C684" s="230"/>
      <c r="D684" s="219" t="s">
        <v>153</v>
      </c>
      <c r="E684" s="231"/>
      <c r="F684" s="232" t="s">
        <v>1154</v>
      </c>
      <c r="G684" s="230"/>
      <c r="H684" s="233" t="n">
        <v>1.15</v>
      </c>
      <c r="I684" s="234"/>
      <c r="J684" s="230"/>
      <c r="K684" s="230"/>
      <c r="L684" s="235"/>
      <c r="M684" s="236"/>
      <c r="N684" s="237"/>
      <c r="O684" s="237"/>
      <c r="P684" s="237"/>
      <c r="Q684" s="237"/>
      <c r="R684" s="237"/>
      <c r="S684" s="237"/>
      <c r="T684" s="238"/>
      <c r="AT684" s="239" t="s">
        <v>153</v>
      </c>
      <c r="AU684" s="239" t="s">
        <v>151</v>
      </c>
      <c r="AV684" s="228" t="s">
        <v>151</v>
      </c>
      <c r="AW684" s="228" t="s">
        <v>36</v>
      </c>
      <c r="AX684" s="228" t="s">
        <v>72</v>
      </c>
      <c r="AY684" s="239" t="s">
        <v>142</v>
      </c>
    </row>
    <row r="685" s="240" customFormat="true" ht="13.5" hidden="false" customHeight="false" outlineLevel="0" collapsed="false">
      <c r="B685" s="241"/>
      <c r="C685" s="242"/>
      <c r="D685" s="219" t="s">
        <v>153</v>
      </c>
      <c r="E685" s="243"/>
      <c r="F685" s="244" t="s">
        <v>157</v>
      </c>
      <c r="G685" s="242"/>
      <c r="H685" s="245" t="n">
        <v>44.21</v>
      </c>
      <c r="I685" s="246"/>
      <c r="J685" s="242"/>
      <c r="K685" s="242"/>
      <c r="L685" s="247"/>
      <c r="M685" s="248"/>
      <c r="N685" s="249"/>
      <c r="O685" s="249"/>
      <c r="P685" s="249"/>
      <c r="Q685" s="249"/>
      <c r="R685" s="249"/>
      <c r="S685" s="249"/>
      <c r="T685" s="250"/>
      <c r="AT685" s="251" t="s">
        <v>153</v>
      </c>
      <c r="AU685" s="251" t="s">
        <v>151</v>
      </c>
      <c r="AV685" s="240" t="s">
        <v>150</v>
      </c>
      <c r="AW685" s="240" t="s">
        <v>36</v>
      </c>
      <c r="AX685" s="240" t="s">
        <v>80</v>
      </c>
      <c r="AY685" s="251" t="s">
        <v>142</v>
      </c>
    </row>
    <row r="686" s="30" customFormat="true" ht="25.5" hidden="false" customHeight="true" outlineLevel="0" collapsed="false">
      <c r="B686" s="31"/>
      <c r="C686" s="204" t="s">
        <v>1155</v>
      </c>
      <c r="D686" s="204" t="s">
        <v>145</v>
      </c>
      <c r="E686" s="205" t="s">
        <v>1156</v>
      </c>
      <c r="F686" s="206" t="s">
        <v>1157</v>
      </c>
      <c r="G686" s="207" t="s">
        <v>148</v>
      </c>
      <c r="H686" s="208" t="n">
        <v>43.06</v>
      </c>
      <c r="I686" s="209"/>
      <c r="J686" s="210" t="n">
        <f aca="false">ROUND(I686*H686,2)</f>
        <v>0</v>
      </c>
      <c r="K686" s="206" t="s">
        <v>149</v>
      </c>
      <c r="L686" s="57"/>
      <c r="M686" s="211"/>
      <c r="N686" s="212" t="s">
        <v>44</v>
      </c>
      <c r="O686" s="32"/>
      <c r="P686" s="213" t="n">
        <f aca="false">O686*H686</f>
        <v>0</v>
      </c>
      <c r="Q686" s="213" t="n">
        <v>0.03362</v>
      </c>
      <c r="R686" s="213" t="n">
        <f aca="false">Q686*H686</f>
        <v>1.4476772</v>
      </c>
      <c r="S686" s="213" t="n">
        <v>0</v>
      </c>
      <c r="T686" s="214" t="n">
        <f aca="false">S686*H686</f>
        <v>0</v>
      </c>
      <c r="AR686" s="10" t="s">
        <v>222</v>
      </c>
      <c r="AT686" s="10" t="s">
        <v>145</v>
      </c>
      <c r="AU686" s="10" t="s">
        <v>151</v>
      </c>
      <c r="AY686" s="10" t="s">
        <v>142</v>
      </c>
      <c r="BE686" s="215" t="n">
        <f aca="false">IF(N686="základní",J686,0)</f>
        <v>0</v>
      </c>
      <c r="BF686" s="215" t="n">
        <f aca="false">IF(N686="snížená",J686,0)</f>
        <v>0</v>
      </c>
      <c r="BG686" s="215" t="n">
        <f aca="false">IF(N686="zákl. přenesená",J686,0)</f>
        <v>0</v>
      </c>
      <c r="BH686" s="215" t="n">
        <f aca="false">IF(N686="sníž. přenesená",J686,0)</f>
        <v>0</v>
      </c>
      <c r="BI686" s="215" t="n">
        <f aca="false">IF(N686="nulová",J686,0)</f>
        <v>0</v>
      </c>
      <c r="BJ686" s="10" t="s">
        <v>151</v>
      </c>
      <c r="BK686" s="215" t="n">
        <f aca="false">ROUND(I686*H686,2)</f>
        <v>0</v>
      </c>
      <c r="BL686" s="10" t="s">
        <v>222</v>
      </c>
      <c r="BM686" s="10" t="s">
        <v>1158</v>
      </c>
    </row>
    <row r="687" s="216" customFormat="true" ht="13.5" hidden="false" customHeight="false" outlineLevel="0" collapsed="false">
      <c r="B687" s="217"/>
      <c r="C687" s="218"/>
      <c r="D687" s="219" t="s">
        <v>153</v>
      </c>
      <c r="E687" s="220"/>
      <c r="F687" s="221" t="s">
        <v>239</v>
      </c>
      <c r="G687" s="218"/>
      <c r="H687" s="220"/>
      <c r="I687" s="222"/>
      <c r="J687" s="218"/>
      <c r="K687" s="218"/>
      <c r="L687" s="223"/>
      <c r="M687" s="224"/>
      <c r="N687" s="225"/>
      <c r="O687" s="225"/>
      <c r="P687" s="225"/>
      <c r="Q687" s="225"/>
      <c r="R687" s="225"/>
      <c r="S687" s="225"/>
      <c r="T687" s="226"/>
      <c r="AT687" s="227" t="s">
        <v>153</v>
      </c>
      <c r="AU687" s="227" t="s">
        <v>151</v>
      </c>
      <c r="AV687" s="216" t="s">
        <v>80</v>
      </c>
      <c r="AW687" s="216" t="s">
        <v>36</v>
      </c>
      <c r="AX687" s="216" t="s">
        <v>72</v>
      </c>
      <c r="AY687" s="227" t="s">
        <v>142</v>
      </c>
    </row>
    <row r="688" s="228" customFormat="true" ht="13.5" hidden="false" customHeight="false" outlineLevel="0" collapsed="false">
      <c r="B688" s="229"/>
      <c r="C688" s="230"/>
      <c r="D688" s="219" t="s">
        <v>153</v>
      </c>
      <c r="E688" s="231"/>
      <c r="F688" s="232" t="s">
        <v>1159</v>
      </c>
      <c r="G688" s="230"/>
      <c r="H688" s="233" t="n">
        <v>7.696</v>
      </c>
      <c r="I688" s="234"/>
      <c r="J688" s="230"/>
      <c r="K688" s="230"/>
      <c r="L688" s="235"/>
      <c r="M688" s="236"/>
      <c r="N688" s="237"/>
      <c r="O688" s="237"/>
      <c r="P688" s="237"/>
      <c r="Q688" s="237"/>
      <c r="R688" s="237"/>
      <c r="S688" s="237"/>
      <c r="T688" s="238"/>
      <c r="AT688" s="239" t="s">
        <v>153</v>
      </c>
      <c r="AU688" s="239" t="s">
        <v>151</v>
      </c>
      <c r="AV688" s="228" t="s">
        <v>151</v>
      </c>
      <c r="AW688" s="228" t="s">
        <v>36</v>
      </c>
      <c r="AX688" s="228" t="s">
        <v>72</v>
      </c>
      <c r="AY688" s="239" t="s">
        <v>142</v>
      </c>
    </row>
    <row r="689" s="216" customFormat="true" ht="13.5" hidden="false" customHeight="false" outlineLevel="0" collapsed="false">
      <c r="B689" s="217"/>
      <c r="C689" s="218"/>
      <c r="D689" s="219" t="s">
        <v>153</v>
      </c>
      <c r="E689" s="220"/>
      <c r="F689" s="221" t="s">
        <v>232</v>
      </c>
      <c r="G689" s="218"/>
      <c r="H689" s="220"/>
      <c r="I689" s="222"/>
      <c r="J689" s="218"/>
      <c r="K689" s="218"/>
      <c r="L689" s="223"/>
      <c r="M689" s="224"/>
      <c r="N689" s="225"/>
      <c r="O689" s="225"/>
      <c r="P689" s="225"/>
      <c r="Q689" s="225"/>
      <c r="R689" s="225"/>
      <c r="S689" s="225"/>
      <c r="T689" s="226"/>
      <c r="AT689" s="227" t="s">
        <v>153</v>
      </c>
      <c r="AU689" s="227" t="s">
        <v>151</v>
      </c>
      <c r="AV689" s="216" t="s">
        <v>80</v>
      </c>
      <c r="AW689" s="216" t="s">
        <v>36</v>
      </c>
      <c r="AX689" s="216" t="s">
        <v>72</v>
      </c>
      <c r="AY689" s="227" t="s">
        <v>142</v>
      </c>
    </row>
    <row r="690" s="228" customFormat="true" ht="13.5" hidden="false" customHeight="false" outlineLevel="0" collapsed="false">
      <c r="B690" s="229"/>
      <c r="C690" s="230"/>
      <c r="D690" s="219" t="s">
        <v>153</v>
      </c>
      <c r="E690" s="231"/>
      <c r="F690" s="232" t="s">
        <v>369</v>
      </c>
      <c r="G690" s="230"/>
      <c r="H690" s="233" t="n">
        <v>11.635</v>
      </c>
      <c r="I690" s="234"/>
      <c r="J690" s="230"/>
      <c r="K690" s="230"/>
      <c r="L690" s="235"/>
      <c r="M690" s="236"/>
      <c r="N690" s="237"/>
      <c r="O690" s="237"/>
      <c r="P690" s="237"/>
      <c r="Q690" s="237"/>
      <c r="R690" s="237"/>
      <c r="S690" s="237"/>
      <c r="T690" s="238"/>
      <c r="AT690" s="239" t="s">
        <v>153</v>
      </c>
      <c r="AU690" s="239" t="s">
        <v>151</v>
      </c>
      <c r="AV690" s="228" t="s">
        <v>151</v>
      </c>
      <c r="AW690" s="228" t="s">
        <v>36</v>
      </c>
      <c r="AX690" s="228" t="s">
        <v>72</v>
      </c>
      <c r="AY690" s="239" t="s">
        <v>142</v>
      </c>
    </row>
    <row r="691" s="216" customFormat="true" ht="13.5" hidden="false" customHeight="false" outlineLevel="0" collapsed="false">
      <c r="B691" s="217"/>
      <c r="C691" s="218"/>
      <c r="D691" s="219" t="s">
        <v>153</v>
      </c>
      <c r="E691" s="220"/>
      <c r="F691" s="221" t="s">
        <v>269</v>
      </c>
      <c r="G691" s="218"/>
      <c r="H691" s="220"/>
      <c r="I691" s="222"/>
      <c r="J691" s="218"/>
      <c r="K691" s="218"/>
      <c r="L691" s="223"/>
      <c r="M691" s="224"/>
      <c r="N691" s="225"/>
      <c r="O691" s="225"/>
      <c r="P691" s="225"/>
      <c r="Q691" s="225"/>
      <c r="R691" s="225"/>
      <c r="S691" s="225"/>
      <c r="T691" s="226"/>
      <c r="AT691" s="227" t="s">
        <v>153</v>
      </c>
      <c r="AU691" s="227" t="s">
        <v>151</v>
      </c>
      <c r="AV691" s="216" t="s">
        <v>80</v>
      </c>
      <c r="AW691" s="216" t="s">
        <v>36</v>
      </c>
      <c r="AX691" s="216" t="s">
        <v>72</v>
      </c>
      <c r="AY691" s="227" t="s">
        <v>142</v>
      </c>
    </row>
    <row r="692" s="228" customFormat="true" ht="13.5" hidden="false" customHeight="false" outlineLevel="0" collapsed="false">
      <c r="B692" s="229"/>
      <c r="C692" s="230"/>
      <c r="D692" s="219" t="s">
        <v>153</v>
      </c>
      <c r="E692" s="231"/>
      <c r="F692" s="232" t="s">
        <v>1159</v>
      </c>
      <c r="G692" s="230"/>
      <c r="H692" s="233" t="n">
        <v>7.696</v>
      </c>
      <c r="I692" s="234"/>
      <c r="J692" s="230"/>
      <c r="K692" s="230"/>
      <c r="L692" s="235"/>
      <c r="M692" s="236"/>
      <c r="N692" s="237"/>
      <c r="O692" s="237"/>
      <c r="P692" s="237"/>
      <c r="Q692" s="237"/>
      <c r="R692" s="237"/>
      <c r="S692" s="237"/>
      <c r="T692" s="238"/>
      <c r="AT692" s="239" t="s">
        <v>153</v>
      </c>
      <c r="AU692" s="239" t="s">
        <v>151</v>
      </c>
      <c r="AV692" s="228" t="s">
        <v>151</v>
      </c>
      <c r="AW692" s="228" t="s">
        <v>36</v>
      </c>
      <c r="AX692" s="228" t="s">
        <v>72</v>
      </c>
      <c r="AY692" s="239" t="s">
        <v>142</v>
      </c>
    </row>
    <row r="693" s="216" customFormat="true" ht="13.5" hidden="false" customHeight="false" outlineLevel="0" collapsed="false">
      <c r="B693" s="217"/>
      <c r="C693" s="218"/>
      <c r="D693" s="219" t="s">
        <v>153</v>
      </c>
      <c r="E693" s="220"/>
      <c r="F693" s="221" t="s">
        <v>234</v>
      </c>
      <c r="G693" s="218"/>
      <c r="H693" s="220"/>
      <c r="I693" s="222"/>
      <c r="J693" s="218"/>
      <c r="K693" s="218"/>
      <c r="L693" s="223"/>
      <c r="M693" s="224"/>
      <c r="N693" s="225"/>
      <c r="O693" s="225"/>
      <c r="P693" s="225"/>
      <c r="Q693" s="225"/>
      <c r="R693" s="225"/>
      <c r="S693" s="225"/>
      <c r="T693" s="226"/>
      <c r="AT693" s="227" t="s">
        <v>153</v>
      </c>
      <c r="AU693" s="227" t="s">
        <v>151</v>
      </c>
      <c r="AV693" s="216" t="s">
        <v>80</v>
      </c>
      <c r="AW693" s="216" t="s">
        <v>36</v>
      </c>
      <c r="AX693" s="216" t="s">
        <v>72</v>
      </c>
      <c r="AY693" s="227" t="s">
        <v>142</v>
      </c>
    </row>
    <row r="694" s="228" customFormat="true" ht="13.5" hidden="false" customHeight="false" outlineLevel="0" collapsed="false">
      <c r="B694" s="229"/>
      <c r="C694" s="230"/>
      <c r="D694" s="219" t="s">
        <v>153</v>
      </c>
      <c r="E694" s="231"/>
      <c r="F694" s="232" t="s">
        <v>1160</v>
      </c>
      <c r="G694" s="230"/>
      <c r="H694" s="233" t="n">
        <v>11.635</v>
      </c>
      <c r="I694" s="234"/>
      <c r="J694" s="230"/>
      <c r="K694" s="230"/>
      <c r="L694" s="235"/>
      <c r="M694" s="236"/>
      <c r="N694" s="237"/>
      <c r="O694" s="237"/>
      <c r="P694" s="237"/>
      <c r="Q694" s="237"/>
      <c r="R694" s="237"/>
      <c r="S694" s="237"/>
      <c r="T694" s="238"/>
      <c r="AT694" s="239" t="s">
        <v>153</v>
      </c>
      <c r="AU694" s="239" t="s">
        <v>151</v>
      </c>
      <c r="AV694" s="228" t="s">
        <v>151</v>
      </c>
      <c r="AW694" s="228" t="s">
        <v>36</v>
      </c>
      <c r="AX694" s="228" t="s">
        <v>72</v>
      </c>
      <c r="AY694" s="239" t="s">
        <v>142</v>
      </c>
    </row>
    <row r="695" s="228" customFormat="true" ht="13.5" hidden="false" customHeight="false" outlineLevel="0" collapsed="false">
      <c r="B695" s="229"/>
      <c r="C695" s="230"/>
      <c r="D695" s="219" t="s">
        <v>153</v>
      </c>
      <c r="E695" s="231"/>
      <c r="F695" s="232" t="s">
        <v>1161</v>
      </c>
      <c r="G695" s="230"/>
      <c r="H695" s="233" t="n">
        <v>-1.722</v>
      </c>
      <c r="I695" s="234"/>
      <c r="J695" s="230"/>
      <c r="K695" s="230"/>
      <c r="L695" s="235"/>
      <c r="M695" s="236"/>
      <c r="N695" s="237"/>
      <c r="O695" s="237"/>
      <c r="P695" s="237"/>
      <c r="Q695" s="237"/>
      <c r="R695" s="237"/>
      <c r="S695" s="237"/>
      <c r="T695" s="238"/>
      <c r="AT695" s="239" t="s">
        <v>153</v>
      </c>
      <c r="AU695" s="239" t="s">
        <v>151</v>
      </c>
      <c r="AV695" s="228" t="s">
        <v>151</v>
      </c>
      <c r="AW695" s="228" t="s">
        <v>36</v>
      </c>
      <c r="AX695" s="228" t="s">
        <v>72</v>
      </c>
      <c r="AY695" s="239" t="s">
        <v>142</v>
      </c>
    </row>
    <row r="696" s="216" customFormat="true" ht="13.5" hidden="false" customHeight="false" outlineLevel="0" collapsed="false">
      <c r="B696" s="217"/>
      <c r="C696" s="218"/>
      <c r="D696" s="219" t="s">
        <v>153</v>
      </c>
      <c r="E696" s="220"/>
      <c r="F696" s="221" t="s">
        <v>247</v>
      </c>
      <c r="G696" s="218"/>
      <c r="H696" s="220"/>
      <c r="I696" s="222"/>
      <c r="J696" s="218"/>
      <c r="K696" s="218"/>
      <c r="L696" s="223"/>
      <c r="M696" s="224"/>
      <c r="N696" s="225"/>
      <c r="O696" s="225"/>
      <c r="P696" s="225"/>
      <c r="Q696" s="225"/>
      <c r="R696" s="225"/>
      <c r="S696" s="225"/>
      <c r="T696" s="226"/>
      <c r="AT696" s="227" t="s">
        <v>153</v>
      </c>
      <c r="AU696" s="227" t="s">
        <v>151</v>
      </c>
      <c r="AV696" s="216" t="s">
        <v>80</v>
      </c>
      <c r="AW696" s="216" t="s">
        <v>36</v>
      </c>
      <c r="AX696" s="216" t="s">
        <v>72</v>
      </c>
      <c r="AY696" s="227" t="s">
        <v>142</v>
      </c>
    </row>
    <row r="697" s="228" customFormat="true" ht="13.5" hidden="false" customHeight="false" outlineLevel="0" collapsed="false">
      <c r="B697" s="229"/>
      <c r="C697" s="230"/>
      <c r="D697" s="219" t="s">
        <v>153</v>
      </c>
      <c r="E697" s="231"/>
      <c r="F697" s="232" t="s">
        <v>1162</v>
      </c>
      <c r="G697" s="230"/>
      <c r="H697" s="233" t="n">
        <v>2.28</v>
      </c>
      <c r="I697" s="234"/>
      <c r="J697" s="230"/>
      <c r="K697" s="230"/>
      <c r="L697" s="235"/>
      <c r="M697" s="236"/>
      <c r="N697" s="237"/>
      <c r="O697" s="237"/>
      <c r="P697" s="237"/>
      <c r="Q697" s="237"/>
      <c r="R697" s="237"/>
      <c r="S697" s="237"/>
      <c r="T697" s="238"/>
      <c r="AT697" s="239" t="s">
        <v>153</v>
      </c>
      <c r="AU697" s="239" t="s">
        <v>151</v>
      </c>
      <c r="AV697" s="228" t="s">
        <v>151</v>
      </c>
      <c r="AW697" s="228" t="s">
        <v>36</v>
      </c>
      <c r="AX697" s="228" t="s">
        <v>72</v>
      </c>
      <c r="AY697" s="239" t="s">
        <v>142</v>
      </c>
    </row>
    <row r="698" s="228" customFormat="true" ht="13.5" hidden="false" customHeight="false" outlineLevel="0" collapsed="false">
      <c r="B698" s="229"/>
      <c r="C698" s="230"/>
      <c r="D698" s="219" t="s">
        <v>153</v>
      </c>
      <c r="E698" s="231"/>
      <c r="F698" s="232" t="s">
        <v>1163</v>
      </c>
      <c r="G698" s="230"/>
      <c r="H698" s="233" t="n">
        <v>3.84</v>
      </c>
      <c r="I698" s="234"/>
      <c r="J698" s="230"/>
      <c r="K698" s="230"/>
      <c r="L698" s="235"/>
      <c r="M698" s="236"/>
      <c r="N698" s="237"/>
      <c r="O698" s="237"/>
      <c r="P698" s="237"/>
      <c r="Q698" s="237"/>
      <c r="R698" s="237"/>
      <c r="S698" s="237"/>
      <c r="T698" s="238"/>
      <c r="AT698" s="239" t="s">
        <v>153</v>
      </c>
      <c r="AU698" s="239" t="s">
        <v>151</v>
      </c>
      <c r="AV698" s="228" t="s">
        <v>151</v>
      </c>
      <c r="AW698" s="228" t="s">
        <v>36</v>
      </c>
      <c r="AX698" s="228" t="s">
        <v>72</v>
      </c>
      <c r="AY698" s="239" t="s">
        <v>142</v>
      </c>
    </row>
    <row r="699" s="240" customFormat="true" ht="13.5" hidden="false" customHeight="false" outlineLevel="0" collapsed="false">
      <c r="B699" s="241"/>
      <c r="C699" s="242"/>
      <c r="D699" s="219" t="s">
        <v>153</v>
      </c>
      <c r="E699" s="243"/>
      <c r="F699" s="244" t="s">
        <v>157</v>
      </c>
      <c r="G699" s="242"/>
      <c r="H699" s="245" t="n">
        <v>43.06</v>
      </c>
      <c r="I699" s="246"/>
      <c r="J699" s="242"/>
      <c r="K699" s="242"/>
      <c r="L699" s="247"/>
      <c r="M699" s="248"/>
      <c r="N699" s="249"/>
      <c r="O699" s="249"/>
      <c r="P699" s="249"/>
      <c r="Q699" s="249"/>
      <c r="R699" s="249"/>
      <c r="S699" s="249"/>
      <c r="T699" s="250"/>
      <c r="AT699" s="251" t="s">
        <v>153</v>
      </c>
      <c r="AU699" s="251" t="s">
        <v>151</v>
      </c>
      <c r="AV699" s="240" t="s">
        <v>150</v>
      </c>
      <c r="AW699" s="240" t="s">
        <v>36</v>
      </c>
      <c r="AX699" s="240" t="s">
        <v>80</v>
      </c>
      <c r="AY699" s="251" t="s">
        <v>142</v>
      </c>
    </row>
    <row r="700" s="30" customFormat="true" ht="16.5" hidden="false" customHeight="true" outlineLevel="0" collapsed="false">
      <c r="B700" s="31"/>
      <c r="C700" s="252" t="s">
        <v>1164</v>
      </c>
      <c r="D700" s="252" t="s">
        <v>208</v>
      </c>
      <c r="E700" s="253" t="s">
        <v>1165</v>
      </c>
      <c r="F700" s="254" t="s">
        <v>1166</v>
      </c>
      <c r="G700" s="255" t="s">
        <v>148</v>
      </c>
      <c r="H700" s="256" t="n">
        <v>52.598</v>
      </c>
      <c r="I700" s="257"/>
      <c r="J700" s="258" t="n">
        <f aca="false">ROUND(I700*H700,2)</f>
        <v>0</v>
      </c>
      <c r="K700" s="254" t="s">
        <v>149</v>
      </c>
      <c r="L700" s="259"/>
      <c r="M700" s="260"/>
      <c r="N700" s="261" t="s">
        <v>44</v>
      </c>
      <c r="O700" s="32"/>
      <c r="P700" s="213" t="n">
        <f aca="false">O700*H700</f>
        <v>0</v>
      </c>
      <c r="Q700" s="213" t="n">
        <v>0.0155</v>
      </c>
      <c r="R700" s="213" t="n">
        <f aca="false">Q700*H700</f>
        <v>0.815269</v>
      </c>
      <c r="S700" s="213" t="n">
        <v>0</v>
      </c>
      <c r="T700" s="214" t="n">
        <f aca="false">S700*H700</f>
        <v>0</v>
      </c>
      <c r="AR700" s="10" t="s">
        <v>350</v>
      </c>
      <c r="AT700" s="10" t="s">
        <v>208</v>
      </c>
      <c r="AU700" s="10" t="s">
        <v>151</v>
      </c>
      <c r="AY700" s="10" t="s">
        <v>142</v>
      </c>
      <c r="BE700" s="215" t="n">
        <f aca="false">IF(N700="základní",J700,0)</f>
        <v>0</v>
      </c>
      <c r="BF700" s="215" t="n">
        <f aca="false">IF(N700="snížená",J700,0)</f>
        <v>0</v>
      </c>
      <c r="BG700" s="215" t="n">
        <f aca="false">IF(N700="zákl. přenesená",J700,0)</f>
        <v>0</v>
      </c>
      <c r="BH700" s="215" t="n">
        <f aca="false">IF(N700="sníž. přenesená",J700,0)</f>
        <v>0</v>
      </c>
      <c r="BI700" s="215" t="n">
        <f aca="false">IF(N700="nulová",J700,0)</f>
        <v>0</v>
      </c>
      <c r="BJ700" s="10" t="s">
        <v>151</v>
      </c>
      <c r="BK700" s="215" t="n">
        <f aca="false">ROUND(I700*H700,2)</f>
        <v>0</v>
      </c>
      <c r="BL700" s="10" t="s">
        <v>222</v>
      </c>
      <c r="BM700" s="10" t="s">
        <v>1167</v>
      </c>
    </row>
    <row r="701" s="228" customFormat="true" ht="13.5" hidden="false" customHeight="false" outlineLevel="0" collapsed="false">
      <c r="B701" s="229"/>
      <c r="C701" s="230"/>
      <c r="D701" s="219" t="s">
        <v>153</v>
      </c>
      <c r="E701" s="231"/>
      <c r="F701" s="232" t="s">
        <v>1168</v>
      </c>
      <c r="G701" s="230"/>
      <c r="H701" s="233" t="n">
        <v>52.598</v>
      </c>
      <c r="I701" s="234"/>
      <c r="J701" s="230"/>
      <c r="K701" s="230"/>
      <c r="L701" s="235"/>
      <c r="M701" s="236"/>
      <c r="N701" s="237"/>
      <c r="O701" s="237"/>
      <c r="P701" s="237"/>
      <c r="Q701" s="237"/>
      <c r="R701" s="237"/>
      <c r="S701" s="237"/>
      <c r="T701" s="238"/>
      <c r="AT701" s="239" t="s">
        <v>153</v>
      </c>
      <c r="AU701" s="239" t="s">
        <v>151</v>
      </c>
      <c r="AV701" s="228" t="s">
        <v>151</v>
      </c>
      <c r="AW701" s="228" t="s">
        <v>36</v>
      </c>
      <c r="AX701" s="228" t="s">
        <v>80</v>
      </c>
      <c r="AY701" s="239" t="s">
        <v>142</v>
      </c>
    </row>
    <row r="702" s="30" customFormat="true" ht="16.5" hidden="false" customHeight="true" outlineLevel="0" collapsed="false">
      <c r="B702" s="31"/>
      <c r="C702" s="204" t="s">
        <v>1169</v>
      </c>
      <c r="D702" s="204" t="s">
        <v>145</v>
      </c>
      <c r="E702" s="205" t="s">
        <v>1170</v>
      </c>
      <c r="F702" s="206" t="s">
        <v>1171</v>
      </c>
      <c r="G702" s="207" t="s">
        <v>148</v>
      </c>
      <c r="H702" s="208" t="n">
        <v>44.21</v>
      </c>
      <c r="I702" s="209"/>
      <c r="J702" s="210" t="n">
        <f aca="false">ROUND(I702*H702,2)</f>
        <v>0</v>
      </c>
      <c r="K702" s="206" t="s">
        <v>149</v>
      </c>
      <c r="L702" s="57"/>
      <c r="M702" s="211"/>
      <c r="N702" s="212" t="s">
        <v>44</v>
      </c>
      <c r="O702" s="32"/>
      <c r="P702" s="213" t="n">
        <f aca="false">O702*H702</f>
        <v>0</v>
      </c>
      <c r="Q702" s="213" t="n">
        <v>0.0003</v>
      </c>
      <c r="R702" s="213" t="n">
        <f aca="false">Q702*H702</f>
        <v>0.013263</v>
      </c>
      <c r="S702" s="213" t="n">
        <v>0</v>
      </c>
      <c r="T702" s="214" t="n">
        <f aca="false">S702*H702</f>
        <v>0</v>
      </c>
      <c r="AR702" s="10" t="s">
        <v>222</v>
      </c>
      <c r="AT702" s="10" t="s">
        <v>145</v>
      </c>
      <c r="AU702" s="10" t="s">
        <v>151</v>
      </c>
      <c r="AY702" s="10" t="s">
        <v>142</v>
      </c>
      <c r="BE702" s="215" t="n">
        <f aca="false">IF(N702="základní",J702,0)</f>
        <v>0</v>
      </c>
      <c r="BF702" s="215" t="n">
        <f aca="false">IF(N702="snížená",J702,0)</f>
        <v>0</v>
      </c>
      <c r="BG702" s="215" t="n">
        <f aca="false">IF(N702="zákl. přenesená",J702,0)</f>
        <v>0</v>
      </c>
      <c r="BH702" s="215" t="n">
        <f aca="false">IF(N702="sníž. přenesená",J702,0)</f>
        <v>0</v>
      </c>
      <c r="BI702" s="215" t="n">
        <f aca="false">IF(N702="nulová",J702,0)</f>
        <v>0</v>
      </c>
      <c r="BJ702" s="10" t="s">
        <v>151</v>
      </c>
      <c r="BK702" s="215" t="n">
        <f aca="false">ROUND(I702*H702,2)</f>
        <v>0</v>
      </c>
      <c r="BL702" s="10" t="s">
        <v>222</v>
      </c>
      <c r="BM702" s="10" t="s">
        <v>1172</v>
      </c>
    </row>
    <row r="703" s="30" customFormat="true" ht="16.5" hidden="false" customHeight="true" outlineLevel="0" collapsed="false">
      <c r="B703" s="31"/>
      <c r="C703" s="204" t="s">
        <v>1173</v>
      </c>
      <c r="D703" s="204" t="s">
        <v>145</v>
      </c>
      <c r="E703" s="205" t="s">
        <v>1174</v>
      </c>
      <c r="F703" s="206" t="s">
        <v>1175</v>
      </c>
      <c r="G703" s="207" t="s">
        <v>598</v>
      </c>
      <c r="H703" s="208" t="n">
        <v>2</v>
      </c>
      <c r="I703" s="209"/>
      <c r="J703" s="210" t="n">
        <f aca="false">ROUND(I703*H703,2)</f>
        <v>0</v>
      </c>
      <c r="K703" s="206"/>
      <c r="L703" s="57"/>
      <c r="M703" s="211"/>
      <c r="N703" s="212" t="s">
        <v>44</v>
      </c>
      <c r="O703" s="32"/>
      <c r="P703" s="213" t="n">
        <f aca="false">O703*H703</f>
        <v>0</v>
      </c>
      <c r="Q703" s="213" t="n">
        <v>0</v>
      </c>
      <c r="R703" s="213" t="n">
        <f aca="false">Q703*H703</f>
        <v>0</v>
      </c>
      <c r="S703" s="213" t="n">
        <v>0</v>
      </c>
      <c r="T703" s="214" t="n">
        <f aca="false">S703*H703</f>
        <v>0</v>
      </c>
      <c r="AR703" s="10" t="s">
        <v>222</v>
      </c>
      <c r="AT703" s="10" t="s">
        <v>145</v>
      </c>
      <c r="AU703" s="10" t="s">
        <v>151</v>
      </c>
      <c r="AY703" s="10" t="s">
        <v>142</v>
      </c>
      <c r="BE703" s="215" t="n">
        <f aca="false">IF(N703="základní",J703,0)</f>
        <v>0</v>
      </c>
      <c r="BF703" s="215" t="n">
        <f aca="false">IF(N703="snížená",J703,0)</f>
        <v>0</v>
      </c>
      <c r="BG703" s="215" t="n">
        <f aca="false">IF(N703="zákl. přenesená",J703,0)</f>
        <v>0</v>
      </c>
      <c r="BH703" s="215" t="n">
        <f aca="false">IF(N703="sníž. přenesená",J703,0)</f>
        <v>0</v>
      </c>
      <c r="BI703" s="215" t="n">
        <f aca="false">IF(N703="nulová",J703,0)</f>
        <v>0</v>
      </c>
      <c r="BJ703" s="10" t="s">
        <v>151</v>
      </c>
      <c r="BK703" s="215" t="n">
        <f aca="false">ROUND(I703*H703,2)</f>
        <v>0</v>
      </c>
      <c r="BL703" s="10" t="s">
        <v>222</v>
      </c>
      <c r="BM703" s="10" t="s">
        <v>1176</v>
      </c>
    </row>
    <row r="704" s="30" customFormat="true" ht="38.25" hidden="false" customHeight="true" outlineLevel="0" collapsed="false">
      <c r="B704" s="31"/>
      <c r="C704" s="204" t="s">
        <v>1177</v>
      </c>
      <c r="D704" s="204" t="s">
        <v>145</v>
      </c>
      <c r="E704" s="205" t="s">
        <v>1178</v>
      </c>
      <c r="F704" s="206" t="s">
        <v>1179</v>
      </c>
      <c r="G704" s="207" t="s">
        <v>316</v>
      </c>
      <c r="H704" s="208" t="n">
        <v>2.312</v>
      </c>
      <c r="I704" s="209"/>
      <c r="J704" s="210" t="n">
        <f aca="false">ROUND(I704*H704,2)</f>
        <v>0</v>
      </c>
      <c r="K704" s="206" t="s">
        <v>149</v>
      </c>
      <c r="L704" s="57"/>
      <c r="M704" s="211"/>
      <c r="N704" s="212" t="s">
        <v>44</v>
      </c>
      <c r="O704" s="32"/>
      <c r="P704" s="213" t="n">
        <f aca="false">O704*H704</f>
        <v>0</v>
      </c>
      <c r="Q704" s="213" t="n">
        <v>0</v>
      </c>
      <c r="R704" s="213" t="n">
        <f aca="false">Q704*H704</f>
        <v>0</v>
      </c>
      <c r="S704" s="213" t="n">
        <v>0</v>
      </c>
      <c r="T704" s="214" t="n">
        <f aca="false">S704*H704</f>
        <v>0</v>
      </c>
      <c r="AR704" s="10" t="s">
        <v>222</v>
      </c>
      <c r="AT704" s="10" t="s">
        <v>145</v>
      </c>
      <c r="AU704" s="10" t="s">
        <v>151</v>
      </c>
      <c r="AY704" s="10" t="s">
        <v>142</v>
      </c>
      <c r="BE704" s="215" t="n">
        <f aca="false">IF(N704="základní",J704,0)</f>
        <v>0</v>
      </c>
      <c r="BF704" s="215" t="n">
        <f aca="false">IF(N704="snížená",J704,0)</f>
        <v>0</v>
      </c>
      <c r="BG704" s="215" t="n">
        <f aca="false">IF(N704="zákl. přenesená",J704,0)</f>
        <v>0</v>
      </c>
      <c r="BH704" s="215" t="n">
        <f aca="false">IF(N704="sníž. přenesená",J704,0)</f>
        <v>0</v>
      </c>
      <c r="BI704" s="215" t="n">
        <f aca="false">IF(N704="nulová",J704,0)</f>
        <v>0</v>
      </c>
      <c r="BJ704" s="10" t="s">
        <v>151</v>
      </c>
      <c r="BK704" s="215" t="n">
        <f aca="false">ROUND(I704*H704,2)</f>
        <v>0</v>
      </c>
      <c r="BL704" s="10" t="s">
        <v>222</v>
      </c>
      <c r="BM704" s="10" t="s">
        <v>1180</v>
      </c>
    </row>
    <row r="705" s="187" customFormat="true" ht="29.25" hidden="false" customHeight="true" outlineLevel="0" collapsed="false">
      <c r="B705" s="188"/>
      <c r="C705" s="189"/>
      <c r="D705" s="190" t="s">
        <v>71</v>
      </c>
      <c r="E705" s="202" t="s">
        <v>1181</v>
      </c>
      <c r="F705" s="202" t="s">
        <v>1182</v>
      </c>
      <c r="G705" s="189"/>
      <c r="H705" s="189"/>
      <c r="I705" s="192"/>
      <c r="J705" s="203" t="n">
        <f aca="false">BK705</f>
        <v>0</v>
      </c>
      <c r="K705" s="189"/>
      <c r="L705" s="194"/>
      <c r="M705" s="195"/>
      <c r="N705" s="196"/>
      <c r="O705" s="196"/>
      <c r="P705" s="197" t="n">
        <f aca="false">SUM(P706:P724)</f>
        <v>0</v>
      </c>
      <c r="Q705" s="196"/>
      <c r="R705" s="197" t="n">
        <f aca="false">SUM(R706:R724)</f>
        <v>0.0447778</v>
      </c>
      <c r="S705" s="196"/>
      <c r="T705" s="198" t="n">
        <f aca="false">SUM(T706:T724)</f>
        <v>0</v>
      </c>
      <c r="AR705" s="199" t="s">
        <v>151</v>
      </c>
      <c r="AT705" s="200" t="s">
        <v>71</v>
      </c>
      <c r="AU705" s="200" t="s">
        <v>80</v>
      </c>
      <c r="AY705" s="199" t="s">
        <v>142</v>
      </c>
      <c r="BK705" s="201" t="n">
        <f aca="false">SUM(BK706:BK724)</f>
        <v>0</v>
      </c>
    </row>
    <row r="706" s="30" customFormat="true" ht="25.5" hidden="false" customHeight="true" outlineLevel="0" collapsed="false">
      <c r="B706" s="31"/>
      <c r="C706" s="204" t="s">
        <v>1183</v>
      </c>
      <c r="D706" s="204" t="s">
        <v>145</v>
      </c>
      <c r="E706" s="205" t="s">
        <v>1184</v>
      </c>
      <c r="F706" s="206" t="s">
        <v>1185</v>
      </c>
      <c r="G706" s="207" t="s">
        <v>148</v>
      </c>
      <c r="H706" s="208" t="n">
        <v>27.1</v>
      </c>
      <c r="I706" s="209"/>
      <c r="J706" s="210" t="n">
        <f aca="false">ROUND(I706*H706,2)</f>
        <v>0</v>
      </c>
      <c r="K706" s="206" t="s">
        <v>149</v>
      </c>
      <c r="L706" s="57"/>
      <c r="M706" s="211"/>
      <c r="N706" s="212" t="s">
        <v>44</v>
      </c>
      <c r="O706" s="32"/>
      <c r="P706" s="213" t="n">
        <f aca="false">O706*H706</f>
        <v>0</v>
      </c>
      <c r="Q706" s="213" t="n">
        <v>7E-005</v>
      </c>
      <c r="R706" s="213" t="n">
        <f aca="false">Q706*H706</f>
        <v>0.001897</v>
      </c>
      <c r="S706" s="213" t="n">
        <v>0</v>
      </c>
      <c r="T706" s="214" t="n">
        <f aca="false">S706*H706</f>
        <v>0</v>
      </c>
      <c r="AR706" s="10" t="s">
        <v>222</v>
      </c>
      <c r="AT706" s="10" t="s">
        <v>145</v>
      </c>
      <c r="AU706" s="10" t="s">
        <v>151</v>
      </c>
      <c r="AY706" s="10" t="s">
        <v>142</v>
      </c>
      <c r="BE706" s="215" t="n">
        <f aca="false">IF(N706="základní",J706,0)</f>
        <v>0</v>
      </c>
      <c r="BF706" s="215" t="n">
        <f aca="false">IF(N706="snížená",J706,0)</f>
        <v>0</v>
      </c>
      <c r="BG706" s="215" t="n">
        <f aca="false">IF(N706="zákl. přenesená",J706,0)</f>
        <v>0</v>
      </c>
      <c r="BH706" s="215" t="n">
        <f aca="false">IF(N706="sníž. přenesená",J706,0)</f>
        <v>0</v>
      </c>
      <c r="BI706" s="215" t="n">
        <f aca="false">IF(N706="nulová",J706,0)</f>
        <v>0</v>
      </c>
      <c r="BJ706" s="10" t="s">
        <v>151</v>
      </c>
      <c r="BK706" s="215" t="n">
        <f aca="false">ROUND(I706*H706,2)</f>
        <v>0</v>
      </c>
      <c r="BL706" s="10" t="s">
        <v>222</v>
      </c>
      <c r="BM706" s="10" t="s">
        <v>1186</v>
      </c>
    </row>
    <row r="707" s="216" customFormat="true" ht="13.5" hidden="false" customHeight="false" outlineLevel="0" collapsed="false">
      <c r="B707" s="217"/>
      <c r="C707" s="218"/>
      <c r="D707" s="219" t="s">
        <v>153</v>
      </c>
      <c r="E707" s="220"/>
      <c r="F707" s="221" t="s">
        <v>1187</v>
      </c>
      <c r="G707" s="218"/>
      <c r="H707" s="220"/>
      <c r="I707" s="222"/>
      <c r="J707" s="218"/>
      <c r="K707" s="218"/>
      <c r="L707" s="223"/>
      <c r="M707" s="224"/>
      <c r="N707" s="225"/>
      <c r="O707" s="225"/>
      <c r="P707" s="225"/>
      <c r="Q707" s="225"/>
      <c r="R707" s="225"/>
      <c r="S707" s="225"/>
      <c r="T707" s="226"/>
      <c r="AT707" s="227" t="s">
        <v>153</v>
      </c>
      <c r="AU707" s="227" t="s">
        <v>151</v>
      </c>
      <c r="AV707" s="216" t="s">
        <v>80</v>
      </c>
      <c r="AW707" s="216" t="s">
        <v>36</v>
      </c>
      <c r="AX707" s="216" t="s">
        <v>72</v>
      </c>
      <c r="AY707" s="227" t="s">
        <v>142</v>
      </c>
    </row>
    <row r="708" s="228" customFormat="true" ht="13.5" hidden="false" customHeight="false" outlineLevel="0" collapsed="false">
      <c r="B708" s="229"/>
      <c r="C708" s="230"/>
      <c r="D708" s="219" t="s">
        <v>153</v>
      </c>
      <c r="E708" s="231"/>
      <c r="F708" s="232" t="s">
        <v>1188</v>
      </c>
      <c r="G708" s="230"/>
      <c r="H708" s="233" t="n">
        <v>17.5</v>
      </c>
      <c r="I708" s="234"/>
      <c r="J708" s="230"/>
      <c r="K708" s="230"/>
      <c r="L708" s="235"/>
      <c r="M708" s="236"/>
      <c r="N708" s="237"/>
      <c r="O708" s="237"/>
      <c r="P708" s="237"/>
      <c r="Q708" s="237"/>
      <c r="R708" s="237"/>
      <c r="S708" s="237"/>
      <c r="T708" s="238"/>
      <c r="AT708" s="239" t="s">
        <v>153</v>
      </c>
      <c r="AU708" s="239" t="s">
        <v>151</v>
      </c>
      <c r="AV708" s="228" t="s">
        <v>151</v>
      </c>
      <c r="AW708" s="228" t="s">
        <v>36</v>
      </c>
      <c r="AX708" s="228" t="s">
        <v>72</v>
      </c>
      <c r="AY708" s="239" t="s">
        <v>142</v>
      </c>
    </row>
    <row r="709" s="228" customFormat="true" ht="13.5" hidden="false" customHeight="false" outlineLevel="0" collapsed="false">
      <c r="B709" s="229"/>
      <c r="C709" s="230"/>
      <c r="D709" s="219" t="s">
        <v>153</v>
      </c>
      <c r="E709" s="231"/>
      <c r="F709" s="232" t="s">
        <v>1189</v>
      </c>
      <c r="G709" s="230"/>
      <c r="H709" s="233" t="n">
        <v>9.6</v>
      </c>
      <c r="I709" s="234"/>
      <c r="J709" s="230"/>
      <c r="K709" s="230"/>
      <c r="L709" s="235"/>
      <c r="M709" s="236"/>
      <c r="N709" s="237"/>
      <c r="O709" s="237"/>
      <c r="P709" s="237"/>
      <c r="Q709" s="237"/>
      <c r="R709" s="237"/>
      <c r="S709" s="237"/>
      <c r="T709" s="238"/>
      <c r="AT709" s="239" t="s">
        <v>153</v>
      </c>
      <c r="AU709" s="239" t="s">
        <v>151</v>
      </c>
      <c r="AV709" s="228" t="s">
        <v>151</v>
      </c>
      <c r="AW709" s="228" t="s">
        <v>36</v>
      </c>
      <c r="AX709" s="228" t="s">
        <v>72</v>
      </c>
      <c r="AY709" s="239" t="s">
        <v>142</v>
      </c>
    </row>
    <row r="710" s="240" customFormat="true" ht="13.5" hidden="false" customHeight="false" outlineLevel="0" collapsed="false">
      <c r="B710" s="241"/>
      <c r="C710" s="242"/>
      <c r="D710" s="219" t="s">
        <v>153</v>
      </c>
      <c r="E710" s="243"/>
      <c r="F710" s="244" t="s">
        <v>157</v>
      </c>
      <c r="G710" s="242"/>
      <c r="H710" s="245" t="n">
        <v>27.1</v>
      </c>
      <c r="I710" s="246"/>
      <c r="J710" s="242"/>
      <c r="K710" s="242"/>
      <c r="L710" s="247"/>
      <c r="M710" s="248"/>
      <c r="N710" s="249"/>
      <c r="O710" s="249"/>
      <c r="P710" s="249"/>
      <c r="Q710" s="249"/>
      <c r="R710" s="249"/>
      <c r="S710" s="249"/>
      <c r="T710" s="250"/>
      <c r="AT710" s="251" t="s">
        <v>153</v>
      </c>
      <c r="AU710" s="251" t="s">
        <v>151</v>
      </c>
      <c r="AV710" s="240" t="s">
        <v>150</v>
      </c>
      <c r="AW710" s="240" t="s">
        <v>36</v>
      </c>
      <c r="AX710" s="240" t="s">
        <v>80</v>
      </c>
      <c r="AY710" s="251" t="s">
        <v>142</v>
      </c>
    </row>
    <row r="711" s="30" customFormat="true" ht="25.5" hidden="false" customHeight="true" outlineLevel="0" collapsed="false">
      <c r="B711" s="31"/>
      <c r="C711" s="204" t="s">
        <v>1190</v>
      </c>
      <c r="D711" s="204" t="s">
        <v>145</v>
      </c>
      <c r="E711" s="205" t="s">
        <v>1191</v>
      </c>
      <c r="F711" s="206" t="s">
        <v>1192</v>
      </c>
      <c r="G711" s="207" t="s">
        <v>148</v>
      </c>
      <c r="H711" s="208" t="n">
        <v>27.1</v>
      </c>
      <c r="I711" s="209"/>
      <c r="J711" s="210" t="n">
        <f aca="false">ROUND(I711*H711,2)</f>
        <v>0</v>
      </c>
      <c r="K711" s="206" t="s">
        <v>149</v>
      </c>
      <c r="L711" s="57"/>
      <c r="M711" s="211"/>
      <c r="N711" s="212" t="s">
        <v>44</v>
      </c>
      <c r="O711" s="32"/>
      <c r="P711" s="213" t="n">
        <f aca="false">O711*H711</f>
        <v>0</v>
      </c>
      <c r="Q711" s="213" t="n">
        <v>0.00017</v>
      </c>
      <c r="R711" s="213" t="n">
        <f aca="false">Q711*H711</f>
        <v>0.004607</v>
      </c>
      <c r="S711" s="213" t="n">
        <v>0</v>
      </c>
      <c r="T711" s="214" t="n">
        <f aca="false">S711*H711</f>
        <v>0</v>
      </c>
      <c r="AR711" s="10" t="s">
        <v>222</v>
      </c>
      <c r="AT711" s="10" t="s">
        <v>145</v>
      </c>
      <c r="AU711" s="10" t="s">
        <v>151</v>
      </c>
      <c r="AY711" s="10" t="s">
        <v>142</v>
      </c>
      <c r="BE711" s="215" t="n">
        <f aca="false">IF(N711="základní",J711,0)</f>
        <v>0</v>
      </c>
      <c r="BF711" s="215" t="n">
        <f aca="false">IF(N711="snížená",J711,0)</f>
        <v>0</v>
      </c>
      <c r="BG711" s="215" t="n">
        <f aca="false">IF(N711="zákl. přenesená",J711,0)</f>
        <v>0</v>
      </c>
      <c r="BH711" s="215" t="n">
        <f aca="false">IF(N711="sníž. přenesená",J711,0)</f>
        <v>0</v>
      </c>
      <c r="BI711" s="215" t="n">
        <f aca="false">IF(N711="nulová",J711,0)</f>
        <v>0</v>
      </c>
      <c r="BJ711" s="10" t="s">
        <v>151</v>
      </c>
      <c r="BK711" s="215" t="n">
        <f aca="false">ROUND(I711*H711,2)</f>
        <v>0</v>
      </c>
      <c r="BL711" s="10" t="s">
        <v>222</v>
      </c>
      <c r="BM711" s="10" t="s">
        <v>1193</v>
      </c>
    </row>
    <row r="712" s="30" customFormat="true" ht="25.5" hidden="false" customHeight="true" outlineLevel="0" collapsed="false">
      <c r="B712" s="31"/>
      <c r="C712" s="204" t="s">
        <v>1194</v>
      </c>
      <c r="D712" s="204" t="s">
        <v>145</v>
      </c>
      <c r="E712" s="205" t="s">
        <v>1195</v>
      </c>
      <c r="F712" s="206" t="s">
        <v>1196</v>
      </c>
      <c r="G712" s="207" t="s">
        <v>148</v>
      </c>
      <c r="H712" s="208" t="n">
        <v>27.1</v>
      </c>
      <c r="I712" s="209"/>
      <c r="J712" s="210" t="n">
        <f aca="false">ROUND(I712*H712,2)</f>
        <v>0</v>
      </c>
      <c r="K712" s="206" t="s">
        <v>149</v>
      </c>
      <c r="L712" s="57"/>
      <c r="M712" s="211"/>
      <c r="N712" s="212" t="s">
        <v>44</v>
      </c>
      <c r="O712" s="32"/>
      <c r="P712" s="213" t="n">
        <f aca="false">O712*H712</f>
        <v>0</v>
      </c>
      <c r="Q712" s="213" t="n">
        <v>0.00012</v>
      </c>
      <c r="R712" s="213" t="n">
        <f aca="false">Q712*H712</f>
        <v>0.003252</v>
      </c>
      <c r="S712" s="213" t="n">
        <v>0</v>
      </c>
      <c r="T712" s="214" t="n">
        <f aca="false">S712*H712</f>
        <v>0</v>
      </c>
      <c r="AR712" s="10" t="s">
        <v>222</v>
      </c>
      <c r="AT712" s="10" t="s">
        <v>145</v>
      </c>
      <c r="AU712" s="10" t="s">
        <v>151</v>
      </c>
      <c r="AY712" s="10" t="s">
        <v>142</v>
      </c>
      <c r="BE712" s="215" t="n">
        <f aca="false">IF(N712="základní",J712,0)</f>
        <v>0</v>
      </c>
      <c r="BF712" s="215" t="n">
        <f aca="false">IF(N712="snížená",J712,0)</f>
        <v>0</v>
      </c>
      <c r="BG712" s="215" t="n">
        <f aca="false">IF(N712="zákl. přenesená",J712,0)</f>
        <v>0</v>
      </c>
      <c r="BH712" s="215" t="n">
        <f aca="false">IF(N712="sníž. přenesená",J712,0)</f>
        <v>0</v>
      </c>
      <c r="BI712" s="215" t="n">
        <f aca="false">IF(N712="nulová",J712,0)</f>
        <v>0</v>
      </c>
      <c r="BJ712" s="10" t="s">
        <v>151</v>
      </c>
      <c r="BK712" s="215" t="n">
        <f aca="false">ROUND(I712*H712,2)</f>
        <v>0</v>
      </c>
      <c r="BL712" s="10" t="s">
        <v>222</v>
      </c>
      <c r="BM712" s="10" t="s">
        <v>1197</v>
      </c>
    </row>
    <row r="713" s="30" customFormat="true" ht="25.5" hidden="false" customHeight="true" outlineLevel="0" collapsed="false">
      <c r="B713" s="31"/>
      <c r="C713" s="204" t="s">
        <v>1198</v>
      </c>
      <c r="D713" s="204" t="s">
        <v>145</v>
      </c>
      <c r="E713" s="205" t="s">
        <v>1199</v>
      </c>
      <c r="F713" s="206" t="s">
        <v>1200</v>
      </c>
      <c r="G713" s="207" t="s">
        <v>148</v>
      </c>
      <c r="H713" s="208" t="n">
        <v>34.56</v>
      </c>
      <c r="I713" s="209"/>
      <c r="J713" s="210" t="n">
        <f aca="false">ROUND(I713*H713,2)</f>
        <v>0</v>
      </c>
      <c r="K713" s="206" t="s">
        <v>149</v>
      </c>
      <c r="L713" s="57"/>
      <c r="M713" s="211"/>
      <c r="N713" s="212" t="s">
        <v>44</v>
      </c>
      <c r="O713" s="32"/>
      <c r="P713" s="213" t="n">
        <f aca="false">O713*H713</f>
        <v>0</v>
      </c>
      <c r="Q713" s="213" t="n">
        <v>0.00023</v>
      </c>
      <c r="R713" s="213" t="n">
        <f aca="false">Q713*H713</f>
        <v>0.0079488</v>
      </c>
      <c r="S713" s="213" t="n">
        <v>0</v>
      </c>
      <c r="T713" s="214" t="n">
        <f aca="false">S713*H713</f>
        <v>0</v>
      </c>
      <c r="AR713" s="10" t="s">
        <v>222</v>
      </c>
      <c r="AT713" s="10" t="s">
        <v>145</v>
      </c>
      <c r="AU713" s="10" t="s">
        <v>151</v>
      </c>
      <c r="AY713" s="10" t="s">
        <v>142</v>
      </c>
      <c r="BE713" s="215" t="n">
        <f aca="false">IF(N713="základní",J713,0)</f>
        <v>0</v>
      </c>
      <c r="BF713" s="215" t="n">
        <f aca="false">IF(N713="snížená",J713,0)</f>
        <v>0</v>
      </c>
      <c r="BG713" s="215" t="n">
        <f aca="false">IF(N713="zákl. přenesená",J713,0)</f>
        <v>0</v>
      </c>
      <c r="BH713" s="215" t="n">
        <f aca="false">IF(N713="sníž. přenesená",J713,0)</f>
        <v>0</v>
      </c>
      <c r="BI713" s="215" t="n">
        <f aca="false">IF(N713="nulová",J713,0)</f>
        <v>0</v>
      </c>
      <c r="BJ713" s="10" t="s">
        <v>151</v>
      </c>
      <c r="BK713" s="215" t="n">
        <f aca="false">ROUND(I713*H713,2)</f>
        <v>0</v>
      </c>
      <c r="BL713" s="10" t="s">
        <v>222</v>
      </c>
      <c r="BM713" s="10" t="s">
        <v>1201</v>
      </c>
    </row>
    <row r="714" s="228" customFormat="true" ht="13.5" hidden="false" customHeight="false" outlineLevel="0" collapsed="false">
      <c r="B714" s="229"/>
      <c r="C714" s="230"/>
      <c r="D714" s="219" t="s">
        <v>153</v>
      </c>
      <c r="E714" s="231"/>
      <c r="F714" s="232" t="s">
        <v>1202</v>
      </c>
      <c r="G714" s="230"/>
      <c r="H714" s="233" t="n">
        <v>34.56</v>
      </c>
      <c r="I714" s="234"/>
      <c r="J714" s="230"/>
      <c r="K714" s="230"/>
      <c r="L714" s="235"/>
      <c r="M714" s="236"/>
      <c r="N714" s="237"/>
      <c r="O714" s="237"/>
      <c r="P714" s="237"/>
      <c r="Q714" s="237"/>
      <c r="R714" s="237"/>
      <c r="S714" s="237"/>
      <c r="T714" s="238"/>
      <c r="AT714" s="239" t="s">
        <v>153</v>
      </c>
      <c r="AU714" s="239" t="s">
        <v>151</v>
      </c>
      <c r="AV714" s="228" t="s">
        <v>151</v>
      </c>
      <c r="AW714" s="228" t="s">
        <v>36</v>
      </c>
      <c r="AX714" s="228" t="s">
        <v>80</v>
      </c>
      <c r="AY714" s="239" t="s">
        <v>142</v>
      </c>
    </row>
    <row r="715" s="30" customFormat="true" ht="25.5" hidden="false" customHeight="true" outlineLevel="0" collapsed="false">
      <c r="B715" s="31"/>
      <c r="C715" s="204" t="s">
        <v>1203</v>
      </c>
      <c r="D715" s="204" t="s">
        <v>145</v>
      </c>
      <c r="E715" s="205" t="s">
        <v>1204</v>
      </c>
      <c r="F715" s="206" t="s">
        <v>1205</v>
      </c>
      <c r="G715" s="207" t="s">
        <v>148</v>
      </c>
      <c r="H715" s="208" t="n">
        <v>27.1</v>
      </c>
      <c r="I715" s="209"/>
      <c r="J715" s="210" t="n">
        <f aca="false">ROUND(I715*H715,2)</f>
        <v>0</v>
      </c>
      <c r="K715" s="206" t="s">
        <v>149</v>
      </c>
      <c r="L715" s="57"/>
      <c r="M715" s="211"/>
      <c r="N715" s="212" t="s">
        <v>44</v>
      </c>
      <c r="O715" s="32"/>
      <c r="P715" s="213" t="n">
        <f aca="false">O715*H715</f>
        <v>0</v>
      </c>
      <c r="Q715" s="213" t="n">
        <v>0</v>
      </c>
      <c r="R715" s="213" t="n">
        <f aca="false">Q715*H715</f>
        <v>0</v>
      </c>
      <c r="S715" s="213" t="n">
        <v>0</v>
      </c>
      <c r="T715" s="214" t="n">
        <f aca="false">S715*H715</f>
        <v>0</v>
      </c>
      <c r="AR715" s="10" t="s">
        <v>222</v>
      </c>
      <c r="AT715" s="10" t="s">
        <v>145</v>
      </c>
      <c r="AU715" s="10" t="s">
        <v>151</v>
      </c>
      <c r="AY715" s="10" t="s">
        <v>142</v>
      </c>
      <c r="BE715" s="215" t="n">
        <f aca="false">IF(N715="základní",J715,0)</f>
        <v>0</v>
      </c>
      <c r="BF715" s="215" t="n">
        <f aca="false">IF(N715="snížená",J715,0)</f>
        <v>0</v>
      </c>
      <c r="BG715" s="215" t="n">
        <f aca="false">IF(N715="zákl. přenesená",J715,0)</f>
        <v>0</v>
      </c>
      <c r="BH715" s="215" t="n">
        <f aca="false">IF(N715="sníž. přenesená",J715,0)</f>
        <v>0</v>
      </c>
      <c r="BI715" s="215" t="n">
        <f aca="false">IF(N715="nulová",J715,0)</f>
        <v>0</v>
      </c>
      <c r="BJ715" s="10" t="s">
        <v>151</v>
      </c>
      <c r="BK715" s="215" t="n">
        <f aca="false">ROUND(I715*H715,2)</f>
        <v>0</v>
      </c>
      <c r="BL715" s="10" t="s">
        <v>222</v>
      </c>
      <c r="BM715" s="10" t="s">
        <v>1206</v>
      </c>
    </row>
    <row r="716" s="30" customFormat="true" ht="25.5" hidden="false" customHeight="true" outlineLevel="0" collapsed="false">
      <c r="B716" s="31"/>
      <c r="C716" s="204" t="s">
        <v>1207</v>
      </c>
      <c r="D716" s="204" t="s">
        <v>145</v>
      </c>
      <c r="E716" s="205" t="s">
        <v>1208</v>
      </c>
      <c r="F716" s="206" t="s">
        <v>1209</v>
      </c>
      <c r="G716" s="207" t="s">
        <v>245</v>
      </c>
      <c r="H716" s="208" t="n">
        <v>100</v>
      </c>
      <c r="I716" s="209"/>
      <c r="J716" s="210" t="n">
        <f aca="false">ROUND(I716*H716,2)</f>
        <v>0</v>
      </c>
      <c r="K716" s="206" t="s">
        <v>149</v>
      </c>
      <c r="L716" s="57"/>
      <c r="M716" s="211"/>
      <c r="N716" s="212" t="s">
        <v>44</v>
      </c>
      <c r="O716" s="32"/>
      <c r="P716" s="213" t="n">
        <f aca="false">O716*H716</f>
        <v>0</v>
      </c>
      <c r="Q716" s="213" t="n">
        <v>1E-005</v>
      </c>
      <c r="R716" s="213" t="n">
        <f aca="false">Q716*H716</f>
        <v>0.001</v>
      </c>
      <c r="S716" s="213" t="n">
        <v>0</v>
      </c>
      <c r="T716" s="214" t="n">
        <f aca="false">S716*H716</f>
        <v>0</v>
      </c>
      <c r="AR716" s="10" t="s">
        <v>222</v>
      </c>
      <c r="AT716" s="10" t="s">
        <v>145</v>
      </c>
      <c r="AU716" s="10" t="s">
        <v>151</v>
      </c>
      <c r="AY716" s="10" t="s">
        <v>142</v>
      </c>
      <c r="BE716" s="215" t="n">
        <f aca="false">IF(N716="základní",J716,0)</f>
        <v>0</v>
      </c>
      <c r="BF716" s="215" t="n">
        <f aca="false">IF(N716="snížená",J716,0)</f>
        <v>0</v>
      </c>
      <c r="BG716" s="215" t="n">
        <f aca="false">IF(N716="zákl. přenesená",J716,0)</f>
        <v>0</v>
      </c>
      <c r="BH716" s="215" t="n">
        <f aca="false">IF(N716="sníž. přenesená",J716,0)</f>
        <v>0</v>
      </c>
      <c r="BI716" s="215" t="n">
        <f aca="false">IF(N716="nulová",J716,0)</f>
        <v>0</v>
      </c>
      <c r="BJ716" s="10" t="s">
        <v>151</v>
      </c>
      <c r="BK716" s="215" t="n">
        <f aca="false">ROUND(I716*H716,2)</f>
        <v>0</v>
      </c>
      <c r="BL716" s="10" t="s">
        <v>222</v>
      </c>
      <c r="BM716" s="10" t="s">
        <v>1210</v>
      </c>
    </row>
    <row r="717" s="216" customFormat="true" ht="13.5" hidden="false" customHeight="false" outlineLevel="0" collapsed="false">
      <c r="B717" s="217"/>
      <c r="C717" s="218"/>
      <c r="D717" s="219" t="s">
        <v>153</v>
      </c>
      <c r="E717" s="220"/>
      <c r="F717" s="221" t="s">
        <v>1211</v>
      </c>
      <c r="G717" s="218"/>
      <c r="H717" s="220"/>
      <c r="I717" s="222"/>
      <c r="J717" s="218"/>
      <c r="K717" s="218"/>
      <c r="L717" s="223"/>
      <c r="M717" s="224"/>
      <c r="N717" s="225"/>
      <c r="O717" s="225"/>
      <c r="P717" s="225"/>
      <c r="Q717" s="225"/>
      <c r="R717" s="225"/>
      <c r="S717" s="225"/>
      <c r="T717" s="226"/>
      <c r="AT717" s="227" t="s">
        <v>153</v>
      </c>
      <c r="AU717" s="227" t="s">
        <v>151</v>
      </c>
      <c r="AV717" s="216" t="s">
        <v>80</v>
      </c>
      <c r="AW717" s="216" t="s">
        <v>36</v>
      </c>
      <c r="AX717" s="216" t="s">
        <v>72</v>
      </c>
      <c r="AY717" s="227" t="s">
        <v>142</v>
      </c>
    </row>
    <row r="718" s="228" customFormat="true" ht="13.5" hidden="false" customHeight="false" outlineLevel="0" collapsed="false">
      <c r="B718" s="229"/>
      <c r="C718" s="230"/>
      <c r="D718" s="219" t="s">
        <v>153</v>
      </c>
      <c r="E718" s="231"/>
      <c r="F718" s="232" t="s">
        <v>221</v>
      </c>
      <c r="G718" s="230"/>
      <c r="H718" s="233" t="n">
        <v>50</v>
      </c>
      <c r="I718" s="234"/>
      <c r="J718" s="230"/>
      <c r="K718" s="230"/>
      <c r="L718" s="235"/>
      <c r="M718" s="236"/>
      <c r="N718" s="237"/>
      <c r="O718" s="237"/>
      <c r="P718" s="237"/>
      <c r="Q718" s="237"/>
      <c r="R718" s="237"/>
      <c r="S718" s="237"/>
      <c r="T718" s="238"/>
      <c r="AT718" s="239" t="s">
        <v>153</v>
      </c>
      <c r="AU718" s="239" t="s">
        <v>151</v>
      </c>
      <c r="AV718" s="228" t="s">
        <v>151</v>
      </c>
      <c r="AW718" s="228" t="s">
        <v>36</v>
      </c>
      <c r="AX718" s="228" t="s">
        <v>72</v>
      </c>
      <c r="AY718" s="239" t="s">
        <v>142</v>
      </c>
    </row>
    <row r="719" s="228" customFormat="true" ht="13.5" hidden="false" customHeight="false" outlineLevel="0" collapsed="false">
      <c r="B719" s="229"/>
      <c r="C719" s="230"/>
      <c r="D719" s="219" t="s">
        <v>153</v>
      </c>
      <c r="E719" s="231"/>
      <c r="F719" s="232" t="s">
        <v>221</v>
      </c>
      <c r="G719" s="230"/>
      <c r="H719" s="233" t="n">
        <v>50</v>
      </c>
      <c r="I719" s="234"/>
      <c r="J719" s="230"/>
      <c r="K719" s="230"/>
      <c r="L719" s="235"/>
      <c r="M719" s="236"/>
      <c r="N719" s="237"/>
      <c r="O719" s="237"/>
      <c r="P719" s="237"/>
      <c r="Q719" s="237"/>
      <c r="R719" s="237"/>
      <c r="S719" s="237"/>
      <c r="T719" s="238"/>
      <c r="AT719" s="239" t="s">
        <v>153</v>
      </c>
      <c r="AU719" s="239" t="s">
        <v>151</v>
      </c>
      <c r="AV719" s="228" t="s">
        <v>151</v>
      </c>
      <c r="AW719" s="228" t="s">
        <v>36</v>
      </c>
      <c r="AX719" s="228" t="s">
        <v>72</v>
      </c>
      <c r="AY719" s="239" t="s">
        <v>142</v>
      </c>
    </row>
    <row r="720" s="240" customFormat="true" ht="13.5" hidden="false" customHeight="false" outlineLevel="0" collapsed="false">
      <c r="B720" s="241"/>
      <c r="C720" s="242"/>
      <c r="D720" s="219" t="s">
        <v>153</v>
      </c>
      <c r="E720" s="243"/>
      <c r="F720" s="244" t="s">
        <v>157</v>
      </c>
      <c r="G720" s="242"/>
      <c r="H720" s="245" t="n">
        <v>100</v>
      </c>
      <c r="I720" s="246"/>
      <c r="J720" s="242"/>
      <c r="K720" s="242"/>
      <c r="L720" s="247"/>
      <c r="M720" s="248"/>
      <c r="N720" s="249"/>
      <c r="O720" s="249"/>
      <c r="P720" s="249"/>
      <c r="Q720" s="249"/>
      <c r="R720" s="249"/>
      <c r="S720" s="249"/>
      <c r="T720" s="250"/>
      <c r="AT720" s="251" t="s">
        <v>153</v>
      </c>
      <c r="AU720" s="251" t="s">
        <v>151</v>
      </c>
      <c r="AV720" s="240" t="s">
        <v>150</v>
      </c>
      <c r="AW720" s="240" t="s">
        <v>36</v>
      </c>
      <c r="AX720" s="240" t="s">
        <v>80</v>
      </c>
      <c r="AY720" s="251" t="s">
        <v>142</v>
      </c>
    </row>
    <row r="721" s="30" customFormat="true" ht="16.5" hidden="false" customHeight="true" outlineLevel="0" collapsed="false">
      <c r="B721" s="31"/>
      <c r="C721" s="204" t="s">
        <v>1212</v>
      </c>
      <c r="D721" s="204" t="s">
        <v>145</v>
      </c>
      <c r="E721" s="205" t="s">
        <v>1213</v>
      </c>
      <c r="F721" s="206" t="s">
        <v>1214</v>
      </c>
      <c r="G721" s="207" t="s">
        <v>148</v>
      </c>
      <c r="H721" s="208" t="n">
        <v>27.1</v>
      </c>
      <c r="I721" s="209"/>
      <c r="J721" s="210" t="n">
        <f aca="false">ROUND(I721*H721,2)</f>
        <v>0</v>
      </c>
      <c r="K721" s="206" t="s">
        <v>149</v>
      </c>
      <c r="L721" s="57"/>
      <c r="M721" s="211"/>
      <c r="N721" s="212" t="s">
        <v>44</v>
      </c>
      <c r="O721" s="32"/>
      <c r="P721" s="213" t="n">
        <f aca="false">O721*H721</f>
        <v>0</v>
      </c>
      <c r="Q721" s="213" t="n">
        <v>0.00021</v>
      </c>
      <c r="R721" s="213" t="n">
        <f aca="false">Q721*H721</f>
        <v>0.005691</v>
      </c>
      <c r="S721" s="213" t="n">
        <v>0</v>
      </c>
      <c r="T721" s="214" t="n">
        <f aca="false">S721*H721</f>
        <v>0</v>
      </c>
      <c r="AR721" s="10" t="s">
        <v>222</v>
      </c>
      <c r="AT721" s="10" t="s">
        <v>145</v>
      </c>
      <c r="AU721" s="10" t="s">
        <v>151</v>
      </c>
      <c r="AY721" s="10" t="s">
        <v>142</v>
      </c>
      <c r="BE721" s="215" t="n">
        <f aca="false">IF(N721="základní",J721,0)</f>
        <v>0</v>
      </c>
      <c r="BF721" s="215" t="n">
        <f aca="false">IF(N721="snížená",J721,0)</f>
        <v>0</v>
      </c>
      <c r="BG721" s="215" t="n">
        <f aca="false">IF(N721="zákl. přenesená",J721,0)</f>
        <v>0</v>
      </c>
      <c r="BH721" s="215" t="n">
        <f aca="false">IF(N721="sníž. přenesená",J721,0)</f>
        <v>0</v>
      </c>
      <c r="BI721" s="215" t="n">
        <f aca="false">IF(N721="nulová",J721,0)</f>
        <v>0</v>
      </c>
      <c r="BJ721" s="10" t="s">
        <v>151</v>
      </c>
      <c r="BK721" s="215" t="n">
        <f aca="false">ROUND(I721*H721,2)</f>
        <v>0</v>
      </c>
      <c r="BL721" s="10" t="s">
        <v>222</v>
      </c>
      <c r="BM721" s="10" t="s">
        <v>1215</v>
      </c>
    </row>
    <row r="722" s="30" customFormat="true" ht="25.5" hidden="false" customHeight="true" outlineLevel="0" collapsed="false">
      <c r="B722" s="31"/>
      <c r="C722" s="204" t="s">
        <v>1216</v>
      </c>
      <c r="D722" s="204" t="s">
        <v>145</v>
      </c>
      <c r="E722" s="205" t="s">
        <v>1217</v>
      </c>
      <c r="F722" s="206" t="s">
        <v>1218</v>
      </c>
      <c r="G722" s="207" t="s">
        <v>245</v>
      </c>
      <c r="H722" s="208" t="n">
        <v>100</v>
      </c>
      <c r="I722" s="209"/>
      <c r="J722" s="210" t="n">
        <f aca="false">ROUND(I722*H722,2)</f>
        <v>0</v>
      </c>
      <c r="K722" s="206" t="s">
        <v>149</v>
      </c>
      <c r="L722" s="57"/>
      <c r="M722" s="211"/>
      <c r="N722" s="212" t="s">
        <v>44</v>
      </c>
      <c r="O722" s="32"/>
      <c r="P722" s="213" t="n">
        <f aca="false">O722*H722</f>
        <v>0</v>
      </c>
      <c r="Q722" s="213" t="n">
        <v>3E-005</v>
      </c>
      <c r="R722" s="213" t="n">
        <f aca="false">Q722*H722</f>
        <v>0.003</v>
      </c>
      <c r="S722" s="213" t="n">
        <v>0</v>
      </c>
      <c r="T722" s="214" t="n">
        <f aca="false">S722*H722</f>
        <v>0</v>
      </c>
      <c r="AR722" s="10" t="s">
        <v>222</v>
      </c>
      <c r="AT722" s="10" t="s">
        <v>145</v>
      </c>
      <c r="AU722" s="10" t="s">
        <v>151</v>
      </c>
      <c r="AY722" s="10" t="s">
        <v>142</v>
      </c>
      <c r="BE722" s="215" t="n">
        <f aca="false">IF(N722="základní",J722,0)</f>
        <v>0</v>
      </c>
      <c r="BF722" s="215" t="n">
        <f aca="false">IF(N722="snížená",J722,0)</f>
        <v>0</v>
      </c>
      <c r="BG722" s="215" t="n">
        <f aca="false">IF(N722="zákl. přenesená",J722,0)</f>
        <v>0</v>
      </c>
      <c r="BH722" s="215" t="n">
        <f aca="false">IF(N722="sníž. přenesená",J722,0)</f>
        <v>0</v>
      </c>
      <c r="BI722" s="215" t="n">
        <f aca="false">IF(N722="nulová",J722,0)</f>
        <v>0</v>
      </c>
      <c r="BJ722" s="10" t="s">
        <v>151</v>
      </c>
      <c r="BK722" s="215" t="n">
        <f aca="false">ROUND(I722*H722,2)</f>
        <v>0</v>
      </c>
      <c r="BL722" s="10" t="s">
        <v>222</v>
      </c>
      <c r="BM722" s="10" t="s">
        <v>1219</v>
      </c>
    </row>
    <row r="723" s="30" customFormat="true" ht="16.5" hidden="false" customHeight="true" outlineLevel="0" collapsed="false">
      <c r="B723" s="31"/>
      <c r="C723" s="204" t="s">
        <v>1220</v>
      </c>
      <c r="D723" s="204" t="s">
        <v>145</v>
      </c>
      <c r="E723" s="205" t="s">
        <v>1221</v>
      </c>
      <c r="F723" s="206" t="s">
        <v>1222</v>
      </c>
      <c r="G723" s="207" t="s">
        <v>148</v>
      </c>
      <c r="H723" s="208" t="n">
        <v>27.1</v>
      </c>
      <c r="I723" s="209"/>
      <c r="J723" s="210" t="n">
        <f aca="false">ROUND(I723*H723,2)</f>
        <v>0</v>
      </c>
      <c r="K723" s="206" t="s">
        <v>149</v>
      </c>
      <c r="L723" s="57"/>
      <c r="M723" s="211"/>
      <c r="N723" s="212" t="s">
        <v>44</v>
      </c>
      <c r="O723" s="32"/>
      <c r="P723" s="213" t="n">
        <f aca="false">O723*H723</f>
        <v>0</v>
      </c>
      <c r="Q723" s="213" t="n">
        <v>0.00042</v>
      </c>
      <c r="R723" s="213" t="n">
        <f aca="false">Q723*H723</f>
        <v>0.011382</v>
      </c>
      <c r="S723" s="213" t="n">
        <v>0</v>
      </c>
      <c r="T723" s="214" t="n">
        <f aca="false">S723*H723</f>
        <v>0</v>
      </c>
      <c r="AR723" s="10" t="s">
        <v>222</v>
      </c>
      <c r="AT723" s="10" t="s">
        <v>145</v>
      </c>
      <c r="AU723" s="10" t="s">
        <v>151</v>
      </c>
      <c r="AY723" s="10" t="s">
        <v>142</v>
      </c>
      <c r="BE723" s="215" t="n">
        <f aca="false">IF(N723="základní",J723,0)</f>
        <v>0</v>
      </c>
      <c r="BF723" s="215" t="n">
        <f aca="false">IF(N723="snížená",J723,0)</f>
        <v>0</v>
      </c>
      <c r="BG723" s="215" t="n">
        <f aca="false">IF(N723="zákl. přenesená",J723,0)</f>
        <v>0</v>
      </c>
      <c r="BH723" s="215" t="n">
        <f aca="false">IF(N723="sníž. přenesená",J723,0)</f>
        <v>0</v>
      </c>
      <c r="BI723" s="215" t="n">
        <f aca="false">IF(N723="nulová",J723,0)</f>
        <v>0</v>
      </c>
      <c r="BJ723" s="10" t="s">
        <v>151</v>
      </c>
      <c r="BK723" s="215" t="n">
        <f aca="false">ROUND(I723*H723,2)</f>
        <v>0</v>
      </c>
      <c r="BL723" s="10" t="s">
        <v>222</v>
      </c>
      <c r="BM723" s="10" t="s">
        <v>1223</v>
      </c>
    </row>
    <row r="724" s="30" customFormat="true" ht="25.5" hidden="false" customHeight="true" outlineLevel="0" collapsed="false">
      <c r="B724" s="31"/>
      <c r="C724" s="204" t="s">
        <v>1224</v>
      </c>
      <c r="D724" s="204" t="s">
        <v>145</v>
      </c>
      <c r="E724" s="205" t="s">
        <v>1225</v>
      </c>
      <c r="F724" s="206" t="s">
        <v>1226</v>
      </c>
      <c r="G724" s="207" t="s">
        <v>245</v>
      </c>
      <c r="H724" s="208" t="n">
        <v>100</v>
      </c>
      <c r="I724" s="209"/>
      <c r="J724" s="210" t="n">
        <f aca="false">ROUND(I724*H724,2)</f>
        <v>0</v>
      </c>
      <c r="K724" s="206" t="s">
        <v>149</v>
      </c>
      <c r="L724" s="57"/>
      <c r="M724" s="211"/>
      <c r="N724" s="212" t="s">
        <v>44</v>
      </c>
      <c r="O724" s="32"/>
      <c r="P724" s="213" t="n">
        <f aca="false">O724*H724</f>
        <v>0</v>
      </c>
      <c r="Q724" s="213" t="n">
        <v>6E-005</v>
      </c>
      <c r="R724" s="213" t="n">
        <f aca="false">Q724*H724</f>
        <v>0.006</v>
      </c>
      <c r="S724" s="213" t="n">
        <v>0</v>
      </c>
      <c r="T724" s="214" t="n">
        <f aca="false">S724*H724</f>
        <v>0</v>
      </c>
      <c r="AR724" s="10" t="s">
        <v>222</v>
      </c>
      <c r="AT724" s="10" t="s">
        <v>145</v>
      </c>
      <c r="AU724" s="10" t="s">
        <v>151</v>
      </c>
      <c r="AY724" s="10" t="s">
        <v>142</v>
      </c>
      <c r="BE724" s="215" t="n">
        <f aca="false">IF(N724="základní",J724,0)</f>
        <v>0</v>
      </c>
      <c r="BF724" s="215" t="n">
        <f aca="false">IF(N724="snížená",J724,0)</f>
        <v>0</v>
      </c>
      <c r="BG724" s="215" t="n">
        <f aca="false">IF(N724="zákl. přenesená",J724,0)</f>
        <v>0</v>
      </c>
      <c r="BH724" s="215" t="n">
        <f aca="false">IF(N724="sníž. přenesená",J724,0)</f>
        <v>0</v>
      </c>
      <c r="BI724" s="215" t="n">
        <f aca="false">IF(N724="nulová",J724,0)</f>
        <v>0</v>
      </c>
      <c r="BJ724" s="10" t="s">
        <v>151</v>
      </c>
      <c r="BK724" s="215" t="n">
        <f aca="false">ROUND(I724*H724,2)</f>
        <v>0</v>
      </c>
      <c r="BL724" s="10" t="s">
        <v>222</v>
      </c>
      <c r="BM724" s="10" t="s">
        <v>1227</v>
      </c>
    </row>
    <row r="725" s="187" customFormat="true" ht="29.25" hidden="false" customHeight="true" outlineLevel="0" collapsed="false">
      <c r="B725" s="188"/>
      <c r="C725" s="189"/>
      <c r="D725" s="190" t="s">
        <v>71</v>
      </c>
      <c r="E725" s="202" t="s">
        <v>1228</v>
      </c>
      <c r="F725" s="202" t="s">
        <v>1229</v>
      </c>
      <c r="G725" s="189"/>
      <c r="H725" s="189"/>
      <c r="I725" s="192"/>
      <c r="J725" s="203" t="n">
        <f aca="false">BK725</f>
        <v>0</v>
      </c>
      <c r="K725" s="189"/>
      <c r="L725" s="194"/>
      <c r="M725" s="195"/>
      <c r="N725" s="196"/>
      <c r="O725" s="196"/>
      <c r="P725" s="197" t="n">
        <f aca="false">SUM(P726:P737)</f>
        <v>0</v>
      </c>
      <c r="Q725" s="196"/>
      <c r="R725" s="197" t="n">
        <f aca="false">SUM(R726:R737)</f>
        <v>0.33008628</v>
      </c>
      <c r="S725" s="196"/>
      <c r="T725" s="198" t="n">
        <f aca="false">SUM(T726:T737)</f>
        <v>0</v>
      </c>
      <c r="AR725" s="199" t="s">
        <v>151</v>
      </c>
      <c r="AT725" s="200" t="s">
        <v>71</v>
      </c>
      <c r="AU725" s="200" t="s">
        <v>80</v>
      </c>
      <c r="AY725" s="199" t="s">
        <v>142</v>
      </c>
      <c r="BK725" s="201" t="n">
        <f aca="false">SUM(BK726:BK737)</f>
        <v>0</v>
      </c>
    </row>
    <row r="726" s="30" customFormat="true" ht="16.5" hidden="false" customHeight="true" outlineLevel="0" collapsed="false">
      <c r="B726" s="31"/>
      <c r="C726" s="204" t="s">
        <v>1230</v>
      </c>
      <c r="D726" s="204" t="s">
        <v>145</v>
      </c>
      <c r="E726" s="205" t="s">
        <v>1231</v>
      </c>
      <c r="F726" s="206" t="s">
        <v>1232</v>
      </c>
      <c r="G726" s="207" t="s">
        <v>148</v>
      </c>
      <c r="H726" s="208" t="n">
        <v>485.421</v>
      </c>
      <c r="I726" s="209"/>
      <c r="J726" s="210" t="n">
        <f aca="false">ROUND(I726*H726,2)</f>
        <v>0</v>
      </c>
      <c r="K726" s="206" t="s">
        <v>149</v>
      </c>
      <c r="L726" s="57"/>
      <c r="M726" s="211"/>
      <c r="N726" s="212" t="s">
        <v>44</v>
      </c>
      <c r="O726" s="32"/>
      <c r="P726" s="213" t="n">
        <f aca="false">O726*H726</f>
        <v>0</v>
      </c>
      <c r="Q726" s="213" t="n">
        <v>0.00019</v>
      </c>
      <c r="R726" s="213" t="n">
        <f aca="false">Q726*H726</f>
        <v>0.09222999</v>
      </c>
      <c r="S726" s="213" t="n">
        <v>0</v>
      </c>
      <c r="T726" s="214" t="n">
        <f aca="false">S726*H726</f>
        <v>0</v>
      </c>
      <c r="AR726" s="10" t="s">
        <v>222</v>
      </c>
      <c r="AT726" s="10" t="s">
        <v>145</v>
      </c>
      <c r="AU726" s="10" t="s">
        <v>151</v>
      </c>
      <c r="AY726" s="10" t="s">
        <v>142</v>
      </c>
      <c r="BE726" s="215" t="n">
        <f aca="false">IF(N726="základní",J726,0)</f>
        <v>0</v>
      </c>
      <c r="BF726" s="215" t="n">
        <f aca="false">IF(N726="snížená",J726,0)</f>
        <v>0</v>
      </c>
      <c r="BG726" s="215" t="n">
        <f aca="false">IF(N726="zákl. přenesená",J726,0)</f>
        <v>0</v>
      </c>
      <c r="BH726" s="215" t="n">
        <f aca="false">IF(N726="sníž. přenesená",J726,0)</f>
        <v>0</v>
      </c>
      <c r="BI726" s="215" t="n">
        <f aca="false">IF(N726="nulová",J726,0)</f>
        <v>0</v>
      </c>
      <c r="BJ726" s="10" t="s">
        <v>151</v>
      </c>
      <c r="BK726" s="215" t="n">
        <f aca="false">ROUND(I726*H726,2)</f>
        <v>0</v>
      </c>
      <c r="BL726" s="10" t="s">
        <v>222</v>
      </c>
      <c r="BM726" s="10" t="s">
        <v>1233</v>
      </c>
    </row>
    <row r="727" s="30" customFormat="true" ht="16.5" hidden="false" customHeight="true" outlineLevel="0" collapsed="false">
      <c r="B727" s="31"/>
      <c r="C727" s="204" t="s">
        <v>1234</v>
      </c>
      <c r="D727" s="204" t="s">
        <v>145</v>
      </c>
      <c r="E727" s="205" t="s">
        <v>1235</v>
      </c>
      <c r="F727" s="206" t="s">
        <v>1236</v>
      </c>
      <c r="G727" s="207" t="s">
        <v>148</v>
      </c>
      <c r="H727" s="208" t="n">
        <v>485.421</v>
      </c>
      <c r="I727" s="209"/>
      <c r="J727" s="210" t="n">
        <f aca="false">ROUND(I727*H727,2)</f>
        <v>0</v>
      </c>
      <c r="K727" s="206" t="s">
        <v>149</v>
      </c>
      <c r="L727" s="57"/>
      <c r="M727" s="211"/>
      <c r="N727" s="212" t="s">
        <v>44</v>
      </c>
      <c r="O727" s="32"/>
      <c r="P727" s="213" t="n">
        <f aca="false">O727*H727</f>
        <v>0</v>
      </c>
      <c r="Q727" s="213" t="n">
        <v>0.0002</v>
      </c>
      <c r="R727" s="213" t="n">
        <f aca="false">Q727*H727</f>
        <v>0.0970842</v>
      </c>
      <c r="S727" s="213" t="n">
        <v>0</v>
      </c>
      <c r="T727" s="214" t="n">
        <f aca="false">S727*H727</f>
        <v>0</v>
      </c>
      <c r="AR727" s="10" t="s">
        <v>222</v>
      </c>
      <c r="AT727" s="10" t="s">
        <v>145</v>
      </c>
      <c r="AU727" s="10" t="s">
        <v>151</v>
      </c>
      <c r="AY727" s="10" t="s">
        <v>142</v>
      </c>
      <c r="BE727" s="215" t="n">
        <f aca="false">IF(N727="základní",J727,0)</f>
        <v>0</v>
      </c>
      <c r="BF727" s="215" t="n">
        <f aca="false">IF(N727="snížená",J727,0)</f>
        <v>0</v>
      </c>
      <c r="BG727" s="215" t="n">
        <f aca="false">IF(N727="zákl. přenesená",J727,0)</f>
        <v>0</v>
      </c>
      <c r="BH727" s="215" t="n">
        <f aca="false">IF(N727="sníž. přenesená",J727,0)</f>
        <v>0</v>
      </c>
      <c r="BI727" s="215" t="n">
        <f aca="false">IF(N727="nulová",J727,0)</f>
        <v>0</v>
      </c>
      <c r="BJ727" s="10" t="s">
        <v>151</v>
      </c>
      <c r="BK727" s="215" t="n">
        <f aca="false">ROUND(I727*H727,2)</f>
        <v>0</v>
      </c>
      <c r="BL727" s="10" t="s">
        <v>222</v>
      </c>
      <c r="BM727" s="10" t="s">
        <v>1237</v>
      </c>
    </row>
    <row r="728" s="216" customFormat="true" ht="13.5" hidden="false" customHeight="false" outlineLevel="0" collapsed="false">
      <c r="B728" s="217"/>
      <c r="C728" s="218"/>
      <c r="D728" s="219" t="s">
        <v>153</v>
      </c>
      <c r="E728" s="220"/>
      <c r="F728" s="221" t="s">
        <v>1238</v>
      </c>
      <c r="G728" s="218"/>
      <c r="H728" s="220"/>
      <c r="I728" s="222"/>
      <c r="J728" s="218"/>
      <c r="K728" s="218"/>
      <c r="L728" s="223"/>
      <c r="M728" s="224"/>
      <c r="N728" s="225"/>
      <c r="O728" s="225"/>
      <c r="P728" s="225"/>
      <c r="Q728" s="225"/>
      <c r="R728" s="225"/>
      <c r="S728" s="225"/>
      <c r="T728" s="226"/>
      <c r="AT728" s="227" t="s">
        <v>153</v>
      </c>
      <c r="AU728" s="227" t="s">
        <v>151</v>
      </c>
      <c r="AV728" s="216" t="s">
        <v>80</v>
      </c>
      <c r="AW728" s="216" t="s">
        <v>36</v>
      </c>
      <c r="AX728" s="216" t="s">
        <v>72</v>
      </c>
      <c r="AY728" s="227" t="s">
        <v>142</v>
      </c>
    </row>
    <row r="729" s="228" customFormat="true" ht="13.5" hidden="false" customHeight="false" outlineLevel="0" collapsed="false">
      <c r="B729" s="229"/>
      <c r="C729" s="230"/>
      <c r="D729" s="219" t="s">
        <v>153</v>
      </c>
      <c r="E729" s="231"/>
      <c r="F729" s="232" t="s">
        <v>220</v>
      </c>
      <c r="G729" s="230"/>
      <c r="H729" s="233" t="n">
        <v>118.64</v>
      </c>
      <c r="I729" s="234"/>
      <c r="J729" s="230"/>
      <c r="K729" s="230"/>
      <c r="L729" s="235"/>
      <c r="M729" s="236"/>
      <c r="N729" s="237"/>
      <c r="O729" s="237"/>
      <c r="P729" s="237"/>
      <c r="Q729" s="237"/>
      <c r="R729" s="237"/>
      <c r="S729" s="237"/>
      <c r="T729" s="238"/>
      <c r="AT729" s="239" t="s">
        <v>153</v>
      </c>
      <c r="AU729" s="239" t="s">
        <v>151</v>
      </c>
      <c r="AV729" s="228" t="s">
        <v>151</v>
      </c>
      <c r="AW729" s="228" t="s">
        <v>36</v>
      </c>
      <c r="AX729" s="228" t="s">
        <v>72</v>
      </c>
      <c r="AY729" s="239" t="s">
        <v>142</v>
      </c>
    </row>
    <row r="730" s="216" customFormat="true" ht="13.5" hidden="false" customHeight="false" outlineLevel="0" collapsed="false">
      <c r="B730" s="217"/>
      <c r="C730" s="218"/>
      <c r="D730" s="219" t="s">
        <v>153</v>
      </c>
      <c r="E730" s="220"/>
      <c r="F730" s="221" t="s">
        <v>1239</v>
      </c>
      <c r="G730" s="218"/>
      <c r="H730" s="220"/>
      <c r="I730" s="222"/>
      <c r="J730" s="218"/>
      <c r="K730" s="218"/>
      <c r="L730" s="223"/>
      <c r="M730" s="224"/>
      <c r="N730" s="225"/>
      <c r="O730" s="225"/>
      <c r="P730" s="225"/>
      <c r="Q730" s="225"/>
      <c r="R730" s="225"/>
      <c r="S730" s="225"/>
      <c r="T730" s="226"/>
      <c r="AT730" s="227" t="s">
        <v>153</v>
      </c>
      <c r="AU730" s="227" t="s">
        <v>151</v>
      </c>
      <c r="AV730" s="216" t="s">
        <v>80</v>
      </c>
      <c r="AW730" s="216" t="s">
        <v>36</v>
      </c>
      <c r="AX730" s="216" t="s">
        <v>72</v>
      </c>
      <c r="AY730" s="227" t="s">
        <v>142</v>
      </c>
    </row>
    <row r="731" s="228" customFormat="true" ht="13.5" hidden="false" customHeight="false" outlineLevel="0" collapsed="false">
      <c r="B731" s="229"/>
      <c r="C731" s="230"/>
      <c r="D731" s="219" t="s">
        <v>153</v>
      </c>
      <c r="E731" s="231"/>
      <c r="F731" s="232" t="s">
        <v>1240</v>
      </c>
      <c r="G731" s="230"/>
      <c r="H731" s="233" t="n">
        <v>303.468</v>
      </c>
      <c r="I731" s="234"/>
      <c r="J731" s="230"/>
      <c r="K731" s="230"/>
      <c r="L731" s="235"/>
      <c r="M731" s="236"/>
      <c r="N731" s="237"/>
      <c r="O731" s="237"/>
      <c r="P731" s="237"/>
      <c r="Q731" s="237"/>
      <c r="R731" s="237"/>
      <c r="S731" s="237"/>
      <c r="T731" s="238"/>
      <c r="AT731" s="239" t="s">
        <v>153</v>
      </c>
      <c r="AU731" s="239" t="s">
        <v>151</v>
      </c>
      <c r="AV731" s="228" t="s">
        <v>151</v>
      </c>
      <c r="AW731" s="228" t="s">
        <v>36</v>
      </c>
      <c r="AX731" s="228" t="s">
        <v>72</v>
      </c>
      <c r="AY731" s="239" t="s">
        <v>142</v>
      </c>
    </row>
    <row r="732" s="216" customFormat="true" ht="13.5" hidden="false" customHeight="false" outlineLevel="0" collapsed="false">
      <c r="B732" s="217"/>
      <c r="C732" s="218"/>
      <c r="D732" s="219" t="s">
        <v>153</v>
      </c>
      <c r="E732" s="220"/>
      <c r="F732" s="221" t="s">
        <v>1241</v>
      </c>
      <c r="G732" s="218"/>
      <c r="H732" s="220"/>
      <c r="I732" s="222"/>
      <c r="J732" s="218"/>
      <c r="K732" s="218"/>
      <c r="L732" s="223"/>
      <c r="M732" s="224"/>
      <c r="N732" s="225"/>
      <c r="O732" s="225"/>
      <c r="P732" s="225"/>
      <c r="Q732" s="225"/>
      <c r="R732" s="225"/>
      <c r="S732" s="225"/>
      <c r="T732" s="226"/>
      <c r="AT732" s="227" t="s">
        <v>153</v>
      </c>
      <c r="AU732" s="227" t="s">
        <v>151</v>
      </c>
      <c r="AV732" s="216" t="s">
        <v>80</v>
      </c>
      <c r="AW732" s="216" t="s">
        <v>36</v>
      </c>
      <c r="AX732" s="216" t="s">
        <v>72</v>
      </c>
      <c r="AY732" s="227" t="s">
        <v>142</v>
      </c>
    </row>
    <row r="733" s="228" customFormat="true" ht="13.5" hidden="false" customHeight="false" outlineLevel="0" collapsed="false">
      <c r="B733" s="229"/>
      <c r="C733" s="230"/>
      <c r="D733" s="219" t="s">
        <v>153</v>
      </c>
      <c r="E733" s="231"/>
      <c r="F733" s="232" t="s">
        <v>1242</v>
      </c>
      <c r="G733" s="230"/>
      <c r="H733" s="233" t="n">
        <v>47.113</v>
      </c>
      <c r="I733" s="234"/>
      <c r="J733" s="230"/>
      <c r="K733" s="230"/>
      <c r="L733" s="235"/>
      <c r="M733" s="236"/>
      <c r="N733" s="237"/>
      <c r="O733" s="237"/>
      <c r="P733" s="237"/>
      <c r="Q733" s="237"/>
      <c r="R733" s="237"/>
      <c r="S733" s="237"/>
      <c r="T733" s="238"/>
      <c r="AT733" s="239" t="s">
        <v>153</v>
      </c>
      <c r="AU733" s="239" t="s">
        <v>151</v>
      </c>
      <c r="AV733" s="228" t="s">
        <v>151</v>
      </c>
      <c r="AW733" s="228" t="s">
        <v>36</v>
      </c>
      <c r="AX733" s="228" t="s">
        <v>72</v>
      </c>
      <c r="AY733" s="239" t="s">
        <v>142</v>
      </c>
    </row>
    <row r="734" s="216" customFormat="true" ht="13.5" hidden="false" customHeight="false" outlineLevel="0" collapsed="false">
      <c r="B734" s="217"/>
      <c r="C734" s="218"/>
      <c r="D734" s="219" t="s">
        <v>153</v>
      </c>
      <c r="E734" s="220"/>
      <c r="F734" s="221" t="s">
        <v>1243</v>
      </c>
      <c r="G734" s="218"/>
      <c r="H734" s="220"/>
      <c r="I734" s="222"/>
      <c r="J734" s="218"/>
      <c r="K734" s="218"/>
      <c r="L734" s="223"/>
      <c r="M734" s="224"/>
      <c r="N734" s="225"/>
      <c r="O734" s="225"/>
      <c r="P734" s="225"/>
      <c r="Q734" s="225"/>
      <c r="R734" s="225"/>
      <c r="S734" s="225"/>
      <c r="T734" s="226"/>
      <c r="AT734" s="227" t="s">
        <v>153</v>
      </c>
      <c r="AU734" s="227" t="s">
        <v>151</v>
      </c>
      <c r="AV734" s="216" t="s">
        <v>80</v>
      </c>
      <c r="AW734" s="216" t="s">
        <v>36</v>
      </c>
      <c r="AX734" s="216" t="s">
        <v>72</v>
      </c>
      <c r="AY734" s="227" t="s">
        <v>142</v>
      </c>
    </row>
    <row r="735" s="228" customFormat="true" ht="13.5" hidden="false" customHeight="false" outlineLevel="0" collapsed="false">
      <c r="B735" s="229"/>
      <c r="C735" s="230"/>
      <c r="D735" s="219" t="s">
        <v>153</v>
      </c>
      <c r="E735" s="231"/>
      <c r="F735" s="232" t="s">
        <v>1244</v>
      </c>
      <c r="G735" s="230"/>
      <c r="H735" s="233" t="n">
        <v>16.2</v>
      </c>
      <c r="I735" s="234"/>
      <c r="J735" s="230"/>
      <c r="K735" s="230"/>
      <c r="L735" s="235"/>
      <c r="M735" s="236"/>
      <c r="N735" s="237"/>
      <c r="O735" s="237"/>
      <c r="P735" s="237"/>
      <c r="Q735" s="237"/>
      <c r="R735" s="237"/>
      <c r="S735" s="237"/>
      <c r="T735" s="238"/>
      <c r="AT735" s="239" t="s">
        <v>153</v>
      </c>
      <c r="AU735" s="239" t="s">
        <v>151</v>
      </c>
      <c r="AV735" s="228" t="s">
        <v>151</v>
      </c>
      <c r="AW735" s="228" t="s">
        <v>36</v>
      </c>
      <c r="AX735" s="228" t="s">
        <v>72</v>
      </c>
      <c r="AY735" s="239" t="s">
        <v>142</v>
      </c>
    </row>
    <row r="736" s="240" customFormat="true" ht="13.5" hidden="false" customHeight="false" outlineLevel="0" collapsed="false">
      <c r="B736" s="241"/>
      <c r="C736" s="242"/>
      <c r="D736" s="219" t="s">
        <v>153</v>
      </c>
      <c r="E736" s="243"/>
      <c r="F736" s="244" t="s">
        <v>157</v>
      </c>
      <c r="G736" s="242"/>
      <c r="H736" s="245" t="n">
        <v>485.421</v>
      </c>
      <c r="I736" s="246"/>
      <c r="J736" s="242"/>
      <c r="K736" s="242"/>
      <c r="L736" s="247"/>
      <c r="M736" s="248"/>
      <c r="N736" s="249"/>
      <c r="O736" s="249"/>
      <c r="P736" s="249"/>
      <c r="Q736" s="249"/>
      <c r="R736" s="249"/>
      <c r="S736" s="249"/>
      <c r="T736" s="250"/>
      <c r="AT736" s="251" t="s">
        <v>153</v>
      </c>
      <c r="AU736" s="251" t="s">
        <v>151</v>
      </c>
      <c r="AV736" s="240" t="s">
        <v>150</v>
      </c>
      <c r="AW736" s="240" t="s">
        <v>36</v>
      </c>
      <c r="AX736" s="240" t="s">
        <v>80</v>
      </c>
      <c r="AY736" s="251" t="s">
        <v>142</v>
      </c>
    </row>
    <row r="737" s="30" customFormat="true" ht="25.5" hidden="false" customHeight="true" outlineLevel="0" collapsed="false">
      <c r="B737" s="31"/>
      <c r="C737" s="204" t="s">
        <v>1245</v>
      </c>
      <c r="D737" s="204" t="s">
        <v>145</v>
      </c>
      <c r="E737" s="205" t="s">
        <v>1246</v>
      </c>
      <c r="F737" s="206" t="s">
        <v>1247</v>
      </c>
      <c r="G737" s="207" t="s">
        <v>148</v>
      </c>
      <c r="H737" s="208" t="n">
        <v>485.421</v>
      </c>
      <c r="I737" s="209"/>
      <c r="J737" s="210" t="n">
        <f aca="false">ROUND(I737*H737,2)</f>
        <v>0</v>
      </c>
      <c r="K737" s="206" t="s">
        <v>149</v>
      </c>
      <c r="L737" s="57"/>
      <c r="M737" s="211"/>
      <c r="N737" s="212" t="s">
        <v>44</v>
      </c>
      <c r="O737" s="32"/>
      <c r="P737" s="213" t="n">
        <f aca="false">O737*H737</f>
        <v>0</v>
      </c>
      <c r="Q737" s="213" t="n">
        <v>0.00029</v>
      </c>
      <c r="R737" s="213" t="n">
        <f aca="false">Q737*H737</f>
        <v>0.14077209</v>
      </c>
      <c r="S737" s="213" t="n">
        <v>0</v>
      </c>
      <c r="T737" s="214" t="n">
        <f aca="false">S737*H737</f>
        <v>0</v>
      </c>
      <c r="AR737" s="10" t="s">
        <v>222</v>
      </c>
      <c r="AT737" s="10" t="s">
        <v>145</v>
      </c>
      <c r="AU737" s="10" t="s">
        <v>151</v>
      </c>
      <c r="AY737" s="10" t="s">
        <v>142</v>
      </c>
      <c r="BE737" s="215" t="n">
        <f aca="false">IF(N737="základní",J737,0)</f>
        <v>0</v>
      </c>
      <c r="BF737" s="215" t="n">
        <f aca="false">IF(N737="snížená",J737,0)</f>
        <v>0</v>
      </c>
      <c r="BG737" s="215" t="n">
        <f aca="false">IF(N737="zákl. přenesená",J737,0)</f>
        <v>0</v>
      </c>
      <c r="BH737" s="215" t="n">
        <f aca="false">IF(N737="sníž. přenesená",J737,0)</f>
        <v>0</v>
      </c>
      <c r="BI737" s="215" t="n">
        <f aca="false">IF(N737="nulová",J737,0)</f>
        <v>0</v>
      </c>
      <c r="BJ737" s="10" t="s">
        <v>151</v>
      </c>
      <c r="BK737" s="215" t="n">
        <f aca="false">ROUND(I737*H737,2)</f>
        <v>0</v>
      </c>
      <c r="BL737" s="10" t="s">
        <v>222</v>
      </c>
      <c r="BM737" s="10" t="s">
        <v>1248</v>
      </c>
    </row>
    <row r="738" s="187" customFormat="true" ht="36.75" hidden="false" customHeight="true" outlineLevel="0" collapsed="false">
      <c r="B738" s="188"/>
      <c r="C738" s="189"/>
      <c r="D738" s="190" t="s">
        <v>71</v>
      </c>
      <c r="E738" s="191" t="s">
        <v>1249</v>
      </c>
      <c r="F738" s="191" t="s">
        <v>1250</v>
      </c>
      <c r="G738" s="189"/>
      <c r="H738" s="189"/>
      <c r="I738" s="192"/>
      <c r="J738" s="193" t="n">
        <f aca="false">BK738</f>
        <v>0</v>
      </c>
      <c r="K738" s="189"/>
      <c r="L738" s="194"/>
      <c r="M738" s="195"/>
      <c r="N738" s="196"/>
      <c r="O738" s="196"/>
      <c r="P738" s="197" t="n">
        <f aca="false">SUM(P739:P772)</f>
        <v>0</v>
      </c>
      <c r="Q738" s="196"/>
      <c r="R738" s="197" t="n">
        <f aca="false">SUM(R739:R772)</f>
        <v>0</v>
      </c>
      <c r="S738" s="196"/>
      <c r="T738" s="198" t="n">
        <f aca="false">SUM(T739:T772)</f>
        <v>0</v>
      </c>
      <c r="AR738" s="199" t="s">
        <v>150</v>
      </c>
      <c r="AT738" s="200" t="s">
        <v>71</v>
      </c>
      <c r="AU738" s="200" t="s">
        <v>72</v>
      </c>
      <c r="AY738" s="199" t="s">
        <v>142</v>
      </c>
      <c r="BK738" s="201" t="n">
        <f aca="false">SUM(BK739:BK772)</f>
        <v>0</v>
      </c>
    </row>
    <row r="739" s="30" customFormat="true" ht="25.5" hidden="false" customHeight="true" outlineLevel="0" collapsed="false">
      <c r="B739" s="31"/>
      <c r="C739" s="204" t="s">
        <v>1251</v>
      </c>
      <c r="D739" s="204" t="s">
        <v>145</v>
      </c>
      <c r="E739" s="205" t="s">
        <v>1252</v>
      </c>
      <c r="F739" s="206" t="s">
        <v>1253</v>
      </c>
      <c r="G739" s="207" t="s">
        <v>1254</v>
      </c>
      <c r="H739" s="208" t="n">
        <v>56</v>
      </c>
      <c r="I739" s="209"/>
      <c r="J739" s="210" t="n">
        <f aca="false">ROUND(I739*H739,2)</f>
        <v>0</v>
      </c>
      <c r="K739" s="206" t="s">
        <v>149</v>
      </c>
      <c r="L739" s="57"/>
      <c r="M739" s="211"/>
      <c r="N739" s="212" t="s">
        <v>44</v>
      </c>
      <c r="O739" s="32"/>
      <c r="P739" s="213" t="n">
        <f aca="false">O739*H739</f>
        <v>0</v>
      </c>
      <c r="Q739" s="213" t="n">
        <v>0</v>
      </c>
      <c r="R739" s="213" t="n">
        <f aca="false">Q739*H739</f>
        <v>0</v>
      </c>
      <c r="S739" s="213" t="n">
        <v>0</v>
      </c>
      <c r="T739" s="214" t="n">
        <f aca="false">S739*H739</f>
        <v>0</v>
      </c>
      <c r="AR739" s="10" t="s">
        <v>1255</v>
      </c>
      <c r="AT739" s="10" t="s">
        <v>145</v>
      </c>
      <c r="AU739" s="10" t="s">
        <v>80</v>
      </c>
      <c r="AY739" s="10" t="s">
        <v>142</v>
      </c>
      <c r="BE739" s="215" t="n">
        <f aca="false">IF(N739="základní",J739,0)</f>
        <v>0</v>
      </c>
      <c r="BF739" s="215" t="n">
        <f aca="false">IF(N739="snížená",J739,0)</f>
        <v>0</v>
      </c>
      <c r="BG739" s="215" t="n">
        <f aca="false">IF(N739="zákl. přenesená",J739,0)</f>
        <v>0</v>
      </c>
      <c r="BH739" s="215" t="n">
        <f aca="false">IF(N739="sníž. přenesená",J739,0)</f>
        <v>0</v>
      </c>
      <c r="BI739" s="215" t="n">
        <f aca="false">IF(N739="nulová",J739,0)</f>
        <v>0</v>
      </c>
      <c r="BJ739" s="10" t="s">
        <v>151</v>
      </c>
      <c r="BK739" s="215" t="n">
        <f aca="false">ROUND(I739*H739,2)</f>
        <v>0</v>
      </c>
      <c r="BL739" s="10" t="s">
        <v>1255</v>
      </c>
      <c r="BM739" s="10" t="s">
        <v>1256</v>
      </c>
    </row>
    <row r="740" s="216" customFormat="true" ht="13.5" hidden="false" customHeight="false" outlineLevel="0" collapsed="false">
      <c r="B740" s="217"/>
      <c r="C740" s="218"/>
      <c r="D740" s="219" t="s">
        <v>153</v>
      </c>
      <c r="E740" s="220"/>
      <c r="F740" s="221" t="s">
        <v>1257</v>
      </c>
      <c r="G740" s="218"/>
      <c r="H740" s="220"/>
      <c r="I740" s="222"/>
      <c r="J740" s="218"/>
      <c r="K740" s="218"/>
      <c r="L740" s="223"/>
      <c r="M740" s="224"/>
      <c r="N740" s="225"/>
      <c r="O740" s="225"/>
      <c r="P740" s="225"/>
      <c r="Q740" s="225"/>
      <c r="R740" s="225"/>
      <c r="S740" s="225"/>
      <c r="T740" s="226"/>
      <c r="AT740" s="227" t="s">
        <v>153</v>
      </c>
      <c r="AU740" s="227" t="s">
        <v>80</v>
      </c>
      <c r="AV740" s="216" t="s">
        <v>80</v>
      </c>
      <c r="AW740" s="216" t="s">
        <v>36</v>
      </c>
      <c r="AX740" s="216" t="s">
        <v>72</v>
      </c>
      <c r="AY740" s="227" t="s">
        <v>142</v>
      </c>
    </row>
    <row r="741" s="228" customFormat="true" ht="13.5" hidden="false" customHeight="false" outlineLevel="0" collapsed="false">
      <c r="B741" s="229"/>
      <c r="C741" s="230"/>
      <c r="D741" s="219" t="s">
        <v>153</v>
      </c>
      <c r="E741" s="231"/>
      <c r="F741" s="232" t="s">
        <v>1258</v>
      </c>
      <c r="G741" s="230"/>
      <c r="H741" s="233" t="n">
        <v>8</v>
      </c>
      <c r="I741" s="234"/>
      <c r="J741" s="230"/>
      <c r="K741" s="230"/>
      <c r="L741" s="235"/>
      <c r="M741" s="236"/>
      <c r="N741" s="237"/>
      <c r="O741" s="237"/>
      <c r="P741" s="237"/>
      <c r="Q741" s="237"/>
      <c r="R741" s="237"/>
      <c r="S741" s="237"/>
      <c r="T741" s="238"/>
      <c r="AT741" s="239" t="s">
        <v>153</v>
      </c>
      <c r="AU741" s="239" t="s">
        <v>80</v>
      </c>
      <c r="AV741" s="228" t="s">
        <v>151</v>
      </c>
      <c r="AW741" s="228" t="s">
        <v>36</v>
      </c>
      <c r="AX741" s="228" t="s">
        <v>72</v>
      </c>
      <c r="AY741" s="239" t="s">
        <v>142</v>
      </c>
    </row>
    <row r="742" s="216" customFormat="true" ht="13.5" hidden="false" customHeight="false" outlineLevel="0" collapsed="false">
      <c r="B742" s="217"/>
      <c r="C742" s="218"/>
      <c r="D742" s="219" t="s">
        <v>153</v>
      </c>
      <c r="E742" s="220"/>
      <c r="F742" s="221" t="s">
        <v>1259</v>
      </c>
      <c r="G742" s="218"/>
      <c r="H742" s="220"/>
      <c r="I742" s="222"/>
      <c r="J742" s="218"/>
      <c r="K742" s="218"/>
      <c r="L742" s="223"/>
      <c r="M742" s="224"/>
      <c r="N742" s="225"/>
      <c r="O742" s="225"/>
      <c r="P742" s="225"/>
      <c r="Q742" s="225"/>
      <c r="R742" s="225"/>
      <c r="S742" s="225"/>
      <c r="T742" s="226"/>
      <c r="AT742" s="227" t="s">
        <v>153</v>
      </c>
      <c r="AU742" s="227" t="s">
        <v>80</v>
      </c>
      <c r="AV742" s="216" t="s">
        <v>80</v>
      </c>
      <c r="AW742" s="216" t="s">
        <v>36</v>
      </c>
      <c r="AX742" s="216" t="s">
        <v>72</v>
      </c>
      <c r="AY742" s="227" t="s">
        <v>142</v>
      </c>
    </row>
    <row r="743" s="228" customFormat="true" ht="13.5" hidden="false" customHeight="false" outlineLevel="0" collapsed="false">
      <c r="B743" s="229"/>
      <c r="C743" s="230"/>
      <c r="D743" s="219" t="s">
        <v>153</v>
      </c>
      <c r="E743" s="231"/>
      <c r="F743" s="232" t="s">
        <v>181</v>
      </c>
      <c r="G743" s="230"/>
      <c r="H743" s="233" t="n">
        <v>8</v>
      </c>
      <c r="I743" s="234"/>
      <c r="J743" s="230"/>
      <c r="K743" s="230"/>
      <c r="L743" s="235"/>
      <c r="M743" s="236"/>
      <c r="N743" s="237"/>
      <c r="O743" s="237"/>
      <c r="P743" s="237"/>
      <c r="Q743" s="237"/>
      <c r="R743" s="237"/>
      <c r="S743" s="237"/>
      <c r="T743" s="238"/>
      <c r="AT743" s="239" t="s">
        <v>153</v>
      </c>
      <c r="AU743" s="239" t="s">
        <v>80</v>
      </c>
      <c r="AV743" s="228" t="s">
        <v>151</v>
      </c>
      <c r="AW743" s="228" t="s">
        <v>36</v>
      </c>
      <c r="AX743" s="228" t="s">
        <v>72</v>
      </c>
      <c r="AY743" s="239" t="s">
        <v>142</v>
      </c>
    </row>
    <row r="744" s="216" customFormat="true" ht="13.5" hidden="false" customHeight="false" outlineLevel="0" collapsed="false">
      <c r="B744" s="217"/>
      <c r="C744" s="218"/>
      <c r="D744" s="219" t="s">
        <v>153</v>
      </c>
      <c r="E744" s="220"/>
      <c r="F744" s="221" t="s">
        <v>1260</v>
      </c>
      <c r="G744" s="218"/>
      <c r="H744" s="220"/>
      <c r="I744" s="222"/>
      <c r="J744" s="218"/>
      <c r="K744" s="218"/>
      <c r="L744" s="223"/>
      <c r="M744" s="224"/>
      <c r="N744" s="225"/>
      <c r="O744" s="225"/>
      <c r="P744" s="225"/>
      <c r="Q744" s="225"/>
      <c r="R744" s="225"/>
      <c r="S744" s="225"/>
      <c r="T744" s="226"/>
      <c r="AT744" s="227" t="s">
        <v>153</v>
      </c>
      <c r="AU744" s="227" t="s">
        <v>80</v>
      </c>
      <c r="AV744" s="216" t="s">
        <v>80</v>
      </c>
      <c r="AW744" s="216" t="s">
        <v>36</v>
      </c>
      <c r="AX744" s="216" t="s">
        <v>72</v>
      </c>
      <c r="AY744" s="227" t="s">
        <v>142</v>
      </c>
    </row>
    <row r="745" s="228" customFormat="true" ht="13.5" hidden="false" customHeight="false" outlineLevel="0" collapsed="false">
      <c r="B745" s="229"/>
      <c r="C745" s="230"/>
      <c r="D745" s="219" t="s">
        <v>153</v>
      </c>
      <c r="E745" s="231"/>
      <c r="F745" s="232" t="s">
        <v>181</v>
      </c>
      <c r="G745" s="230"/>
      <c r="H745" s="233" t="n">
        <v>8</v>
      </c>
      <c r="I745" s="234"/>
      <c r="J745" s="230"/>
      <c r="K745" s="230"/>
      <c r="L745" s="235"/>
      <c r="M745" s="236"/>
      <c r="N745" s="237"/>
      <c r="O745" s="237"/>
      <c r="P745" s="237"/>
      <c r="Q745" s="237"/>
      <c r="R745" s="237"/>
      <c r="S745" s="237"/>
      <c r="T745" s="238"/>
      <c r="AT745" s="239" t="s">
        <v>153</v>
      </c>
      <c r="AU745" s="239" t="s">
        <v>80</v>
      </c>
      <c r="AV745" s="228" t="s">
        <v>151</v>
      </c>
      <c r="AW745" s="228" t="s">
        <v>36</v>
      </c>
      <c r="AX745" s="228" t="s">
        <v>72</v>
      </c>
      <c r="AY745" s="239" t="s">
        <v>142</v>
      </c>
    </row>
    <row r="746" s="216" customFormat="true" ht="13.5" hidden="false" customHeight="false" outlineLevel="0" collapsed="false">
      <c r="B746" s="217"/>
      <c r="C746" s="218"/>
      <c r="D746" s="219" t="s">
        <v>153</v>
      </c>
      <c r="E746" s="220"/>
      <c r="F746" s="221" t="s">
        <v>1261</v>
      </c>
      <c r="G746" s="218"/>
      <c r="H746" s="220"/>
      <c r="I746" s="222"/>
      <c r="J746" s="218"/>
      <c r="K746" s="218"/>
      <c r="L746" s="223"/>
      <c r="M746" s="224"/>
      <c r="N746" s="225"/>
      <c r="O746" s="225"/>
      <c r="P746" s="225"/>
      <c r="Q746" s="225"/>
      <c r="R746" s="225"/>
      <c r="S746" s="225"/>
      <c r="T746" s="226"/>
      <c r="AT746" s="227" t="s">
        <v>153</v>
      </c>
      <c r="AU746" s="227" t="s">
        <v>80</v>
      </c>
      <c r="AV746" s="216" t="s">
        <v>80</v>
      </c>
      <c r="AW746" s="216" t="s">
        <v>36</v>
      </c>
      <c r="AX746" s="216" t="s">
        <v>72</v>
      </c>
      <c r="AY746" s="227" t="s">
        <v>142</v>
      </c>
    </row>
    <row r="747" s="228" customFormat="true" ht="13.5" hidden="false" customHeight="false" outlineLevel="0" collapsed="false">
      <c r="B747" s="229"/>
      <c r="C747" s="230"/>
      <c r="D747" s="219" t="s">
        <v>153</v>
      </c>
      <c r="E747" s="231"/>
      <c r="F747" s="232" t="s">
        <v>181</v>
      </c>
      <c r="G747" s="230"/>
      <c r="H747" s="233" t="n">
        <v>8</v>
      </c>
      <c r="I747" s="234"/>
      <c r="J747" s="230"/>
      <c r="K747" s="230"/>
      <c r="L747" s="235"/>
      <c r="M747" s="236"/>
      <c r="N747" s="237"/>
      <c r="O747" s="237"/>
      <c r="P747" s="237"/>
      <c r="Q747" s="237"/>
      <c r="R747" s="237"/>
      <c r="S747" s="237"/>
      <c r="T747" s="238"/>
      <c r="AT747" s="239" t="s">
        <v>153</v>
      </c>
      <c r="AU747" s="239" t="s">
        <v>80</v>
      </c>
      <c r="AV747" s="228" t="s">
        <v>151</v>
      </c>
      <c r="AW747" s="228" t="s">
        <v>36</v>
      </c>
      <c r="AX747" s="228" t="s">
        <v>72</v>
      </c>
      <c r="AY747" s="239" t="s">
        <v>142</v>
      </c>
    </row>
    <row r="748" s="216" customFormat="true" ht="13.5" hidden="false" customHeight="false" outlineLevel="0" collapsed="false">
      <c r="B748" s="217"/>
      <c r="C748" s="218"/>
      <c r="D748" s="219" t="s">
        <v>153</v>
      </c>
      <c r="E748" s="220"/>
      <c r="F748" s="221" t="s">
        <v>1262</v>
      </c>
      <c r="G748" s="218"/>
      <c r="H748" s="220"/>
      <c r="I748" s="222"/>
      <c r="J748" s="218"/>
      <c r="K748" s="218"/>
      <c r="L748" s="223"/>
      <c r="M748" s="224"/>
      <c r="N748" s="225"/>
      <c r="O748" s="225"/>
      <c r="P748" s="225"/>
      <c r="Q748" s="225"/>
      <c r="R748" s="225"/>
      <c r="S748" s="225"/>
      <c r="T748" s="226"/>
      <c r="AT748" s="227" t="s">
        <v>153</v>
      </c>
      <c r="AU748" s="227" t="s">
        <v>80</v>
      </c>
      <c r="AV748" s="216" t="s">
        <v>80</v>
      </c>
      <c r="AW748" s="216" t="s">
        <v>36</v>
      </c>
      <c r="AX748" s="216" t="s">
        <v>72</v>
      </c>
      <c r="AY748" s="227" t="s">
        <v>142</v>
      </c>
    </row>
    <row r="749" s="228" customFormat="true" ht="13.5" hidden="false" customHeight="false" outlineLevel="0" collapsed="false">
      <c r="B749" s="229"/>
      <c r="C749" s="230"/>
      <c r="D749" s="219" t="s">
        <v>153</v>
      </c>
      <c r="E749" s="231"/>
      <c r="F749" s="232" t="s">
        <v>313</v>
      </c>
      <c r="G749" s="230"/>
      <c r="H749" s="233" t="n">
        <v>24</v>
      </c>
      <c r="I749" s="234"/>
      <c r="J749" s="230"/>
      <c r="K749" s="230"/>
      <c r="L749" s="235"/>
      <c r="M749" s="236"/>
      <c r="N749" s="237"/>
      <c r="O749" s="237"/>
      <c r="P749" s="237"/>
      <c r="Q749" s="237"/>
      <c r="R749" s="237"/>
      <c r="S749" s="237"/>
      <c r="T749" s="238"/>
      <c r="AT749" s="239" t="s">
        <v>153</v>
      </c>
      <c r="AU749" s="239" t="s">
        <v>80</v>
      </c>
      <c r="AV749" s="228" t="s">
        <v>151</v>
      </c>
      <c r="AW749" s="228" t="s">
        <v>36</v>
      </c>
      <c r="AX749" s="228" t="s">
        <v>72</v>
      </c>
      <c r="AY749" s="239" t="s">
        <v>142</v>
      </c>
    </row>
    <row r="750" s="240" customFormat="true" ht="13.5" hidden="false" customHeight="false" outlineLevel="0" collapsed="false">
      <c r="B750" s="241"/>
      <c r="C750" s="242"/>
      <c r="D750" s="219" t="s">
        <v>153</v>
      </c>
      <c r="E750" s="243"/>
      <c r="F750" s="244" t="s">
        <v>157</v>
      </c>
      <c r="G750" s="242"/>
      <c r="H750" s="245" t="n">
        <v>56</v>
      </c>
      <c r="I750" s="246"/>
      <c r="J750" s="242"/>
      <c r="K750" s="242"/>
      <c r="L750" s="247"/>
      <c r="M750" s="248"/>
      <c r="N750" s="249"/>
      <c r="O750" s="249"/>
      <c r="P750" s="249"/>
      <c r="Q750" s="249"/>
      <c r="R750" s="249"/>
      <c r="S750" s="249"/>
      <c r="T750" s="250"/>
      <c r="AT750" s="251" t="s">
        <v>153</v>
      </c>
      <c r="AU750" s="251" t="s">
        <v>80</v>
      </c>
      <c r="AV750" s="240" t="s">
        <v>150</v>
      </c>
      <c r="AW750" s="240" t="s">
        <v>36</v>
      </c>
      <c r="AX750" s="240" t="s">
        <v>80</v>
      </c>
      <c r="AY750" s="251" t="s">
        <v>142</v>
      </c>
    </row>
    <row r="751" s="30" customFormat="true" ht="25.5" hidden="false" customHeight="true" outlineLevel="0" collapsed="false">
      <c r="B751" s="31"/>
      <c r="C751" s="204" t="s">
        <v>1263</v>
      </c>
      <c r="D751" s="204" t="s">
        <v>145</v>
      </c>
      <c r="E751" s="205" t="s">
        <v>1264</v>
      </c>
      <c r="F751" s="206" t="s">
        <v>1265</v>
      </c>
      <c r="G751" s="207" t="s">
        <v>1254</v>
      </c>
      <c r="H751" s="208" t="n">
        <v>32</v>
      </c>
      <c r="I751" s="209"/>
      <c r="J751" s="210" t="n">
        <f aca="false">ROUND(I751*H751,2)</f>
        <v>0</v>
      </c>
      <c r="K751" s="206" t="s">
        <v>149</v>
      </c>
      <c r="L751" s="57"/>
      <c r="M751" s="211"/>
      <c r="N751" s="212" t="s">
        <v>44</v>
      </c>
      <c r="O751" s="32"/>
      <c r="P751" s="213" t="n">
        <f aca="false">O751*H751</f>
        <v>0</v>
      </c>
      <c r="Q751" s="213" t="n">
        <v>0</v>
      </c>
      <c r="R751" s="213" t="n">
        <f aca="false">Q751*H751</f>
        <v>0</v>
      </c>
      <c r="S751" s="213" t="n">
        <v>0</v>
      </c>
      <c r="T751" s="214" t="n">
        <f aca="false">S751*H751</f>
        <v>0</v>
      </c>
      <c r="AR751" s="10" t="s">
        <v>1255</v>
      </c>
      <c r="AT751" s="10" t="s">
        <v>145</v>
      </c>
      <c r="AU751" s="10" t="s">
        <v>80</v>
      </c>
      <c r="AY751" s="10" t="s">
        <v>142</v>
      </c>
      <c r="BE751" s="215" t="n">
        <f aca="false">IF(N751="základní",J751,0)</f>
        <v>0</v>
      </c>
      <c r="BF751" s="215" t="n">
        <f aca="false">IF(N751="snížená",J751,0)</f>
        <v>0</v>
      </c>
      <c r="BG751" s="215" t="n">
        <f aca="false">IF(N751="zákl. přenesená",J751,0)</f>
        <v>0</v>
      </c>
      <c r="BH751" s="215" t="n">
        <f aca="false">IF(N751="sníž. přenesená",J751,0)</f>
        <v>0</v>
      </c>
      <c r="BI751" s="215" t="n">
        <f aca="false">IF(N751="nulová",J751,0)</f>
        <v>0</v>
      </c>
      <c r="BJ751" s="10" t="s">
        <v>151</v>
      </c>
      <c r="BK751" s="215" t="n">
        <f aca="false">ROUND(I751*H751,2)</f>
        <v>0</v>
      </c>
      <c r="BL751" s="10" t="s">
        <v>1255</v>
      </c>
      <c r="BM751" s="10" t="s">
        <v>1266</v>
      </c>
    </row>
    <row r="752" s="216" customFormat="true" ht="27" hidden="false" customHeight="false" outlineLevel="0" collapsed="false">
      <c r="B752" s="217"/>
      <c r="C752" s="218"/>
      <c r="D752" s="219" t="s">
        <v>153</v>
      </c>
      <c r="E752" s="220"/>
      <c r="F752" s="221" t="s">
        <v>1267</v>
      </c>
      <c r="G752" s="218"/>
      <c r="H752" s="220"/>
      <c r="I752" s="222"/>
      <c r="J752" s="218"/>
      <c r="K752" s="218"/>
      <c r="L752" s="223"/>
      <c r="M752" s="224"/>
      <c r="N752" s="225"/>
      <c r="O752" s="225"/>
      <c r="P752" s="225"/>
      <c r="Q752" s="225"/>
      <c r="R752" s="225"/>
      <c r="S752" s="225"/>
      <c r="T752" s="226"/>
      <c r="AT752" s="227" t="s">
        <v>153</v>
      </c>
      <c r="AU752" s="227" t="s">
        <v>80</v>
      </c>
      <c r="AV752" s="216" t="s">
        <v>80</v>
      </c>
      <c r="AW752" s="216" t="s">
        <v>36</v>
      </c>
      <c r="AX752" s="216" t="s">
        <v>72</v>
      </c>
      <c r="AY752" s="227" t="s">
        <v>142</v>
      </c>
    </row>
    <row r="753" s="228" customFormat="true" ht="13.5" hidden="false" customHeight="false" outlineLevel="0" collapsed="false">
      <c r="B753" s="229"/>
      <c r="C753" s="230"/>
      <c r="D753" s="219" t="s">
        <v>153</v>
      </c>
      <c r="E753" s="231"/>
      <c r="F753" s="232" t="s">
        <v>222</v>
      </c>
      <c r="G753" s="230"/>
      <c r="H753" s="233" t="n">
        <v>16</v>
      </c>
      <c r="I753" s="234"/>
      <c r="J753" s="230"/>
      <c r="K753" s="230"/>
      <c r="L753" s="235"/>
      <c r="M753" s="236"/>
      <c r="N753" s="237"/>
      <c r="O753" s="237"/>
      <c r="P753" s="237"/>
      <c r="Q753" s="237"/>
      <c r="R753" s="237"/>
      <c r="S753" s="237"/>
      <c r="T753" s="238"/>
      <c r="AT753" s="239" t="s">
        <v>153</v>
      </c>
      <c r="AU753" s="239" t="s">
        <v>80</v>
      </c>
      <c r="AV753" s="228" t="s">
        <v>151</v>
      </c>
      <c r="AW753" s="228" t="s">
        <v>36</v>
      </c>
      <c r="AX753" s="228" t="s">
        <v>72</v>
      </c>
      <c r="AY753" s="239" t="s">
        <v>142</v>
      </c>
    </row>
    <row r="754" s="216" customFormat="true" ht="13.5" hidden="false" customHeight="false" outlineLevel="0" collapsed="false">
      <c r="B754" s="217"/>
      <c r="C754" s="218"/>
      <c r="D754" s="219" t="s">
        <v>153</v>
      </c>
      <c r="E754" s="220"/>
      <c r="F754" s="221" t="s">
        <v>1268</v>
      </c>
      <c r="G754" s="218"/>
      <c r="H754" s="220"/>
      <c r="I754" s="222"/>
      <c r="J754" s="218"/>
      <c r="K754" s="218"/>
      <c r="L754" s="223"/>
      <c r="M754" s="224"/>
      <c r="N754" s="225"/>
      <c r="O754" s="225"/>
      <c r="P754" s="225"/>
      <c r="Q754" s="225"/>
      <c r="R754" s="225"/>
      <c r="S754" s="225"/>
      <c r="T754" s="226"/>
      <c r="AT754" s="227" t="s">
        <v>153</v>
      </c>
      <c r="AU754" s="227" t="s">
        <v>80</v>
      </c>
      <c r="AV754" s="216" t="s">
        <v>80</v>
      </c>
      <c r="AW754" s="216" t="s">
        <v>36</v>
      </c>
      <c r="AX754" s="216" t="s">
        <v>72</v>
      </c>
      <c r="AY754" s="227" t="s">
        <v>142</v>
      </c>
    </row>
    <row r="755" s="228" customFormat="true" ht="13.5" hidden="false" customHeight="false" outlineLevel="0" collapsed="false">
      <c r="B755" s="229"/>
      <c r="C755" s="230"/>
      <c r="D755" s="219" t="s">
        <v>153</v>
      </c>
      <c r="E755" s="231"/>
      <c r="F755" s="232" t="s">
        <v>222</v>
      </c>
      <c r="G755" s="230"/>
      <c r="H755" s="233" t="n">
        <v>16</v>
      </c>
      <c r="I755" s="234"/>
      <c r="J755" s="230"/>
      <c r="K755" s="230"/>
      <c r="L755" s="235"/>
      <c r="M755" s="236"/>
      <c r="N755" s="237"/>
      <c r="O755" s="237"/>
      <c r="P755" s="237"/>
      <c r="Q755" s="237"/>
      <c r="R755" s="237"/>
      <c r="S755" s="237"/>
      <c r="T755" s="238"/>
      <c r="AT755" s="239" t="s">
        <v>153</v>
      </c>
      <c r="AU755" s="239" t="s">
        <v>80</v>
      </c>
      <c r="AV755" s="228" t="s">
        <v>151</v>
      </c>
      <c r="AW755" s="228" t="s">
        <v>36</v>
      </c>
      <c r="AX755" s="228" t="s">
        <v>72</v>
      </c>
      <c r="AY755" s="239" t="s">
        <v>142</v>
      </c>
    </row>
    <row r="756" s="240" customFormat="true" ht="13.5" hidden="false" customHeight="false" outlineLevel="0" collapsed="false">
      <c r="B756" s="241"/>
      <c r="C756" s="242"/>
      <c r="D756" s="219" t="s">
        <v>153</v>
      </c>
      <c r="E756" s="243"/>
      <c r="F756" s="244" t="s">
        <v>157</v>
      </c>
      <c r="G756" s="242"/>
      <c r="H756" s="245" t="n">
        <v>32</v>
      </c>
      <c r="I756" s="246"/>
      <c r="J756" s="242"/>
      <c r="K756" s="242"/>
      <c r="L756" s="247"/>
      <c r="M756" s="248"/>
      <c r="N756" s="249"/>
      <c r="O756" s="249"/>
      <c r="P756" s="249"/>
      <c r="Q756" s="249"/>
      <c r="R756" s="249"/>
      <c r="S756" s="249"/>
      <c r="T756" s="250"/>
      <c r="AT756" s="251" t="s">
        <v>153</v>
      </c>
      <c r="AU756" s="251" t="s">
        <v>80</v>
      </c>
      <c r="AV756" s="240" t="s">
        <v>150</v>
      </c>
      <c r="AW756" s="240" t="s">
        <v>36</v>
      </c>
      <c r="AX756" s="240" t="s">
        <v>80</v>
      </c>
      <c r="AY756" s="251" t="s">
        <v>142</v>
      </c>
    </row>
    <row r="757" s="30" customFormat="true" ht="25.5" hidden="false" customHeight="true" outlineLevel="0" collapsed="false">
      <c r="B757" s="31"/>
      <c r="C757" s="204" t="s">
        <v>1269</v>
      </c>
      <c r="D757" s="204" t="s">
        <v>145</v>
      </c>
      <c r="E757" s="205" t="s">
        <v>1270</v>
      </c>
      <c r="F757" s="206" t="s">
        <v>1271</v>
      </c>
      <c r="G757" s="207" t="s">
        <v>1254</v>
      </c>
      <c r="H757" s="208" t="n">
        <v>26</v>
      </c>
      <c r="I757" s="209"/>
      <c r="J757" s="210" t="n">
        <f aca="false">ROUND(I757*H757,2)</f>
        <v>0</v>
      </c>
      <c r="K757" s="206" t="s">
        <v>149</v>
      </c>
      <c r="L757" s="57"/>
      <c r="M757" s="211"/>
      <c r="N757" s="212" t="s">
        <v>44</v>
      </c>
      <c r="O757" s="32"/>
      <c r="P757" s="213" t="n">
        <f aca="false">O757*H757</f>
        <v>0</v>
      </c>
      <c r="Q757" s="213" t="n">
        <v>0</v>
      </c>
      <c r="R757" s="213" t="n">
        <f aca="false">Q757*H757</f>
        <v>0</v>
      </c>
      <c r="S757" s="213" t="n">
        <v>0</v>
      </c>
      <c r="T757" s="214" t="n">
        <f aca="false">S757*H757</f>
        <v>0</v>
      </c>
      <c r="AR757" s="10" t="s">
        <v>1255</v>
      </c>
      <c r="AT757" s="10" t="s">
        <v>145</v>
      </c>
      <c r="AU757" s="10" t="s">
        <v>80</v>
      </c>
      <c r="AY757" s="10" t="s">
        <v>142</v>
      </c>
      <c r="BE757" s="215" t="n">
        <f aca="false">IF(N757="základní",J757,0)</f>
        <v>0</v>
      </c>
      <c r="BF757" s="215" t="n">
        <f aca="false">IF(N757="snížená",J757,0)</f>
        <v>0</v>
      </c>
      <c r="BG757" s="215" t="n">
        <f aca="false">IF(N757="zákl. přenesená",J757,0)</f>
        <v>0</v>
      </c>
      <c r="BH757" s="215" t="n">
        <f aca="false">IF(N757="sníž. přenesená",J757,0)</f>
        <v>0</v>
      </c>
      <c r="BI757" s="215" t="n">
        <f aca="false">IF(N757="nulová",J757,0)</f>
        <v>0</v>
      </c>
      <c r="BJ757" s="10" t="s">
        <v>151</v>
      </c>
      <c r="BK757" s="215" t="n">
        <f aca="false">ROUND(I757*H757,2)</f>
        <v>0</v>
      </c>
      <c r="BL757" s="10" t="s">
        <v>1255</v>
      </c>
      <c r="BM757" s="10" t="s">
        <v>1272</v>
      </c>
    </row>
    <row r="758" s="216" customFormat="true" ht="13.5" hidden="false" customHeight="false" outlineLevel="0" collapsed="false">
      <c r="B758" s="217"/>
      <c r="C758" s="218"/>
      <c r="D758" s="219" t="s">
        <v>153</v>
      </c>
      <c r="E758" s="220"/>
      <c r="F758" s="221" t="s">
        <v>1273</v>
      </c>
      <c r="G758" s="218"/>
      <c r="H758" s="220"/>
      <c r="I758" s="222"/>
      <c r="J758" s="218"/>
      <c r="K758" s="218"/>
      <c r="L758" s="223"/>
      <c r="M758" s="224"/>
      <c r="N758" s="225"/>
      <c r="O758" s="225"/>
      <c r="P758" s="225"/>
      <c r="Q758" s="225"/>
      <c r="R758" s="225"/>
      <c r="S758" s="225"/>
      <c r="T758" s="226"/>
      <c r="AT758" s="227" t="s">
        <v>153</v>
      </c>
      <c r="AU758" s="227" t="s">
        <v>80</v>
      </c>
      <c r="AV758" s="216" t="s">
        <v>80</v>
      </c>
      <c r="AW758" s="216" t="s">
        <v>36</v>
      </c>
      <c r="AX758" s="216" t="s">
        <v>72</v>
      </c>
      <c r="AY758" s="227" t="s">
        <v>142</v>
      </c>
    </row>
    <row r="759" s="228" customFormat="true" ht="13.5" hidden="false" customHeight="false" outlineLevel="0" collapsed="false">
      <c r="B759" s="229"/>
      <c r="C759" s="230"/>
      <c r="D759" s="219" t="s">
        <v>153</v>
      </c>
      <c r="E759" s="231"/>
      <c r="F759" s="232" t="s">
        <v>313</v>
      </c>
      <c r="G759" s="230"/>
      <c r="H759" s="233" t="n">
        <v>24</v>
      </c>
      <c r="I759" s="234"/>
      <c r="J759" s="230"/>
      <c r="K759" s="230"/>
      <c r="L759" s="235"/>
      <c r="M759" s="236"/>
      <c r="N759" s="237"/>
      <c r="O759" s="237"/>
      <c r="P759" s="237"/>
      <c r="Q759" s="237"/>
      <c r="R759" s="237"/>
      <c r="S759" s="237"/>
      <c r="T759" s="238"/>
      <c r="AT759" s="239" t="s">
        <v>153</v>
      </c>
      <c r="AU759" s="239" t="s">
        <v>80</v>
      </c>
      <c r="AV759" s="228" t="s">
        <v>151</v>
      </c>
      <c r="AW759" s="228" t="s">
        <v>36</v>
      </c>
      <c r="AX759" s="228" t="s">
        <v>72</v>
      </c>
      <c r="AY759" s="239" t="s">
        <v>142</v>
      </c>
    </row>
    <row r="760" s="216" customFormat="true" ht="13.5" hidden="false" customHeight="false" outlineLevel="0" collapsed="false">
      <c r="B760" s="217"/>
      <c r="C760" s="218"/>
      <c r="D760" s="219" t="s">
        <v>153</v>
      </c>
      <c r="E760" s="220"/>
      <c r="F760" s="221" t="s">
        <v>1274</v>
      </c>
      <c r="G760" s="218"/>
      <c r="H760" s="220"/>
      <c r="I760" s="222"/>
      <c r="J760" s="218"/>
      <c r="K760" s="218"/>
      <c r="L760" s="223"/>
      <c r="M760" s="224"/>
      <c r="N760" s="225"/>
      <c r="O760" s="225"/>
      <c r="P760" s="225"/>
      <c r="Q760" s="225"/>
      <c r="R760" s="225"/>
      <c r="S760" s="225"/>
      <c r="T760" s="226"/>
      <c r="AT760" s="227" t="s">
        <v>153</v>
      </c>
      <c r="AU760" s="227" t="s">
        <v>80</v>
      </c>
      <c r="AV760" s="216" t="s">
        <v>80</v>
      </c>
      <c r="AW760" s="216" t="s">
        <v>36</v>
      </c>
      <c r="AX760" s="216" t="s">
        <v>72</v>
      </c>
      <c r="AY760" s="227" t="s">
        <v>142</v>
      </c>
    </row>
    <row r="761" s="228" customFormat="true" ht="13.5" hidden="false" customHeight="false" outlineLevel="0" collapsed="false">
      <c r="B761" s="229"/>
      <c r="C761" s="230"/>
      <c r="D761" s="219" t="s">
        <v>153</v>
      </c>
      <c r="E761" s="231"/>
      <c r="F761" s="232" t="s">
        <v>151</v>
      </c>
      <c r="G761" s="230"/>
      <c r="H761" s="233" t="n">
        <v>2</v>
      </c>
      <c r="I761" s="234"/>
      <c r="J761" s="230"/>
      <c r="K761" s="230"/>
      <c r="L761" s="235"/>
      <c r="M761" s="236"/>
      <c r="N761" s="237"/>
      <c r="O761" s="237"/>
      <c r="P761" s="237"/>
      <c r="Q761" s="237"/>
      <c r="R761" s="237"/>
      <c r="S761" s="237"/>
      <c r="T761" s="238"/>
      <c r="AT761" s="239" t="s">
        <v>153</v>
      </c>
      <c r="AU761" s="239" t="s">
        <v>80</v>
      </c>
      <c r="AV761" s="228" t="s">
        <v>151</v>
      </c>
      <c r="AW761" s="228" t="s">
        <v>36</v>
      </c>
      <c r="AX761" s="228" t="s">
        <v>72</v>
      </c>
      <c r="AY761" s="239" t="s">
        <v>142</v>
      </c>
    </row>
    <row r="762" s="240" customFormat="true" ht="13.5" hidden="false" customHeight="false" outlineLevel="0" collapsed="false">
      <c r="B762" s="241"/>
      <c r="C762" s="242"/>
      <c r="D762" s="219" t="s">
        <v>153</v>
      </c>
      <c r="E762" s="243"/>
      <c r="F762" s="244" t="s">
        <v>157</v>
      </c>
      <c r="G762" s="242"/>
      <c r="H762" s="245" t="n">
        <v>26</v>
      </c>
      <c r="I762" s="246"/>
      <c r="J762" s="242"/>
      <c r="K762" s="242"/>
      <c r="L762" s="247"/>
      <c r="M762" s="248"/>
      <c r="N762" s="249"/>
      <c r="O762" s="249"/>
      <c r="P762" s="249"/>
      <c r="Q762" s="249"/>
      <c r="R762" s="249"/>
      <c r="S762" s="249"/>
      <c r="T762" s="250"/>
      <c r="AT762" s="251" t="s">
        <v>153</v>
      </c>
      <c r="AU762" s="251" t="s">
        <v>80</v>
      </c>
      <c r="AV762" s="240" t="s">
        <v>150</v>
      </c>
      <c r="AW762" s="240" t="s">
        <v>36</v>
      </c>
      <c r="AX762" s="240" t="s">
        <v>80</v>
      </c>
      <c r="AY762" s="251" t="s">
        <v>142</v>
      </c>
    </row>
    <row r="763" s="30" customFormat="true" ht="25.5" hidden="false" customHeight="true" outlineLevel="0" collapsed="false">
      <c r="B763" s="31"/>
      <c r="C763" s="204" t="s">
        <v>1275</v>
      </c>
      <c r="D763" s="204" t="s">
        <v>145</v>
      </c>
      <c r="E763" s="205" t="s">
        <v>1276</v>
      </c>
      <c r="F763" s="206" t="s">
        <v>1277</v>
      </c>
      <c r="G763" s="207" t="s">
        <v>1254</v>
      </c>
      <c r="H763" s="208" t="n">
        <v>32</v>
      </c>
      <c r="I763" s="209"/>
      <c r="J763" s="210" t="n">
        <f aca="false">ROUND(I763*H763,2)</f>
        <v>0</v>
      </c>
      <c r="K763" s="206" t="s">
        <v>149</v>
      </c>
      <c r="L763" s="57"/>
      <c r="M763" s="211"/>
      <c r="N763" s="212" t="s">
        <v>44</v>
      </c>
      <c r="O763" s="32"/>
      <c r="P763" s="213" t="n">
        <f aca="false">O763*H763</f>
        <v>0</v>
      </c>
      <c r="Q763" s="213" t="n">
        <v>0</v>
      </c>
      <c r="R763" s="213" t="n">
        <f aca="false">Q763*H763</f>
        <v>0</v>
      </c>
      <c r="S763" s="213" t="n">
        <v>0</v>
      </c>
      <c r="T763" s="214" t="n">
        <f aca="false">S763*H763</f>
        <v>0</v>
      </c>
      <c r="AR763" s="10" t="s">
        <v>1255</v>
      </c>
      <c r="AT763" s="10" t="s">
        <v>145</v>
      </c>
      <c r="AU763" s="10" t="s">
        <v>80</v>
      </c>
      <c r="AY763" s="10" t="s">
        <v>142</v>
      </c>
      <c r="BE763" s="215" t="n">
        <f aca="false">IF(N763="základní",J763,0)</f>
        <v>0</v>
      </c>
      <c r="BF763" s="215" t="n">
        <f aca="false">IF(N763="snížená",J763,0)</f>
        <v>0</v>
      </c>
      <c r="BG763" s="215" t="n">
        <f aca="false">IF(N763="zákl. přenesená",J763,0)</f>
        <v>0</v>
      </c>
      <c r="BH763" s="215" t="n">
        <f aca="false">IF(N763="sníž. přenesená",J763,0)</f>
        <v>0</v>
      </c>
      <c r="BI763" s="215" t="n">
        <f aca="false">IF(N763="nulová",J763,0)</f>
        <v>0</v>
      </c>
      <c r="BJ763" s="10" t="s">
        <v>151</v>
      </c>
      <c r="BK763" s="215" t="n">
        <f aca="false">ROUND(I763*H763,2)</f>
        <v>0</v>
      </c>
      <c r="BL763" s="10" t="s">
        <v>1255</v>
      </c>
      <c r="BM763" s="10" t="s">
        <v>1278</v>
      </c>
    </row>
    <row r="764" s="216" customFormat="true" ht="13.5" hidden="false" customHeight="false" outlineLevel="0" collapsed="false">
      <c r="B764" s="217"/>
      <c r="C764" s="218"/>
      <c r="D764" s="219" t="s">
        <v>153</v>
      </c>
      <c r="E764" s="220"/>
      <c r="F764" s="221" t="s">
        <v>1279</v>
      </c>
      <c r="G764" s="218"/>
      <c r="H764" s="220"/>
      <c r="I764" s="222"/>
      <c r="J764" s="218"/>
      <c r="K764" s="218"/>
      <c r="L764" s="223"/>
      <c r="M764" s="224"/>
      <c r="N764" s="225"/>
      <c r="O764" s="225"/>
      <c r="P764" s="225"/>
      <c r="Q764" s="225"/>
      <c r="R764" s="225"/>
      <c r="S764" s="225"/>
      <c r="T764" s="226"/>
      <c r="AT764" s="227" t="s">
        <v>153</v>
      </c>
      <c r="AU764" s="227" t="s">
        <v>80</v>
      </c>
      <c r="AV764" s="216" t="s">
        <v>80</v>
      </c>
      <c r="AW764" s="216" t="s">
        <v>36</v>
      </c>
      <c r="AX764" s="216" t="s">
        <v>72</v>
      </c>
      <c r="AY764" s="227" t="s">
        <v>142</v>
      </c>
    </row>
    <row r="765" s="228" customFormat="true" ht="13.5" hidden="false" customHeight="false" outlineLevel="0" collapsed="false">
      <c r="B765" s="229"/>
      <c r="C765" s="230"/>
      <c r="D765" s="219" t="s">
        <v>153</v>
      </c>
      <c r="E765" s="231"/>
      <c r="F765" s="232" t="s">
        <v>222</v>
      </c>
      <c r="G765" s="230"/>
      <c r="H765" s="233" t="n">
        <v>16</v>
      </c>
      <c r="I765" s="234"/>
      <c r="J765" s="230"/>
      <c r="K765" s="230"/>
      <c r="L765" s="235"/>
      <c r="M765" s="236"/>
      <c r="N765" s="237"/>
      <c r="O765" s="237"/>
      <c r="P765" s="237"/>
      <c r="Q765" s="237"/>
      <c r="R765" s="237"/>
      <c r="S765" s="237"/>
      <c r="T765" s="238"/>
      <c r="AT765" s="239" t="s">
        <v>153</v>
      </c>
      <c r="AU765" s="239" t="s">
        <v>80</v>
      </c>
      <c r="AV765" s="228" t="s">
        <v>151</v>
      </c>
      <c r="AW765" s="228" t="s">
        <v>36</v>
      </c>
      <c r="AX765" s="228" t="s">
        <v>72</v>
      </c>
      <c r="AY765" s="239" t="s">
        <v>142</v>
      </c>
    </row>
    <row r="766" s="216" customFormat="true" ht="27" hidden="false" customHeight="false" outlineLevel="0" collapsed="false">
      <c r="B766" s="217"/>
      <c r="C766" s="218"/>
      <c r="D766" s="219" t="s">
        <v>153</v>
      </c>
      <c r="E766" s="220"/>
      <c r="F766" s="221" t="s">
        <v>1280</v>
      </c>
      <c r="G766" s="218"/>
      <c r="H766" s="220"/>
      <c r="I766" s="222"/>
      <c r="J766" s="218"/>
      <c r="K766" s="218"/>
      <c r="L766" s="223"/>
      <c r="M766" s="224"/>
      <c r="N766" s="225"/>
      <c r="O766" s="225"/>
      <c r="P766" s="225"/>
      <c r="Q766" s="225"/>
      <c r="R766" s="225"/>
      <c r="S766" s="225"/>
      <c r="T766" s="226"/>
      <c r="AT766" s="227" t="s">
        <v>153</v>
      </c>
      <c r="AU766" s="227" t="s">
        <v>80</v>
      </c>
      <c r="AV766" s="216" t="s">
        <v>80</v>
      </c>
      <c r="AW766" s="216" t="s">
        <v>36</v>
      </c>
      <c r="AX766" s="216" t="s">
        <v>72</v>
      </c>
      <c r="AY766" s="227" t="s">
        <v>142</v>
      </c>
    </row>
    <row r="767" s="228" customFormat="true" ht="13.5" hidden="false" customHeight="false" outlineLevel="0" collapsed="false">
      <c r="B767" s="229"/>
      <c r="C767" s="230"/>
      <c r="D767" s="219" t="s">
        <v>153</v>
      </c>
      <c r="E767" s="231"/>
      <c r="F767" s="232" t="s">
        <v>222</v>
      </c>
      <c r="G767" s="230"/>
      <c r="H767" s="233" t="n">
        <v>16</v>
      </c>
      <c r="I767" s="234"/>
      <c r="J767" s="230"/>
      <c r="K767" s="230"/>
      <c r="L767" s="235"/>
      <c r="M767" s="236"/>
      <c r="N767" s="237"/>
      <c r="O767" s="237"/>
      <c r="P767" s="237"/>
      <c r="Q767" s="237"/>
      <c r="R767" s="237"/>
      <c r="S767" s="237"/>
      <c r="T767" s="238"/>
      <c r="AT767" s="239" t="s">
        <v>153</v>
      </c>
      <c r="AU767" s="239" t="s">
        <v>80</v>
      </c>
      <c r="AV767" s="228" t="s">
        <v>151</v>
      </c>
      <c r="AW767" s="228" t="s">
        <v>36</v>
      </c>
      <c r="AX767" s="228" t="s">
        <v>72</v>
      </c>
      <c r="AY767" s="239" t="s">
        <v>142</v>
      </c>
    </row>
    <row r="768" s="240" customFormat="true" ht="13.5" hidden="false" customHeight="false" outlineLevel="0" collapsed="false">
      <c r="B768" s="241"/>
      <c r="C768" s="242"/>
      <c r="D768" s="219" t="s">
        <v>153</v>
      </c>
      <c r="E768" s="243"/>
      <c r="F768" s="244" t="s">
        <v>157</v>
      </c>
      <c r="G768" s="242"/>
      <c r="H768" s="245" t="n">
        <v>32</v>
      </c>
      <c r="I768" s="246"/>
      <c r="J768" s="242"/>
      <c r="K768" s="242"/>
      <c r="L768" s="247"/>
      <c r="M768" s="248"/>
      <c r="N768" s="249"/>
      <c r="O768" s="249"/>
      <c r="P768" s="249"/>
      <c r="Q768" s="249"/>
      <c r="R768" s="249"/>
      <c r="S768" s="249"/>
      <c r="T768" s="250"/>
      <c r="AT768" s="251" t="s">
        <v>153</v>
      </c>
      <c r="AU768" s="251" t="s">
        <v>80</v>
      </c>
      <c r="AV768" s="240" t="s">
        <v>150</v>
      </c>
      <c r="AW768" s="240" t="s">
        <v>36</v>
      </c>
      <c r="AX768" s="240" t="s">
        <v>80</v>
      </c>
      <c r="AY768" s="251" t="s">
        <v>142</v>
      </c>
    </row>
    <row r="769" s="30" customFormat="true" ht="25.5" hidden="false" customHeight="true" outlineLevel="0" collapsed="false">
      <c r="B769" s="31"/>
      <c r="C769" s="204" t="s">
        <v>1281</v>
      </c>
      <c r="D769" s="204" t="s">
        <v>145</v>
      </c>
      <c r="E769" s="205" t="s">
        <v>1282</v>
      </c>
      <c r="F769" s="206" t="s">
        <v>1283</v>
      </c>
      <c r="G769" s="207" t="s">
        <v>1254</v>
      </c>
      <c r="H769" s="208" t="n">
        <v>8</v>
      </c>
      <c r="I769" s="209"/>
      <c r="J769" s="210" t="n">
        <f aca="false">ROUND(I769*H769,2)</f>
        <v>0</v>
      </c>
      <c r="K769" s="206" t="s">
        <v>149</v>
      </c>
      <c r="L769" s="57"/>
      <c r="M769" s="211"/>
      <c r="N769" s="212" t="s">
        <v>44</v>
      </c>
      <c r="O769" s="32"/>
      <c r="P769" s="213" t="n">
        <f aca="false">O769*H769</f>
        <v>0</v>
      </c>
      <c r="Q769" s="213" t="n">
        <v>0</v>
      </c>
      <c r="R769" s="213" t="n">
        <f aca="false">Q769*H769</f>
        <v>0</v>
      </c>
      <c r="S769" s="213" t="n">
        <v>0</v>
      </c>
      <c r="T769" s="214" t="n">
        <f aca="false">S769*H769</f>
        <v>0</v>
      </c>
      <c r="AR769" s="10" t="s">
        <v>1255</v>
      </c>
      <c r="AT769" s="10" t="s">
        <v>145</v>
      </c>
      <c r="AU769" s="10" t="s">
        <v>80</v>
      </c>
      <c r="AY769" s="10" t="s">
        <v>142</v>
      </c>
      <c r="BE769" s="215" t="n">
        <f aca="false">IF(N769="základní",J769,0)</f>
        <v>0</v>
      </c>
      <c r="BF769" s="215" t="n">
        <f aca="false">IF(N769="snížená",J769,0)</f>
        <v>0</v>
      </c>
      <c r="BG769" s="215" t="n">
        <f aca="false">IF(N769="zákl. přenesená",J769,0)</f>
        <v>0</v>
      </c>
      <c r="BH769" s="215" t="n">
        <f aca="false">IF(N769="sníž. přenesená",J769,0)</f>
        <v>0</v>
      </c>
      <c r="BI769" s="215" t="n">
        <f aca="false">IF(N769="nulová",J769,0)</f>
        <v>0</v>
      </c>
      <c r="BJ769" s="10" t="s">
        <v>151</v>
      </c>
      <c r="BK769" s="215" t="n">
        <f aca="false">ROUND(I769*H769,2)</f>
        <v>0</v>
      </c>
      <c r="BL769" s="10" t="s">
        <v>1255</v>
      </c>
      <c r="BM769" s="10" t="s">
        <v>1284</v>
      </c>
    </row>
    <row r="770" s="216" customFormat="true" ht="13.5" hidden="false" customHeight="false" outlineLevel="0" collapsed="false">
      <c r="B770" s="217"/>
      <c r="C770" s="218"/>
      <c r="D770" s="219" t="s">
        <v>153</v>
      </c>
      <c r="E770" s="220"/>
      <c r="F770" s="221" t="s">
        <v>1285</v>
      </c>
      <c r="G770" s="218"/>
      <c r="H770" s="220"/>
      <c r="I770" s="222"/>
      <c r="J770" s="218"/>
      <c r="K770" s="218"/>
      <c r="L770" s="223"/>
      <c r="M770" s="224"/>
      <c r="N770" s="225"/>
      <c r="O770" s="225"/>
      <c r="P770" s="225"/>
      <c r="Q770" s="225"/>
      <c r="R770" s="225"/>
      <c r="S770" s="225"/>
      <c r="T770" s="226"/>
      <c r="AT770" s="227" t="s">
        <v>153</v>
      </c>
      <c r="AU770" s="227" t="s">
        <v>80</v>
      </c>
      <c r="AV770" s="216" t="s">
        <v>80</v>
      </c>
      <c r="AW770" s="216" t="s">
        <v>36</v>
      </c>
      <c r="AX770" s="216" t="s">
        <v>72</v>
      </c>
      <c r="AY770" s="227" t="s">
        <v>142</v>
      </c>
    </row>
    <row r="771" s="228" customFormat="true" ht="13.5" hidden="false" customHeight="false" outlineLevel="0" collapsed="false">
      <c r="B771" s="229"/>
      <c r="C771" s="230"/>
      <c r="D771" s="219" t="s">
        <v>153</v>
      </c>
      <c r="E771" s="231"/>
      <c r="F771" s="232" t="s">
        <v>181</v>
      </c>
      <c r="G771" s="230"/>
      <c r="H771" s="233" t="n">
        <v>8</v>
      </c>
      <c r="I771" s="234"/>
      <c r="J771" s="230"/>
      <c r="K771" s="230"/>
      <c r="L771" s="235"/>
      <c r="M771" s="236"/>
      <c r="N771" s="237"/>
      <c r="O771" s="237"/>
      <c r="P771" s="237"/>
      <c r="Q771" s="237"/>
      <c r="R771" s="237"/>
      <c r="S771" s="237"/>
      <c r="T771" s="238"/>
      <c r="AT771" s="239" t="s">
        <v>153</v>
      </c>
      <c r="AU771" s="239" t="s">
        <v>80</v>
      </c>
      <c r="AV771" s="228" t="s">
        <v>151</v>
      </c>
      <c r="AW771" s="228" t="s">
        <v>36</v>
      </c>
      <c r="AX771" s="228" t="s">
        <v>72</v>
      </c>
      <c r="AY771" s="239" t="s">
        <v>142</v>
      </c>
    </row>
    <row r="772" s="240" customFormat="true" ht="13.5" hidden="false" customHeight="false" outlineLevel="0" collapsed="false">
      <c r="B772" s="241"/>
      <c r="C772" s="242"/>
      <c r="D772" s="219" t="s">
        <v>153</v>
      </c>
      <c r="E772" s="243"/>
      <c r="F772" s="244" t="s">
        <v>157</v>
      </c>
      <c r="G772" s="242"/>
      <c r="H772" s="245" t="n">
        <v>8</v>
      </c>
      <c r="I772" s="246"/>
      <c r="J772" s="242"/>
      <c r="K772" s="242"/>
      <c r="L772" s="247"/>
      <c r="M772" s="248"/>
      <c r="N772" s="249"/>
      <c r="O772" s="249"/>
      <c r="P772" s="249"/>
      <c r="Q772" s="249"/>
      <c r="R772" s="249"/>
      <c r="S772" s="249"/>
      <c r="T772" s="250"/>
      <c r="AT772" s="251" t="s">
        <v>153</v>
      </c>
      <c r="AU772" s="251" t="s">
        <v>80</v>
      </c>
      <c r="AV772" s="240" t="s">
        <v>150</v>
      </c>
      <c r="AW772" s="240" t="s">
        <v>36</v>
      </c>
      <c r="AX772" s="240" t="s">
        <v>80</v>
      </c>
      <c r="AY772" s="251" t="s">
        <v>142</v>
      </c>
    </row>
    <row r="773" s="187" customFormat="true" ht="36.75" hidden="false" customHeight="true" outlineLevel="0" collapsed="false">
      <c r="B773" s="188"/>
      <c r="C773" s="189"/>
      <c r="D773" s="190" t="s">
        <v>71</v>
      </c>
      <c r="E773" s="191" t="s">
        <v>1286</v>
      </c>
      <c r="F773" s="191" t="s">
        <v>1287</v>
      </c>
      <c r="G773" s="189"/>
      <c r="H773" s="189"/>
      <c r="I773" s="192"/>
      <c r="J773" s="193" t="n">
        <f aca="false">BK773</f>
        <v>0</v>
      </c>
      <c r="K773" s="189"/>
      <c r="L773" s="194"/>
      <c r="M773" s="195"/>
      <c r="N773" s="196"/>
      <c r="O773" s="196"/>
      <c r="P773" s="197" t="n">
        <f aca="false">P774+P776</f>
        <v>0</v>
      </c>
      <c r="Q773" s="196"/>
      <c r="R773" s="197" t="n">
        <f aca="false">R774+R776</f>
        <v>0</v>
      </c>
      <c r="S773" s="196"/>
      <c r="T773" s="198" t="n">
        <f aca="false">T774+T776</f>
        <v>0</v>
      </c>
      <c r="AR773" s="199" t="s">
        <v>170</v>
      </c>
      <c r="AT773" s="200" t="s">
        <v>71</v>
      </c>
      <c r="AU773" s="200" t="s">
        <v>72</v>
      </c>
      <c r="AY773" s="199" t="s">
        <v>142</v>
      </c>
      <c r="BK773" s="201" t="n">
        <f aca="false">BK774+BK776</f>
        <v>0</v>
      </c>
    </row>
    <row r="774" s="187" customFormat="true" ht="19.5" hidden="false" customHeight="true" outlineLevel="0" collapsed="false">
      <c r="B774" s="188"/>
      <c r="C774" s="189"/>
      <c r="D774" s="190" t="s">
        <v>71</v>
      </c>
      <c r="E774" s="202" t="s">
        <v>1288</v>
      </c>
      <c r="F774" s="202" t="s">
        <v>1289</v>
      </c>
      <c r="G774" s="189"/>
      <c r="H774" s="189"/>
      <c r="I774" s="192"/>
      <c r="J774" s="203" t="n">
        <f aca="false">BK774</f>
        <v>0</v>
      </c>
      <c r="K774" s="189"/>
      <c r="L774" s="194"/>
      <c r="M774" s="195"/>
      <c r="N774" s="196"/>
      <c r="O774" s="196"/>
      <c r="P774" s="197" t="n">
        <f aca="false">P775</f>
        <v>0</v>
      </c>
      <c r="Q774" s="196"/>
      <c r="R774" s="197" t="n">
        <f aca="false">R775</f>
        <v>0</v>
      </c>
      <c r="S774" s="196"/>
      <c r="T774" s="198" t="n">
        <f aca="false">T775</f>
        <v>0</v>
      </c>
      <c r="AR774" s="199" t="s">
        <v>170</v>
      </c>
      <c r="AT774" s="200" t="s">
        <v>71</v>
      </c>
      <c r="AU774" s="200" t="s">
        <v>80</v>
      </c>
      <c r="AY774" s="199" t="s">
        <v>142</v>
      </c>
      <c r="BK774" s="201" t="n">
        <f aca="false">BK775</f>
        <v>0</v>
      </c>
    </row>
    <row r="775" s="30" customFormat="true" ht="16.5" hidden="false" customHeight="true" outlineLevel="0" collapsed="false">
      <c r="B775" s="31"/>
      <c r="C775" s="204" t="s">
        <v>1290</v>
      </c>
      <c r="D775" s="204" t="s">
        <v>145</v>
      </c>
      <c r="E775" s="205" t="s">
        <v>1291</v>
      </c>
      <c r="F775" s="206" t="s">
        <v>1289</v>
      </c>
      <c r="G775" s="207" t="s">
        <v>469</v>
      </c>
      <c r="H775" s="208" t="n">
        <v>1</v>
      </c>
      <c r="I775" s="209"/>
      <c r="J775" s="210" t="n">
        <f aca="false">ROUND(I775*H775,2)</f>
        <v>0</v>
      </c>
      <c r="K775" s="206" t="s">
        <v>149</v>
      </c>
      <c r="L775" s="57"/>
      <c r="M775" s="211"/>
      <c r="N775" s="212" t="s">
        <v>44</v>
      </c>
      <c r="O775" s="32"/>
      <c r="P775" s="213" t="n">
        <f aca="false">O775*H775</f>
        <v>0</v>
      </c>
      <c r="Q775" s="213" t="n">
        <v>0</v>
      </c>
      <c r="R775" s="213" t="n">
        <f aca="false">Q775*H775</f>
        <v>0</v>
      </c>
      <c r="S775" s="213" t="n">
        <v>0</v>
      </c>
      <c r="T775" s="214" t="n">
        <f aca="false">S775*H775</f>
        <v>0</v>
      </c>
      <c r="AR775" s="10" t="s">
        <v>1292</v>
      </c>
      <c r="AT775" s="10" t="s">
        <v>145</v>
      </c>
      <c r="AU775" s="10" t="s">
        <v>151</v>
      </c>
      <c r="AY775" s="10" t="s">
        <v>142</v>
      </c>
      <c r="BE775" s="215" t="n">
        <f aca="false">IF(N775="základní",J775,0)</f>
        <v>0</v>
      </c>
      <c r="BF775" s="215" t="n">
        <f aca="false">IF(N775="snížená",J775,0)</f>
        <v>0</v>
      </c>
      <c r="BG775" s="215" t="n">
        <f aca="false">IF(N775="zákl. přenesená",J775,0)</f>
        <v>0</v>
      </c>
      <c r="BH775" s="215" t="n">
        <f aca="false">IF(N775="sníž. přenesená",J775,0)</f>
        <v>0</v>
      </c>
      <c r="BI775" s="215" t="n">
        <f aca="false">IF(N775="nulová",J775,0)</f>
        <v>0</v>
      </c>
      <c r="BJ775" s="10" t="s">
        <v>151</v>
      </c>
      <c r="BK775" s="215" t="n">
        <f aca="false">ROUND(I775*H775,2)</f>
        <v>0</v>
      </c>
      <c r="BL775" s="10" t="s">
        <v>1292</v>
      </c>
      <c r="BM775" s="10" t="s">
        <v>1293</v>
      </c>
    </row>
    <row r="776" s="187" customFormat="true" ht="29.25" hidden="false" customHeight="true" outlineLevel="0" collapsed="false">
      <c r="B776" s="188"/>
      <c r="C776" s="189"/>
      <c r="D776" s="190" t="s">
        <v>71</v>
      </c>
      <c r="E776" s="202" t="s">
        <v>1294</v>
      </c>
      <c r="F776" s="202" t="s">
        <v>1295</v>
      </c>
      <c r="G776" s="189"/>
      <c r="H776" s="189"/>
      <c r="I776" s="192"/>
      <c r="J776" s="203" t="n">
        <f aca="false">BK776</f>
        <v>0</v>
      </c>
      <c r="K776" s="189"/>
      <c r="L776" s="194"/>
      <c r="M776" s="195"/>
      <c r="N776" s="196"/>
      <c r="O776" s="196"/>
      <c r="P776" s="197" t="n">
        <f aca="false">P777</f>
        <v>0</v>
      </c>
      <c r="Q776" s="196"/>
      <c r="R776" s="197" t="n">
        <f aca="false">R777</f>
        <v>0</v>
      </c>
      <c r="S776" s="196"/>
      <c r="T776" s="198" t="n">
        <f aca="false">T777</f>
        <v>0</v>
      </c>
      <c r="AR776" s="199" t="s">
        <v>170</v>
      </c>
      <c r="AT776" s="200" t="s">
        <v>71</v>
      </c>
      <c r="AU776" s="200" t="s">
        <v>80</v>
      </c>
      <c r="AY776" s="199" t="s">
        <v>142</v>
      </c>
      <c r="BK776" s="201" t="n">
        <f aca="false">BK777</f>
        <v>0</v>
      </c>
    </row>
    <row r="777" s="30" customFormat="true" ht="16.5" hidden="false" customHeight="true" outlineLevel="0" collapsed="false">
      <c r="B777" s="31"/>
      <c r="C777" s="204" t="s">
        <v>1296</v>
      </c>
      <c r="D777" s="204" t="s">
        <v>145</v>
      </c>
      <c r="E777" s="205" t="s">
        <v>1297</v>
      </c>
      <c r="F777" s="206" t="s">
        <v>1295</v>
      </c>
      <c r="G777" s="207" t="s">
        <v>469</v>
      </c>
      <c r="H777" s="208" t="n">
        <v>1</v>
      </c>
      <c r="I777" s="209"/>
      <c r="J777" s="210" t="n">
        <f aca="false">ROUND(I777*H777,2)</f>
        <v>0</v>
      </c>
      <c r="K777" s="206" t="s">
        <v>149</v>
      </c>
      <c r="L777" s="57"/>
      <c r="M777" s="211"/>
      <c r="N777" s="262" t="s">
        <v>44</v>
      </c>
      <c r="O777" s="263"/>
      <c r="P777" s="264" t="n">
        <f aca="false">O777*H777</f>
        <v>0</v>
      </c>
      <c r="Q777" s="264" t="n">
        <v>0</v>
      </c>
      <c r="R777" s="264" t="n">
        <f aca="false">Q777*H777</f>
        <v>0</v>
      </c>
      <c r="S777" s="264" t="n">
        <v>0</v>
      </c>
      <c r="T777" s="265" t="n">
        <f aca="false">S777*H777</f>
        <v>0</v>
      </c>
      <c r="AR777" s="10" t="s">
        <v>1292</v>
      </c>
      <c r="AT777" s="10" t="s">
        <v>145</v>
      </c>
      <c r="AU777" s="10" t="s">
        <v>151</v>
      </c>
      <c r="AY777" s="10" t="s">
        <v>142</v>
      </c>
      <c r="BE777" s="215" t="n">
        <f aca="false">IF(N777="základní",J777,0)</f>
        <v>0</v>
      </c>
      <c r="BF777" s="215" t="n">
        <f aca="false">IF(N777="snížená",J777,0)</f>
        <v>0</v>
      </c>
      <c r="BG777" s="215" t="n">
        <f aca="false">IF(N777="zákl. přenesená",J777,0)</f>
        <v>0</v>
      </c>
      <c r="BH777" s="215" t="n">
        <f aca="false">IF(N777="sníž. přenesená",J777,0)</f>
        <v>0</v>
      </c>
      <c r="BI777" s="215" t="n">
        <f aca="false">IF(N777="nulová",J777,0)</f>
        <v>0</v>
      </c>
      <c r="BJ777" s="10" t="s">
        <v>151</v>
      </c>
      <c r="BK777" s="215" t="n">
        <f aca="false">ROUND(I777*H777,2)</f>
        <v>0</v>
      </c>
      <c r="BL777" s="10" t="s">
        <v>1292</v>
      </c>
      <c r="BM777" s="10" t="s">
        <v>1298</v>
      </c>
    </row>
    <row r="778" s="30" customFormat="true" ht="6.75" hidden="false" customHeight="true" outlineLevel="0" collapsed="false">
      <c r="B778" s="52"/>
      <c r="C778" s="53"/>
      <c r="D778" s="53"/>
      <c r="E778" s="53"/>
      <c r="F778" s="53"/>
      <c r="G778" s="53"/>
      <c r="H778" s="53"/>
      <c r="I778" s="145"/>
      <c r="J778" s="53"/>
      <c r="K778" s="53"/>
      <c r="L778" s="57"/>
    </row>
  </sheetData>
  <sheetProtection algorithmName="SHA-512" hashValue="8BqStzN+glqNjy/8HYU3gOeW2rCNwXVaGcllFt30mR1s9VHplO/J/msxpm4AOECEJYP5ty/sxe0ZaYyKLs17EA==" saltValue="xDGErMWACHXSNp7noIUO78MJCik7LNWuo43uW6IsA7ew9Q1fku13Z1f0/LNt35SG/w1+efsWoMJgWYEdQQErQA==" spinCount="100000" sheet="true" objects="true" scenarios="true" formatColumns="false" formatRows="false" autoFilter="false"/>
  <autoFilter ref="C106:K77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7:H97"/>
    <mergeCell ref="E99:H99"/>
  </mergeCells>
  <hyperlinks>
    <hyperlink ref="F1" location="C2" display="1) Krycí list soupisu"/>
    <hyperlink ref="G1" location="C54" display="2) Rekapitulace"/>
    <hyperlink ref="J1" location="C10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66" width="8.33"/>
    <col collapsed="false" customWidth="true" hidden="false" outlineLevel="0" max="2" min="2" style="266" width="1.66"/>
    <col collapsed="false" customWidth="true" hidden="false" outlineLevel="0" max="4" min="3" style="266" width="5"/>
    <col collapsed="false" customWidth="true" hidden="false" outlineLevel="0" max="5" min="5" style="266" width="11.66"/>
    <col collapsed="false" customWidth="true" hidden="false" outlineLevel="0" max="6" min="6" style="266" width="9.16"/>
    <col collapsed="false" customWidth="true" hidden="false" outlineLevel="0" max="7" min="7" style="266" width="5"/>
    <col collapsed="false" customWidth="true" hidden="false" outlineLevel="0" max="8" min="8" style="266" width="77.84"/>
    <col collapsed="false" customWidth="true" hidden="false" outlineLevel="0" max="10" min="9" style="266" width="20"/>
    <col collapsed="false" customWidth="true" hidden="false" outlineLevel="0" max="11" min="11" style="26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7"/>
      <c r="C2" s="268"/>
      <c r="D2" s="268"/>
      <c r="E2" s="268"/>
      <c r="F2" s="268"/>
      <c r="G2" s="268"/>
      <c r="H2" s="268"/>
      <c r="I2" s="268"/>
      <c r="J2" s="268"/>
      <c r="K2" s="269"/>
    </row>
    <row r="3" s="270" customFormat="true" ht="45" hidden="false" customHeight="true" outlineLevel="0" collapsed="false">
      <c r="B3" s="271"/>
      <c r="C3" s="272" t="s">
        <v>1299</v>
      </c>
      <c r="D3" s="272"/>
      <c r="E3" s="272"/>
      <c r="F3" s="272"/>
      <c r="G3" s="272"/>
      <c r="H3" s="272"/>
      <c r="I3" s="272"/>
      <c r="J3" s="272"/>
      <c r="K3" s="273"/>
    </row>
    <row r="4" customFormat="false" ht="25.5" hidden="false" customHeight="true" outlineLevel="0" collapsed="false">
      <c r="B4" s="274"/>
      <c r="C4" s="275" t="s">
        <v>1300</v>
      </c>
      <c r="D4" s="275"/>
      <c r="E4" s="275"/>
      <c r="F4" s="275"/>
      <c r="G4" s="275"/>
      <c r="H4" s="275"/>
      <c r="I4" s="275"/>
      <c r="J4" s="275"/>
      <c r="K4" s="276"/>
    </row>
    <row r="5" customFormat="false" ht="5.25" hidden="false" customHeight="true" outlineLevel="0" collapsed="false">
      <c r="B5" s="274"/>
      <c r="C5" s="277"/>
      <c r="D5" s="277"/>
      <c r="E5" s="277"/>
      <c r="F5" s="277"/>
      <c r="G5" s="277"/>
      <c r="H5" s="277"/>
      <c r="I5" s="277"/>
      <c r="J5" s="277"/>
      <c r="K5" s="276"/>
    </row>
    <row r="6" customFormat="false" ht="15" hidden="false" customHeight="true" outlineLevel="0" collapsed="false">
      <c r="B6" s="274"/>
      <c r="C6" s="278" t="s">
        <v>1301</v>
      </c>
      <c r="D6" s="278"/>
      <c r="E6" s="278"/>
      <c r="F6" s="278"/>
      <c r="G6" s="278"/>
      <c r="H6" s="278"/>
      <c r="I6" s="278"/>
      <c r="J6" s="278"/>
      <c r="K6" s="276"/>
    </row>
    <row r="7" customFormat="false" ht="15" hidden="false" customHeight="true" outlineLevel="0" collapsed="false">
      <c r="B7" s="279"/>
      <c r="C7" s="278" t="s">
        <v>1302</v>
      </c>
      <c r="D7" s="278"/>
      <c r="E7" s="278"/>
      <c r="F7" s="278"/>
      <c r="G7" s="278"/>
      <c r="H7" s="278"/>
      <c r="I7" s="278"/>
      <c r="J7" s="278"/>
      <c r="K7" s="276"/>
    </row>
    <row r="8" customFormat="false" ht="12.75" hidden="false" customHeight="true" outlineLevel="0" collapsed="false">
      <c r="B8" s="279"/>
      <c r="C8" s="278"/>
      <c r="D8" s="278"/>
      <c r="E8" s="278"/>
      <c r="F8" s="278"/>
      <c r="G8" s="278"/>
      <c r="H8" s="278"/>
      <c r="I8" s="278"/>
      <c r="J8" s="278"/>
      <c r="K8" s="276"/>
    </row>
    <row r="9" customFormat="false" ht="15" hidden="false" customHeight="true" outlineLevel="0" collapsed="false">
      <c r="B9" s="279"/>
      <c r="C9" s="280" t="s">
        <v>1303</v>
      </c>
      <c r="D9" s="280"/>
      <c r="E9" s="280"/>
      <c r="F9" s="280"/>
      <c r="G9" s="280"/>
      <c r="H9" s="280"/>
      <c r="I9" s="280"/>
      <c r="J9" s="280"/>
      <c r="K9" s="276"/>
    </row>
    <row r="10" customFormat="false" ht="15" hidden="false" customHeight="true" outlineLevel="0" collapsed="false">
      <c r="B10" s="279"/>
      <c r="C10" s="278"/>
      <c r="D10" s="278" t="s">
        <v>1304</v>
      </c>
      <c r="E10" s="278"/>
      <c r="F10" s="278"/>
      <c r="G10" s="278"/>
      <c r="H10" s="278"/>
      <c r="I10" s="278"/>
      <c r="J10" s="278"/>
      <c r="K10" s="276"/>
    </row>
    <row r="11" customFormat="false" ht="15" hidden="false" customHeight="true" outlineLevel="0" collapsed="false">
      <c r="B11" s="279"/>
      <c r="C11" s="281"/>
      <c r="D11" s="278" t="s">
        <v>1305</v>
      </c>
      <c r="E11" s="278"/>
      <c r="F11" s="278"/>
      <c r="G11" s="278"/>
      <c r="H11" s="278"/>
      <c r="I11" s="278"/>
      <c r="J11" s="278"/>
      <c r="K11" s="276"/>
    </row>
    <row r="12" customFormat="false" ht="12.75" hidden="false" customHeight="true" outlineLevel="0" collapsed="false">
      <c r="B12" s="279"/>
      <c r="C12" s="281"/>
      <c r="D12" s="281"/>
      <c r="E12" s="281"/>
      <c r="F12" s="281"/>
      <c r="G12" s="281"/>
      <c r="H12" s="281"/>
      <c r="I12" s="281"/>
      <c r="J12" s="281"/>
      <c r="K12" s="276"/>
    </row>
    <row r="13" customFormat="false" ht="15" hidden="false" customHeight="true" outlineLevel="0" collapsed="false">
      <c r="B13" s="279"/>
      <c r="C13" s="281"/>
      <c r="D13" s="278" t="s">
        <v>1306</v>
      </c>
      <c r="E13" s="278"/>
      <c r="F13" s="278"/>
      <c r="G13" s="278"/>
      <c r="H13" s="278"/>
      <c r="I13" s="278"/>
      <c r="J13" s="278"/>
      <c r="K13" s="276"/>
    </row>
    <row r="14" customFormat="false" ht="15" hidden="false" customHeight="true" outlineLevel="0" collapsed="false">
      <c r="B14" s="279"/>
      <c r="C14" s="281"/>
      <c r="D14" s="278" t="s">
        <v>1307</v>
      </c>
      <c r="E14" s="278"/>
      <c r="F14" s="278"/>
      <c r="G14" s="278"/>
      <c r="H14" s="278"/>
      <c r="I14" s="278"/>
      <c r="J14" s="278"/>
      <c r="K14" s="276"/>
    </row>
    <row r="15" customFormat="false" ht="15" hidden="false" customHeight="true" outlineLevel="0" collapsed="false">
      <c r="B15" s="279"/>
      <c r="C15" s="281"/>
      <c r="D15" s="278" t="s">
        <v>1308</v>
      </c>
      <c r="E15" s="278"/>
      <c r="F15" s="278"/>
      <c r="G15" s="278"/>
      <c r="H15" s="278"/>
      <c r="I15" s="278"/>
      <c r="J15" s="278"/>
      <c r="K15" s="276"/>
    </row>
    <row r="16" customFormat="false" ht="15" hidden="false" customHeight="true" outlineLevel="0" collapsed="false">
      <c r="B16" s="279"/>
      <c r="C16" s="281"/>
      <c r="D16" s="281"/>
      <c r="E16" s="282" t="s">
        <v>79</v>
      </c>
      <c r="F16" s="278" t="s">
        <v>1309</v>
      </c>
      <c r="G16" s="278"/>
      <c r="H16" s="278"/>
      <c r="I16" s="278"/>
      <c r="J16" s="278"/>
      <c r="K16" s="276"/>
    </row>
    <row r="17" customFormat="false" ht="15" hidden="false" customHeight="true" outlineLevel="0" collapsed="false">
      <c r="B17" s="279"/>
      <c r="C17" s="281"/>
      <c r="D17" s="281"/>
      <c r="E17" s="282" t="s">
        <v>1310</v>
      </c>
      <c r="F17" s="278" t="s">
        <v>1311</v>
      </c>
      <c r="G17" s="278"/>
      <c r="H17" s="278"/>
      <c r="I17" s="278"/>
      <c r="J17" s="278"/>
      <c r="K17" s="276"/>
    </row>
    <row r="18" customFormat="false" ht="15" hidden="false" customHeight="true" outlineLevel="0" collapsed="false">
      <c r="B18" s="279"/>
      <c r="C18" s="281"/>
      <c r="D18" s="281"/>
      <c r="E18" s="282" t="s">
        <v>1312</v>
      </c>
      <c r="F18" s="278" t="s">
        <v>1313</v>
      </c>
      <c r="G18" s="278"/>
      <c r="H18" s="278"/>
      <c r="I18" s="278"/>
      <c r="J18" s="278"/>
      <c r="K18" s="276"/>
    </row>
    <row r="19" customFormat="false" ht="15" hidden="false" customHeight="true" outlineLevel="0" collapsed="false">
      <c r="B19" s="279"/>
      <c r="C19" s="281"/>
      <c r="D19" s="281"/>
      <c r="E19" s="282" t="s">
        <v>1314</v>
      </c>
      <c r="F19" s="278" t="s">
        <v>1315</v>
      </c>
      <c r="G19" s="278"/>
      <c r="H19" s="278"/>
      <c r="I19" s="278"/>
      <c r="J19" s="278"/>
      <c r="K19" s="276"/>
    </row>
    <row r="20" customFormat="false" ht="15" hidden="false" customHeight="true" outlineLevel="0" collapsed="false">
      <c r="B20" s="279"/>
      <c r="C20" s="281"/>
      <c r="D20" s="281"/>
      <c r="E20" s="282" t="s">
        <v>1316</v>
      </c>
      <c r="F20" s="278" t="s">
        <v>1317</v>
      </c>
      <c r="G20" s="278"/>
      <c r="H20" s="278"/>
      <c r="I20" s="278"/>
      <c r="J20" s="278"/>
      <c r="K20" s="276"/>
    </row>
    <row r="21" customFormat="false" ht="15" hidden="false" customHeight="true" outlineLevel="0" collapsed="false">
      <c r="B21" s="279"/>
      <c r="C21" s="281"/>
      <c r="D21" s="281"/>
      <c r="E21" s="282" t="s">
        <v>1318</v>
      </c>
      <c r="F21" s="278" t="s">
        <v>1319</v>
      </c>
      <c r="G21" s="278"/>
      <c r="H21" s="278"/>
      <c r="I21" s="278"/>
      <c r="J21" s="278"/>
      <c r="K21" s="276"/>
    </row>
    <row r="22" customFormat="false" ht="12.75" hidden="false" customHeight="true" outlineLevel="0" collapsed="false">
      <c r="B22" s="279"/>
      <c r="C22" s="281"/>
      <c r="D22" s="281"/>
      <c r="E22" s="281"/>
      <c r="F22" s="281"/>
      <c r="G22" s="281"/>
      <c r="H22" s="281"/>
      <c r="I22" s="281"/>
      <c r="J22" s="281"/>
      <c r="K22" s="276"/>
    </row>
    <row r="23" customFormat="false" ht="15" hidden="false" customHeight="true" outlineLevel="0" collapsed="false">
      <c r="B23" s="279"/>
      <c r="C23" s="280" t="s">
        <v>1320</v>
      </c>
      <c r="D23" s="280"/>
      <c r="E23" s="280"/>
      <c r="F23" s="280"/>
      <c r="G23" s="280"/>
      <c r="H23" s="280"/>
      <c r="I23" s="280"/>
      <c r="J23" s="280"/>
      <c r="K23" s="276"/>
    </row>
    <row r="24" customFormat="false" ht="15" hidden="false" customHeight="true" outlineLevel="0" collapsed="false">
      <c r="B24" s="279"/>
      <c r="C24" s="278" t="s">
        <v>1321</v>
      </c>
      <c r="D24" s="278"/>
      <c r="E24" s="278"/>
      <c r="F24" s="278"/>
      <c r="G24" s="278"/>
      <c r="H24" s="278"/>
      <c r="I24" s="278"/>
      <c r="J24" s="278"/>
      <c r="K24" s="276"/>
    </row>
    <row r="25" customFormat="false" ht="15" hidden="false" customHeight="true" outlineLevel="0" collapsed="false">
      <c r="B25" s="279"/>
      <c r="C25" s="278"/>
      <c r="D25" s="283" t="s">
        <v>1322</v>
      </c>
      <c r="E25" s="283"/>
      <c r="F25" s="283"/>
      <c r="G25" s="283"/>
      <c r="H25" s="283"/>
      <c r="I25" s="283"/>
      <c r="J25" s="283"/>
      <c r="K25" s="276"/>
    </row>
    <row r="26" customFormat="false" ht="15" hidden="false" customHeight="true" outlineLevel="0" collapsed="false">
      <c r="B26" s="279"/>
      <c r="C26" s="281"/>
      <c r="D26" s="278" t="s">
        <v>1323</v>
      </c>
      <c r="E26" s="278"/>
      <c r="F26" s="278"/>
      <c r="G26" s="278"/>
      <c r="H26" s="278"/>
      <c r="I26" s="278"/>
      <c r="J26" s="278"/>
      <c r="K26" s="276"/>
    </row>
    <row r="27" customFormat="false" ht="12.75" hidden="false" customHeight="true" outlineLevel="0" collapsed="false">
      <c r="B27" s="279"/>
      <c r="C27" s="281"/>
      <c r="D27" s="281"/>
      <c r="E27" s="281"/>
      <c r="F27" s="281"/>
      <c r="G27" s="281"/>
      <c r="H27" s="281"/>
      <c r="I27" s="281"/>
      <c r="J27" s="281"/>
      <c r="K27" s="276"/>
    </row>
    <row r="28" customFormat="false" ht="15" hidden="false" customHeight="true" outlineLevel="0" collapsed="false">
      <c r="B28" s="279"/>
      <c r="C28" s="281"/>
      <c r="D28" s="283" t="s">
        <v>1324</v>
      </c>
      <c r="E28" s="283"/>
      <c r="F28" s="283"/>
      <c r="G28" s="283"/>
      <c r="H28" s="283"/>
      <c r="I28" s="283"/>
      <c r="J28" s="283"/>
      <c r="K28" s="276"/>
    </row>
    <row r="29" customFormat="false" ht="15" hidden="false" customHeight="true" outlineLevel="0" collapsed="false">
      <c r="B29" s="279"/>
      <c r="C29" s="281"/>
      <c r="D29" s="278" t="s">
        <v>1325</v>
      </c>
      <c r="E29" s="278"/>
      <c r="F29" s="278"/>
      <c r="G29" s="278"/>
      <c r="H29" s="278"/>
      <c r="I29" s="278"/>
      <c r="J29" s="278"/>
      <c r="K29" s="276"/>
    </row>
    <row r="30" customFormat="false" ht="12.75" hidden="false" customHeight="true" outlineLevel="0" collapsed="false">
      <c r="B30" s="279"/>
      <c r="C30" s="281"/>
      <c r="D30" s="281"/>
      <c r="E30" s="281"/>
      <c r="F30" s="281"/>
      <c r="G30" s="281"/>
      <c r="H30" s="281"/>
      <c r="I30" s="281"/>
      <c r="J30" s="281"/>
      <c r="K30" s="276"/>
    </row>
    <row r="31" customFormat="false" ht="15" hidden="false" customHeight="true" outlineLevel="0" collapsed="false">
      <c r="B31" s="279"/>
      <c r="C31" s="281"/>
      <c r="D31" s="283" t="s">
        <v>1326</v>
      </c>
      <c r="E31" s="283"/>
      <c r="F31" s="283"/>
      <c r="G31" s="283"/>
      <c r="H31" s="283"/>
      <c r="I31" s="283"/>
      <c r="J31" s="283"/>
      <c r="K31" s="276"/>
    </row>
    <row r="32" customFormat="false" ht="15" hidden="false" customHeight="true" outlineLevel="0" collapsed="false">
      <c r="B32" s="279"/>
      <c r="C32" s="281"/>
      <c r="D32" s="278" t="s">
        <v>1327</v>
      </c>
      <c r="E32" s="278"/>
      <c r="F32" s="278"/>
      <c r="G32" s="278"/>
      <c r="H32" s="278"/>
      <c r="I32" s="278"/>
      <c r="J32" s="278"/>
      <c r="K32" s="276"/>
    </row>
    <row r="33" customFormat="false" ht="15" hidden="false" customHeight="true" outlineLevel="0" collapsed="false">
      <c r="B33" s="279"/>
      <c r="C33" s="281"/>
      <c r="D33" s="278" t="s">
        <v>1328</v>
      </c>
      <c r="E33" s="278"/>
      <c r="F33" s="278"/>
      <c r="G33" s="278"/>
      <c r="H33" s="278"/>
      <c r="I33" s="278"/>
      <c r="J33" s="278"/>
      <c r="K33" s="276"/>
    </row>
    <row r="34" customFormat="false" ht="15" hidden="false" customHeight="true" outlineLevel="0" collapsed="false">
      <c r="B34" s="279"/>
      <c r="C34" s="281"/>
      <c r="D34" s="278"/>
      <c r="E34" s="284" t="s">
        <v>127</v>
      </c>
      <c r="F34" s="278"/>
      <c r="G34" s="278" t="s">
        <v>1329</v>
      </c>
      <c r="H34" s="278"/>
      <c r="I34" s="278"/>
      <c r="J34" s="278"/>
      <c r="K34" s="276"/>
    </row>
    <row r="35" customFormat="false" ht="30.75" hidden="false" customHeight="true" outlineLevel="0" collapsed="false">
      <c r="B35" s="279"/>
      <c r="C35" s="281"/>
      <c r="D35" s="278"/>
      <c r="E35" s="284" t="s">
        <v>1330</v>
      </c>
      <c r="F35" s="278"/>
      <c r="G35" s="278" t="s">
        <v>1331</v>
      </c>
      <c r="H35" s="278"/>
      <c r="I35" s="278"/>
      <c r="J35" s="278"/>
      <c r="K35" s="276"/>
    </row>
    <row r="36" customFormat="false" ht="15" hidden="false" customHeight="true" outlineLevel="0" collapsed="false">
      <c r="B36" s="279"/>
      <c r="C36" s="281"/>
      <c r="D36" s="278"/>
      <c r="E36" s="284" t="s">
        <v>53</v>
      </c>
      <c r="F36" s="278"/>
      <c r="G36" s="278" t="s">
        <v>1332</v>
      </c>
      <c r="H36" s="278"/>
      <c r="I36" s="278"/>
      <c r="J36" s="278"/>
      <c r="K36" s="276"/>
    </row>
    <row r="37" customFormat="false" ht="15" hidden="false" customHeight="true" outlineLevel="0" collapsed="false">
      <c r="B37" s="279"/>
      <c r="C37" s="281"/>
      <c r="D37" s="278"/>
      <c r="E37" s="284" t="s">
        <v>128</v>
      </c>
      <c r="F37" s="278"/>
      <c r="G37" s="278" t="s">
        <v>1333</v>
      </c>
      <c r="H37" s="278"/>
      <c r="I37" s="278"/>
      <c r="J37" s="278"/>
      <c r="K37" s="276"/>
    </row>
    <row r="38" customFormat="false" ht="15" hidden="false" customHeight="true" outlineLevel="0" collapsed="false">
      <c r="B38" s="279"/>
      <c r="C38" s="281"/>
      <c r="D38" s="278"/>
      <c r="E38" s="284" t="s">
        <v>129</v>
      </c>
      <c r="F38" s="278"/>
      <c r="G38" s="278" t="s">
        <v>1334</v>
      </c>
      <c r="H38" s="278"/>
      <c r="I38" s="278"/>
      <c r="J38" s="278"/>
      <c r="K38" s="276"/>
    </row>
    <row r="39" customFormat="false" ht="15" hidden="false" customHeight="true" outlineLevel="0" collapsed="false">
      <c r="B39" s="279"/>
      <c r="C39" s="281"/>
      <c r="D39" s="278"/>
      <c r="E39" s="284" t="s">
        <v>130</v>
      </c>
      <c r="F39" s="278"/>
      <c r="G39" s="278" t="s">
        <v>1335</v>
      </c>
      <c r="H39" s="278"/>
      <c r="I39" s="278"/>
      <c r="J39" s="278"/>
      <c r="K39" s="276"/>
    </row>
    <row r="40" customFormat="false" ht="15" hidden="false" customHeight="true" outlineLevel="0" collapsed="false">
      <c r="B40" s="279"/>
      <c r="C40" s="281"/>
      <c r="D40" s="278"/>
      <c r="E40" s="284" t="s">
        <v>1336</v>
      </c>
      <c r="F40" s="278"/>
      <c r="G40" s="278" t="s">
        <v>1337</v>
      </c>
      <c r="H40" s="278"/>
      <c r="I40" s="278"/>
      <c r="J40" s="278"/>
      <c r="K40" s="276"/>
    </row>
    <row r="41" customFormat="false" ht="15" hidden="false" customHeight="true" outlineLevel="0" collapsed="false">
      <c r="B41" s="279"/>
      <c r="C41" s="281"/>
      <c r="D41" s="278"/>
      <c r="E41" s="284"/>
      <c r="F41" s="278"/>
      <c r="G41" s="278" t="s">
        <v>1338</v>
      </c>
      <c r="H41" s="278"/>
      <c r="I41" s="278"/>
      <c r="J41" s="278"/>
      <c r="K41" s="276"/>
    </row>
    <row r="42" customFormat="false" ht="15" hidden="false" customHeight="true" outlineLevel="0" collapsed="false">
      <c r="B42" s="279"/>
      <c r="C42" s="281"/>
      <c r="D42" s="278"/>
      <c r="E42" s="284" t="s">
        <v>1339</v>
      </c>
      <c r="F42" s="278"/>
      <c r="G42" s="278" t="s">
        <v>1340</v>
      </c>
      <c r="H42" s="278"/>
      <c r="I42" s="278"/>
      <c r="J42" s="278"/>
      <c r="K42" s="276"/>
    </row>
    <row r="43" customFormat="false" ht="15" hidden="false" customHeight="true" outlineLevel="0" collapsed="false">
      <c r="B43" s="279"/>
      <c r="C43" s="281"/>
      <c r="D43" s="278"/>
      <c r="E43" s="284" t="s">
        <v>132</v>
      </c>
      <c r="F43" s="278"/>
      <c r="G43" s="278" t="s">
        <v>1341</v>
      </c>
      <c r="H43" s="278"/>
      <c r="I43" s="278"/>
      <c r="J43" s="278"/>
      <c r="K43" s="276"/>
    </row>
    <row r="44" customFormat="false" ht="12.75" hidden="false" customHeight="true" outlineLevel="0" collapsed="false">
      <c r="B44" s="279"/>
      <c r="C44" s="281"/>
      <c r="D44" s="278"/>
      <c r="E44" s="278"/>
      <c r="F44" s="278"/>
      <c r="G44" s="278"/>
      <c r="H44" s="278"/>
      <c r="I44" s="278"/>
      <c r="J44" s="278"/>
      <c r="K44" s="276"/>
    </row>
    <row r="45" customFormat="false" ht="15" hidden="false" customHeight="true" outlineLevel="0" collapsed="false">
      <c r="B45" s="279"/>
      <c r="C45" s="281"/>
      <c r="D45" s="278" t="s">
        <v>1342</v>
      </c>
      <c r="E45" s="278"/>
      <c r="F45" s="278"/>
      <c r="G45" s="278"/>
      <c r="H45" s="278"/>
      <c r="I45" s="278"/>
      <c r="J45" s="278"/>
      <c r="K45" s="276"/>
    </row>
    <row r="46" customFormat="false" ht="15" hidden="false" customHeight="true" outlineLevel="0" collapsed="false">
      <c r="B46" s="279"/>
      <c r="C46" s="281"/>
      <c r="D46" s="281"/>
      <c r="E46" s="278" t="s">
        <v>1343</v>
      </c>
      <c r="F46" s="278"/>
      <c r="G46" s="278"/>
      <c r="H46" s="278"/>
      <c r="I46" s="278"/>
      <c r="J46" s="278"/>
      <c r="K46" s="276"/>
    </row>
    <row r="47" customFormat="false" ht="15" hidden="false" customHeight="true" outlineLevel="0" collapsed="false">
      <c r="B47" s="279"/>
      <c r="C47" s="281"/>
      <c r="D47" s="281"/>
      <c r="E47" s="278" t="s">
        <v>1344</v>
      </c>
      <c r="F47" s="278"/>
      <c r="G47" s="278"/>
      <c r="H47" s="278"/>
      <c r="I47" s="278"/>
      <c r="J47" s="278"/>
      <c r="K47" s="276"/>
    </row>
    <row r="48" customFormat="false" ht="15" hidden="false" customHeight="true" outlineLevel="0" collapsed="false">
      <c r="B48" s="279"/>
      <c r="C48" s="281"/>
      <c r="D48" s="281"/>
      <c r="E48" s="278" t="s">
        <v>1345</v>
      </c>
      <c r="F48" s="278"/>
      <c r="G48" s="278"/>
      <c r="H48" s="278"/>
      <c r="I48" s="278"/>
      <c r="J48" s="278"/>
      <c r="K48" s="276"/>
    </row>
    <row r="49" customFormat="false" ht="15" hidden="false" customHeight="true" outlineLevel="0" collapsed="false">
      <c r="B49" s="279"/>
      <c r="C49" s="281"/>
      <c r="D49" s="278" t="s">
        <v>1346</v>
      </c>
      <c r="E49" s="278"/>
      <c r="F49" s="278"/>
      <c r="G49" s="278"/>
      <c r="H49" s="278"/>
      <c r="I49" s="278"/>
      <c r="J49" s="278"/>
      <c r="K49" s="276"/>
    </row>
    <row r="50" customFormat="false" ht="25.5" hidden="false" customHeight="true" outlineLevel="0" collapsed="false">
      <c r="B50" s="274"/>
      <c r="C50" s="275" t="s">
        <v>1347</v>
      </c>
      <c r="D50" s="275"/>
      <c r="E50" s="275"/>
      <c r="F50" s="275"/>
      <c r="G50" s="275"/>
      <c r="H50" s="275"/>
      <c r="I50" s="275"/>
      <c r="J50" s="275"/>
      <c r="K50" s="276"/>
    </row>
    <row r="51" customFormat="false" ht="5.25" hidden="false" customHeight="true" outlineLevel="0" collapsed="false">
      <c r="B51" s="274"/>
      <c r="C51" s="277"/>
      <c r="D51" s="277"/>
      <c r="E51" s="277"/>
      <c r="F51" s="277"/>
      <c r="G51" s="277"/>
      <c r="H51" s="277"/>
      <c r="I51" s="277"/>
      <c r="J51" s="277"/>
      <c r="K51" s="276"/>
    </row>
    <row r="52" customFormat="false" ht="15" hidden="false" customHeight="true" outlineLevel="0" collapsed="false">
      <c r="B52" s="274"/>
      <c r="C52" s="278" t="s">
        <v>1348</v>
      </c>
      <c r="D52" s="278"/>
      <c r="E52" s="278"/>
      <c r="F52" s="278"/>
      <c r="G52" s="278"/>
      <c r="H52" s="278"/>
      <c r="I52" s="278"/>
      <c r="J52" s="278"/>
      <c r="K52" s="276"/>
    </row>
    <row r="53" customFormat="false" ht="15" hidden="false" customHeight="true" outlineLevel="0" collapsed="false">
      <c r="B53" s="274"/>
      <c r="C53" s="278" t="s">
        <v>1349</v>
      </c>
      <c r="D53" s="278"/>
      <c r="E53" s="278"/>
      <c r="F53" s="278"/>
      <c r="G53" s="278"/>
      <c r="H53" s="278"/>
      <c r="I53" s="278"/>
      <c r="J53" s="278"/>
      <c r="K53" s="276"/>
    </row>
    <row r="54" customFormat="false" ht="12.75" hidden="false" customHeight="true" outlineLevel="0" collapsed="false">
      <c r="B54" s="274"/>
      <c r="C54" s="278"/>
      <c r="D54" s="278"/>
      <c r="E54" s="278"/>
      <c r="F54" s="278"/>
      <c r="G54" s="278"/>
      <c r="H54" s="278"/>
      <c r="I54" s="278"/>
      <c r="J54" s="278"/>
      <c r="K54" s="276"/>
    </row>
    <row r="55" customFormat="false" ht="15" hidden="false" customHeight="true" outlineLevel="0" collapsed="false">
      <c r="B55" s="274"/>
      <c r="C55" s="278" t="s">
        <v>1350</v>
      </c>
      <c r="D55" s="278"/>
      <c r="E55" s="278"/>
      <c r="F55" s="278"/>
      <c r="G55" s="278"/>
      <c r="H55" s="278"/>
      <c r="I55" s="278"/>
      <c r="J55" s="278"/>
      <c r="K55" s="276"/>
    </row>
    <row r="56" customFormat="false" ht="15" hidden="false" customHeight="true" outlineLevel="0" collapsed="false">
      <c r="B56" s="274"/>
      <c r="C56" s="281"/>
      <c r="D56" s="278" t="s">
        <v>1351</v>
      </c>
      <c r="E56" s="278"/>
      <c r="F56" s="278"/>
      <c r="G56" s="278"/>
      <c r="H56" s="278"/>
      <c r="I56" s="278"/>
      <c r="J56" s="278"/>
      <c r="K56" s="276"/>
    </row>
    <row r="57" customFormat="false" ht="15" hidden="false" customHeight="true" outlineLevel="0" collapsed="false">
      <c r="B57" s="274"/>
      <c r="C57" s="281"/>
      <c r="D57" s="278" t="s">
        <v>1352</v>
      </c>
      <c r="E57" s="278"/>
      <c r="F57" s="278"/>
      <c r="G57" s="278"/>
      <c r="H57" s="278"/>
      <c r="I57" s="278"/>
      <c r="J57" s="278"/>
      <c r="K57" s="276"/>
    </row>
    <row r="58" customFormat="false" ht="15" hidden="false" customHeight="true" outlineLevel="0" collapsed="false">
      <c r="B58" s="274"/>
      <c r="C58" s="281"/>
      <c r="D58" s="278" t="s">
        <v>1353</v>
      </c>
      <c r="E58" s="278"/>
      <c r="F58" s="278"/>
      <c r="G58" s="278"/>
      <c r="H58" s="278"/>
      <c r="I58" s="278"/>
      <c r="J58" s="278"/>
      <c r="K58" s="276"/>
    </row>
    <row r="59" customFormat="false" ht="15" hidden="false" customHeight="true" outlineLevel="0" collapsed="false">
      <c r="B59" s="274"/>
      <c r="C59" s="281"/>
      <c r="D59" s="278" t="s">
        <v>1354</v>
      </c>
      <c r="E59" s="278"/>
      <c r="F59" s="278"/>
      <c r="G59" s="278"/>
      <c r="H59" s="278"/>
      <c r="I59" s="278"/>
      <c r="J59" s="278"/>
      <c r="K59" s="276"/>
    </row>
    <row r="60" customFormat="false" ht="15" hidden="false" customHeight="true" outlineLevel="0" collapsed="false">
      <c r="B60" s="274"/>
      <c r="C60" s="281"/>
      <c r="D60" s="285" t="s">
        <v>1355</v>
      </c>
      <c r="E60" s="285"/>
      <c r="F60" s="285"/>
      <c r="G60" s="285"/>
      <c r="H60" s="285"/>
      <c r="I60" s="285"/>
      <c r="J60" s="285"/>
      <c r="K60" s="276"/>
    </row>
    <row r="61" customFormat="false" ht="15" hidden="false" customHeight="true" outlineLevel="0" collapsed="false">
      <c r="B61" s="274"/>
      <c r="C61" s="281"/>
      <c r="D61" s="278" t="s">
        <v>1356</v>
      </c>
      <c r="E61" s="278"/>
      <c r="F61" s="278"/>
      <c r="G61" s="278"/>
      <c r="H61" s="278"/>
      <c r="I61" s="278"/>
      <c r="J61" s="278"/>
      <c r="K61" s="276"/>
    </row>
    <row r="62" customFormat="false" ht="12.75" hidden="false" customHeight="true" outlineLevel="0" collapsed="false">
      <c r="B62" s="274"/>
      <c r="C62" s="281"/>
      <c r="D62" s="281"/>
      <c r="E62" s="286"/>
      <c r="F62" s="281"/>
      <c r="G62" s="281"/>
      <c r="H62" s="281"/>
      <c r="I62" s="281"/>
      <c r="J62" s="281"/>
      <c r="K62" s="276"/>
    </row>
    <row r="63" customFormat="false" ht="15" hidden="false" customHeight="true" outlineLevel="0" collapsed="false">
      <c r="B63" s="274"/>
      <c r="C63" s="281"/>
      <c r="D63" s="278" t="s">
        <v>1357</v>
      </c>
      <c r="E63" s="278"/>
      <c r="F63" s="278"/>
      <c r="G63" s="278"/>
      <c r="H63" s="278"/>
      <c r="I63" s="278"/>
      <c r="J63" s="278"/>
      <c r="K63" s="276"/>
    </row>
    <row r="64" customFormat="false" ht="15" hidden="false" customHeight="true" outlineLevel="0" collapsed="false">
      <c r="B64" s="274"/>
      <c r="C64" s="281"/>
      <c r="D64" s="285" t="s">
        <v>1358</v>
      </c>
      <c r="E64" s="285"/>
      <c r="F64" s="285"/>
      <c r="G64" s="285"/>
      <c r="H64" s="285"/>
      <c r="I64" s="285"/>
      <c r="J64" s="285"/>
      <c r="K64" s="276"/>
    </row>
    <row r="65" customFormat="false" ht="15" hidden="false" customHeight="true" outlineLevel="0" collapsed="false">
      <c r="B65" s="274"/>
      <c r="C65" s="281"/>
      <c r="D65" s="278" t="s">
        <v>1359</v>
      </c>
      <c r="E65" s="278"/>
      <c r="F65" s="278"/>
      <c r="G65" s="278"/>
      <c r="H65" s="278"/>
      <c r="I65" s="278"/>
      <c r="J65" s="278"/>
      <c r="K65" s="276"/>
    </row>
    <row r="66" customFormat="false" ht="15" hidden="false" customHeight="true" outlineLevel="0" collapsed="false">
      <c r="B66" s="274"/>
      <c r="C66" s="281"/>
      <c r="D66" s="278" t="s">
        <v>1360</v>
      </c>
      <c r="E66" s="278"/>
      <c r="F66" s="278"/>
      <c r="G66" s="278"/>
      <c r="H66" s="278"/>
      <c r="I66" s="278"/>
      <c r="J66" s="278"/>
      <c r="K66" s="276"/>
    </row>
    <row r="67" customFormat="false" ht="15" hidden="false" customHeight="true" outlineLevel="0" collapsed="false">
      <c r="B67" s="274"/>
      <c r="C67" s="281"/>
      <c r="D67" s="278" t="s">
        <v>1361</v>
      </c>
      <c r="E67" s="278"/>
      <c r="F67" s="278"/>
      <c r="G67" s="278"/>
      <c r="H67" s="278"/>
      <c r="I67" s="278"/>
      <c r="J67" s="278"/>
      <c r="K67" s="276"/>
    </row>
    <row r="68" customFormat="false" ht="15" hidden="false" customHeight="true" outlineLevel="0" collapsed="false">
      <c r="B68" s="274"/>
      <c r="C68" s="281"/>
      <c r="D68" s="278" t="s">
        <v>1362</v>
      </c>
      <c r="E68" s="278"/>
      <c r="F68" s="278"/>
      <c r="G68" s="278"/>
      <c r="H68" s="278"/>
      <c r="I68" s="278"/>
      <c r="J68" s="278"/>
      <c r="K68" s="276"/>
    </row>
    <row r="69" customFormat="false" ht="12.75" hidden="false" customHeight="true" outlineLevel="0" collapsed="false">
      <c r="B69" s="287"/>
      <c r="C69" s="288"/>
      <c r="D69" s="288"/>
      <c r="E69" s="288"/>
      <c r="F69" s="288"/>
      <c r="G69" s="288"/>
      <c r="H69" s="288"/>
      <c r="I69" s="288"/>
      <c r="J69" s="288"/>
      <c r="K69" s="289"/>
    </row>
    <row r="70" customFormat="false" ht="18.75" hidden="false" customHeight="true" outlineLevel="0" collapsed="false">
      <c r="B70" s="290"/>
      <c r="C70" s="290"/>
      <c r="D70" s="290"/>
      <c r="E70" s="290"/>
      <c r="F70" s="290"/>
      <c r="G70" s="290"/>
      <c r="H70" s="290"/>
      <c r="I70" s="290"/>
      <c r="J70" s="290"/>
      <c r="K70" s="291"/>
    </row>
    <row r="71" customFormat="false" ht="18.75" hidden="false" customHeight="true" outlineLevel="0" collapsed="false">
      <c r="B71" s="291"/>
      <c r="C71" s="291"/>
      <c r="D71" s="291"/>
      <c r="E71" s="291"/>
      <c r="F71" s="291"/>
      <c r="G71" s="291"/>
      <c r="H71" s="291"/>
      <c r="I71" s="291"/>
      <c r="J71" s="291"/>
      <c r="K71" s="291"/>
    </row>
    <row r="72" customFormat="false" ht="7.5" hidden="false" customHeight="true" outlineLevel="0" collapsed="false">
      <c r="B72" s="292"/>
      <c r="C72" s="293"/>
      <c r="D72" s="293"/>
      <c r="E72" s="293"/>
      <c r="F72" s="293"/>
      <c r="G72" s="293"/>
      <c r="H72" s="293"/>
      <c r="I72" s="293"/>
      <c r="J72" s="293"/>
      <c r="K72" s="294"/>
    </row>
    <row r="73" customFormat="false" ht="45" hidden="false" customHeight="true" outlineLevel="0" collapsed="false">
      <c r="B73" s="295"/>
      <c r="C73" s="296" t="s">
        <v>86</v>
      </c>
      <c r="D73" s="296"/>
      <c r="E73" s="296"/>
      <c r="F73" s="296"/>
      <c r="G73" s="296"/>
      <c r="H73" s="296"/>
      <c r="I73" s="296"/>
      <c r="J73" s="296"/>
      <c r="K73" s="297"/>
    </row>
    <row r="74" customFormat="false" ht="17.25" hidden="false" customHeight="true" outlineLevel="0" collapsed="false">
      <c r="B74" s="295"/>
      <c r="C74" s="298" t="s">
        <v>1363</v>
      </c>
      <c r="D74" s="298"/>
      <c r="E74" s="298"/>
      <c r="F74" s="298" t="s">
        <v>1364</v>
      </c>
      <c r="G74" s="299"/>
      <c r="H74" s="298" t="s">
        <v>128</v>
      </c>
      <c r="I74" s="298" t="s">
        <v>57</v>
      </c>
      <c r="J74" s="298" t="s">
        <v>1365</v>
      </c>
      <c r="K74" s="297"/>
    </row>
    <row r="75" customFormat="false" ht="17.25" hidden="false" customHeight="true" outlineLevel="0" collapsed="false">
      <c r="B75" s="295"/>
      <c r="C75" s="300" t="s">
        <v>1366</v>
      </c>
      <c r="D75" s="300"/>
      <c r="E75" s="300"/>
      <c r="F75" s="301" t="s">
        <v>1367</v>
      </c>
      <c r="G75" s="302"/>
      <c r="H75" s="300"/>
      <c r="I75" s="300"/>
      <c r="J75" s="300" t="s">
        <v>1368</v>
      </c>
      <c r="K75" s="297"/>
    </row>
    <row r="76" customFormat="false" ht="5.25" hidden="false" customHeight="true" outlineLevel="0" collapsed="false">
      <c r="B76" s="295"/>
      <c r="C76" s="303"/>
      <c r="D76" s="303"/>
      <c r="E76" s="303"/>
      <c r="F76" s="303"/>
      <c r="G76" s="304"/>
      <c r="H76" s="303"/>
      <c r="I76" s="303"/>
      <c r="J76" s="303"/>
      <c r="K76" s="297"/>
    </row>
    <row r="77" customFormat="false" ht="15" hidden="false" customHeight="true" outlineLevel="0" collapsed="false">
      <c r="B77" s="295"/>
      <c r="C77" s="284" t="s">
        <v>53</v>
      </c>
      <c r="D77" s="303"/>
      <c r="E77" s="303"/>
      <c r="F77" s="305" t="s">
        <v>1369</v>
      </c>
      <c r="G77" s="304"/>
      <c r="H77" s="284" t="s">
        <v>1370</v>
      </c>
      <c r="I77" s="284" t="s">
        <v>1371</v>
      </c>
      <c r="J77" s="284" t="n">
        <v>20</v>
      </c>
      <c r="K77" s="297"/>
    </row>
    <row r="78" customFormat="false" ht="15" hidden="false" customHeight="true" outlineLevel="0" collapsed="false">
      <c r="B78" s="295"/>
      <c r="C78" s="284" t="s">
        <v>1372</v>
      </c>
      <c r="D78" s="284"/>
      <c r="E78" s="284"/>
      <c r="F78" s="305" t="s">
        <v>1369</v>
      </c>
      <c r="G78" s="304"/>
      <c r="H78" s="284" t="s">
        <v>1373</v>
      </c>
      <c r="I78" s="284" t="s">
        <v>1371</v>
      </c>
      <c r="J78" s="284" t="n">
        <v>120</v>
      </c>
      <c r="K78" s="297"/>
    </row>
    <row r="79" customFormat="false" ht="15" hidden="false" customHeight="true" outlineLevel="0" collapsed="false">
      <c r="B79" s="306"/>
      <c r="C79" s="284" t="s">
        <v>1374</v>
      </c>
      <c r="D79" s="284"/>
      <c r="E79" s="284"/>
      <c r="F79" s="305" t="s">
        <v>1375</v>
      </c>
      <c r="G79" s="304"/>
      <c r="H79" s="284" t="s">
        <v>1376</v>
      </c>
      <c r="I79" s="284" t="s">
        <v>1371</v>
      </c>
      <c r="J79" s="284" t="n">
        <v>50</v>
      </c>
      <c r="K79" s="297"/>
    </row>
    <row r="80" customFormat="false" ht="15" hidden="false" customHeight="true" outlineLevel="0" collapsed="false">
      <c r="B80" s="306"/>
      <c r="C80" s="284" t="s">
        <v>1377</v>
      </c>
      <c r="D80" s="284"/>
      <c r="E80" s="284"/>
      <c r="F80" s="305" t="s">
        <v>1369</v>
      </c>
      <c r="G80" s="304"/>
      <c r="H80" s="284" t="s">
        <v>1378</v>
      </c>
      <c r="I80" s="284" t="s">
        <v>1379</v>
      </c>
      <c r="J80" s="284"/>
      <c r="K80" s="297"/>
    </row>
    <row r="81" customFormat="false" ht="15" hidden="false" customHeight="true" outlineLevel="0" collapsed="false">
      <c r="B81" s="306"/>
      <c r="C81" s="307" t="s">
        <v>1380</v>
      </c>
      <c r="D81" s="307"/>
      <c r="E81" s="307"/>
      <c r="F81" s="308" t="s">
        <v>1375</v>
      </c>
      <c r="G81" s="307"/>
      <c r="H81" s="307" t="s">
        <v>1381</v>
      </c>
      <c r="I81" s="307" t="s">
        <v>1371</v>
      </c>
      <c r="J81" s="307" t="n">
        <v>15</v>
      </c>
      <c r="K81" s="297"/>
    </row>
    <row r="82" customFormat="false" ht="15" hidden="false" customHeight="true" outlineLevel="0" collapsed="false">
      <c r="B82" s="306"/>
      <c r="C82" s="307" t="s">
        <v>1382</v>
      </c>
      <c r="D82" s="307"/>
      <c r="E82" s="307"/>
      <c r="F82" s="308" t="s">
        <v>1375</v>
      </c>
      <c r="G82" s="307"/>
      <c r="H82" s="307" t="s">
        <v>1383</v>
      </c>
      <c r="I82" s="307" t="s">
        <v>1371</v>
      </c>
      <c r="J82" s="307" t="n">
        <v>15</v>
      </c>
      <c r="K82" s="297"/>
    </row>
    <row r="83" customFormat="false" ht="15" hidden="false" customHeight="true" outlineLevel="0" collapsed="false">
      <c r="B83" s="306"/>
      <c r="C83" s="307" t="s">
        <v>1384</v>
      </c>
      <c r="D83" s="307"/>
      <c r="E83" s="307"/>
      <c r="F83" s="308" t="s">
        <v>1375</v>
      </c>
      <c r="G83" s="307"/>
      <c r="H83" s="307" t="s">
        <v>1385</v>
      </c>
      <c r="I83" s="307" t="s">
        <v>1371</v>
      </c>
      <c r="J83" s="307" t="n">
        <v>20</v>
      </c>
      <c r="K83" s="297"/>
    </row>
    <row r="84" customFormat="false" ht="15" hidden="false" customHeight="true" outlineLevel="0" collapsed="false">
      <c r="B84" s="306"/>
      <c r="C84" s="307" t="s">
        <v>1386</v>
      </c>
      <c r="D84" s="307"/>
      <c r="E84" s="307"/>
      <c r="F84" s="308" t="s">
        <v>1375</v>
      </c>
      <c r="G84" s="307"/>
      <c r="H84" s="307" t="s">
        <v>1387</v>
      </c>
      <c r="I84" s="307" t="s">
        <v>1371</v>
      </c>
      <c r="J84" s="307" t="n">
        <v>20</v>
      </c>
      <c r="K84" s="297"/>
    </row>
    <row r="85" customFormat="false" ht="15" hidden="false" customHeight="true" outlineLevel="0" collapsed="false">
      <c r="B85" s="306"/>
      <c r="C85" s="284" t="s">
        <v>1388</v>
      </c>
      <c r="D85" s="284"/>
      <c r="E85" s="284"/>
      <c r="F85" s="305" t="s">
        <v>1375</v>
      </c>
      <c r="G85" s="304"/>
      <c r="H85" s="284" t="s">
        <v>1389</v>
      </c>
      <c r="I85" s="284" t="s">
        <v>1371</v>
      </c>
      <c r="J85" s="284" t="n">
        <v>50</v>
      </c>
      <c r="K85" s="297"/>
    </row>
    <row r="86" customFormat="false" ht="15" hidden="false" customHeight="true" outlineLevel="0" collapsed="false">
      <c r="B86" s="306"/>
      <c r="C86" s="284" t="s">
        <v>1390</v>
      </c>
      <c r="D86" s="284"/>
      <c r="E86" s="284"/>
      <c r="F86" s="305" t="s">
        <v>1375</v>
      </c>
      <c r="G86" s="304"/>
      <c r="H86" s="284" t="s">
        <v>1391</v>
      </c>
      <c r="I86" s="284" t="s">
        <v>1371</v>
      </c>
      <c r="J86" s="284" t="n">
        <v>20</v>
      </c>
      <c r="K86" s="297"/>
    </row>
    <row r="87" customFormat="false" ht="15" hidden="false" customHeight="true" outlineLevel="0" collapsed="false">
      <c r="B87" s="306"/>
      <c r="C87" s="284" t="s">
        <v>1392</v>
      </c>
      <c r="D87" s="284"/>
      <c r="E87" s="284"/>
      <c r="F87" s="305" t="s">
        <v>1375</v>
      </c>
      <c r="G87" s="304"/>
      <c r="H87" s="284" t="s">
        <v>1393</v>
      </c>
      <c r="I87" s="284" t="s">
        <v>1371</v>
      </c>
      <c r="J87" s="284" t="n">
        <v>20</v>
      </c>
      <c r="K87" s="297"/>
    </row>
    <row r="88" customFormat="false" ht="15" hidden="false" customHeight="true" outlineLevel="0" collapsed="false">
      <c r="B88" s="306"/>
      <c r="C88" s="284" t="s">
        <v>1394</v>
      </c>
      <c r="D88" s="284"/>
      <c r="E88" s="284"/>
      <c r="F88" s="305" t="s">
        <v>1375</v>
      </c>
      <c r="G88" s="304"/>
      <c r="H88" s="284" t="s">
        <v>1395</v>
      </c>
      <c r="I88" s="284" t="s">
        <v>1371</v>
      </c>
      <c r="J88" s="284" t="n">
        <v>50</v>
      </c>
      <c r="K88" s="297"/>
    </row>
    <row r="89" customFormat="false" ht="15" hidden="false" customHeight="true" outlineLevel="0" collapsed="false">
      <c r="B89" s="306"/>
      <c r="C89" s="284" t="s">
        <v>1396</v>
      </c>
      <c r="D89" s="284"/>
      <c r="E89" s="284"/>
      <c r="F89" s="305" t="s">
        <v>1375</v>
      </c>
      <c r="G89" s="304"/>
      <c r="H89" s="284" t="s">
        <v>1396</v>
      </c>
      <c r="I89" s="284" t="s">
        <v>1371</v>
      </c>
      <c r="J89" s="284" t="n">
        <v>50</v>
      </c>
      <c r="K89" s="297"/>
    </row>
    <row r="90" customFormat="false" ht="15" hidden="false" customHeight="true" outlineLevel="0" collapsed="false">
      <c r="B90" s="306"/>
      <c r="C90" s="284" t="s">
        <v>133</v>
      </c>
      <c r="D90" s="284"/>
      <c r="E90" s="284"/>
      <c r="F90" s="305" t="s">
        <v>1375</v>
      </c>
      <c r="G90" s="304"/>
      <c r="H90" s="284" t="s">
        <v>1397</v>
      </c>
      <c r="I90" s="284" t="s">
        <v>1371</v>
      </c>
      <c r="J90" s="284" t="n">
        <v>255</v>
      </c>
      <c r="K90" s="297"/>
    </row>
    <row r="91" customFormat="false" ht="15" hidden="false" customHeight="true" outlineLevel="0" collapsed="false">
      <c r="B91" s="306"/>
      <c r="C91" s="284" t="s">
        <v>1398</v>
      </c>
      <c r="D91" s="284"/>
      <c r="E91" s="284"/>
      <c r="F91" s="305" t="s">
        <v>1369</v>
      </c>
      <c r="G91" s="304"/>
      <c r="H91" s="284" t="s">
        <v>1399</v>
      </c>
      <c r="I91" s="284" t="s">
        <v>1400</v>
      </c>
      <c r="J91" s="284"/>
      <c r="K91" s="297"/>
    </row>
    <row r="92" customFormat="false" ht="15" hidden="false" customHeight="true" outlineLevel="0" collapsed="false">
      <c r="B92" s="306"/>
      <c r="C92" s="284" t="s">
        <v>1401</v>
      </c>
      <c r="D92" s="284"/>
      <c r="E92" s="284"/>
      <c r="F92" s="305" t="s">
        <v>1369</v>
      </c>
      <c r="G92" s="304"/>
      <c r="H92" s="284" t="s">
        <v>1402</v>
      </c>
      <c r="I92" s="284" t="s">
        <v>1403</v>
      </c>
      <c r="J92" s="284"/>
      <c r="K92" s="297"/>
    </row>
    <row r="93" customFormat="false" ht="15" hidden="false" customHeight="true" outlineLevel="0" collapsed="false">
      <c r="B93" s="306"/>
      <c r="C93" s="284" t="s">
        <v>1404</v>
      </c>
      <c r="D93" s="284"/>
      <c r="E93" s="284"/>
      <c r="F93" s="305" t="s">
        <v>1369</v>
      </c>
      <c r="G93" s="304"/>
      <c r="H93" s="284" t="s">
        <v>1404</v>
      </c>
      <c r="I93" s="284" t="s">
        <v>1403</v>
      </c>
      <c r="J93" s="284"/>
      <c r="K93" s="297"/>
    </row>
    <row r="94" customFormat="false" ht="15" hidden="false" customHeight="true" outlineLevel="0" collapsed="false">
      <c r="B94" s="306"/>
      <c r="C94" s="284" t="s">
        <v>38</v>
      </c>
      <c r="D94" s="284"/>
      <c r="E94" s="284"/>
      <c r="F94" s="305" t="s">
        <v>1369</v>
      </c>
      <c r="G94" s="304"/>
      <c r="H94" s="284" t="s">
        <v>1405</v>
      </c>
      <c r="I94" s="284" t="s">
        <v>1403</v>
      </c>
      <c r="J94" s="284"/>
      <c r="K94" s="297"/>
    </row>
    <row r="95" customFormat="false" ht="15" hidden="false" customHeight="true" outlineLevel="0" collapsed="false">
      <c r="B95" s="306"/>
      <c r="C95" s="284" t="s">
        <v>48</v>
      </c>
      <c r="D95" s="284"/>
      <c r="E95" s="284"/>
      <c r="F95" s="305" t="s">
        <v>1369</v>
      </c>
      <c r="G95" s="304"/>
      <c r="H95" s="284" t="s">
        <v>1406</v>
      </c>
      <c r="I95" s="284" t="s">
        <v>1403</v>
      </c>
      <c r="J95" s="284"/>
      <c r="K95" s="297"/>
    </row>
    <row r="96" customFormat="false" ht="15" hidden="false" customHeight="true" outlineLevel="0" collapsed="false">
      <c r="B96" s="309"/>
      <c r="C96" s="310"/>
      <c r="D96" s="310"/>
      <c r="E96" s="310"/>
      <c r="F96" s="310"/>
      <c r="G96" s="310"/>
      <c r="H96" s="310"/>
      <c r="I96" s="310"/>
      <c r="J96" s="310"/>
      <c r="K96" s="311"/>
    </row>
    <row r="97" customFormat="false" ht="18.75" hidden="false" customHeight="true" outlineLevel="0" collapsed="false">
      <c r="B97" s="312"/>
      <c r="C97" s="313"/>
      <c r="D97" s="313"/>
      <c r="E97" s="313"/>
      <c r="F97" s="313"/>
      <c r="G97" s="313"/>
      <c r="H97" s="313"/>
      <c r="I97" s="313"/>
      <c r="J97" s="313"/>
      <c r="K97" s="312"/>
    </row>
    <row r="98" customFormat="false" ht="18.75" hidden="false" customHeight="true" outlineLevel="0" collapsed="false">
      <c r="B98" s="291"/>
      <c r="C98" s="291"/>
      <c r="D98" s="291"/>
      <c r="E98" s="291"/>
      <c r="F98" s="291"/>
      <c r="G98" s="291"/>
      <c r="H98" s="291"/>
      <c r="I98" s="291"/>
      <c r="J98" s="291"/>
      <c r="K98" s="291"/>
    </row>
    <row r="99" customFormat="false" ht="7.5" hidden="false" customHeight="true" outlineLevel="0" collapsed="false">
      <c r="B99" s="292"/>
      <c r="C99" s="293"/>
      <c r="D99" s="293"/>
      <c r="E99" s="293"/>
      <c r="F99" s="293"/>
      <c r="G99" s="293"/>
      <c r="H99" s="293"/>
      <c r="I99" s="293"/>
      <c r="J99" s="293"/>
      <c r="K99" s="294"/>
    </row>
    <row r="100" customFormat="false" ht="45" hidden="false" customHeight="true" outlineLevel="0" collapsed="false">
      <c r="B100" s="295"/>
      <c r="C100" s="296" t="s">
        <v>1407</v>
      </c>
      <c r="D100" s="296"/>
      <c r="E100" s="296"/>
      <c r="F100" s="296"/>
      <c r="G100" s="296"/>
      <c r="H100" s="296"/>
      <c r="I100" s="296"/>
      <c r="J100" s="296"/>
      <c r="K100" s="297"/>
    </row>
    <row r="101" customFormat="false" ht="17.25" hidden="false" customHeight="true" outlineLevel="0" collapsed="false">
      <c r="B101" s="295"/>
      <c r="C101" s="298" t="s">
        <v>1363</v>
      </c>
      <c r="D101" s="298"/>
      <c r="E101" s="298"/>
      <c r="F101" s="298" t="s">
        <v>1364</v>
      </c>
      <c r="G101" s="299"/>
      <c r="H101" s="298" t="s">
        <v>128</v>
      </c>
      <c r="I101" s="298" t="s">
        <v>57</v>
      </c>
      <c r="J101" s="298" t="s">
        <v>1365</v>
      </c>
      <c r="K101" s="297"/>
    </row>
    <row r="102" customFormat="false" ht="17.25" hidden="false" customHeight="true" outlineLevel="0" collapsed="false">
      <c r="B102" s="295"/>
      <c r="C102" s="300" t="s">
        <v>1366</v>
      </c>
      <c r="D102" s="300"/>
      <c r="E102" s="300"/>
      <c r="F102" s="301" t="s">
        <v>1367</v>
      </c>
      <c r="G102" s="302"/>
      <c r="H102" s="300"/>
      <c r="I102" s="300"/>
      <c r="J102" s="300" t="s">
        <v>1368</v>
      </c>
      <c r="K102" s="297"/>
    </row>
    <row r="103" customFormat="false" ht="5.25" hidden="false" customHeight="true" outlineLevel="0" collapsed="false">
      <c r="B103" s="295"/>
      <c r="C103" s="298"/>
      <c r="D103" s="298"/>
      <c r="E103" s="298"/>
      <c r="F103" s="298"/>
      <c r="G103" s="314"/>
      <c r="H103" s="298"/>
      <c r="I103" s="298"/>
      <c r="J103" s="298"/>
      <c r="K103" s="297"/>
    </row>
    <row r="104" customFormat="false" ht="15" hidden="false" customHeight="true" outlineLevel="0" collapsed="false">
      <c r="B104" s="295"/>
      <c r="C104" s="284" t="s">
        <v>53</v>
      </c>
      <c r="D104" s="303"/>
      <c r="E104" s="303"/>
      <c r="F104" s="305" t="s">
        <v>1369</v>
      </c>
      <c r="G104" s="314"/>
      <c r="H104" s="284" t="s">
        <v>1408</v>
      </c>
      <c r="I104" s="284" t="s">
        <v>1371</v>
      </c>
      <c r="J104" s="284" t="n">
        <v>20</v>
      </c>
      <c r="K104" s="297"/>
    </row>
    <row r="105" customFormat="false" ht="15" hidden="false" customHeight="true" outlineLevel="0" collapsed="false">
      <c r="B105" s="295"/>
      <c r="C105" s="284" t="s">
        <v>1372</v>
      </c>
      <c r="D105" s="284"/>
      <c r="E105" s="284"/>
      <c r="F105" s="305" t="s">
        <v>1369</v>
      </c>
      <c r="G105" s="284"/>
      <c r="H105" s="284" t="s">
        <v>1408</v>
      </c>
      <c r="I105" s="284" t="s">
        <v>1371</v>
      </c>
      <c r="J105" s="284" t="n">
        <v>120</v>
      </c>
      <c r="K105" s="297"/>
    </row>
    <row r="106" customFormat="false" ht="15" hidden="false" customHeight="true" outlineLevel="0" collapsed="false">
      <c r="B106" s="306"/>
      <c r="C106" s="284" t="s">
        <v>1374</v>
      </c>
      <c r="D106" s="284"/>
      <c r="E106" s="284"/>
      <c r="F106" s="305" t="s">
        <v>1375</v>
      </c>
      <c r="G106" s="284"/>
      <c r="H106" s="284" t="s">
        <v>1408</v>
      </c>
      <c r="I106" s="284" t="s">
        <v>1371</v>
      </c>
      <c r="J106" s="284" t="n">
        <v>50</v>
      </c>
      <c r="K106" s="297"/>
    </row>
    <row r="107" customFormat="false" ht="15" hidden="false" customHeight="true" outlineLevel="0" collapsed="false">
      <c r="B107" s="306"/>
      <c r="C107" s="284" t="s">
        <v>1377</v>
      </c>
      <c r="D107" s="284"/>
      <c r="E107" s="284"/>
      <c r="F107" s="305" t="s">
        <v>1369</v>
      </c>
      <c r="G107" s="284"/>
      <c r="H107" s="284" t="s">
        <v>1408</v>
      </c>
      <c r="I107" s="284" t="s">
        <v>1379</v>
      </c>
      <c r="J107" s="284"/>
      <c r="K107" s="297"/>
    </row>
    <row r="108" customFormat="false" ht="15" hidden="false" customHeight="true" outlineLevel="0" collapsed="false">
      <c r="B108" s="306"/>
      <c r="C108" s="284" t="s">
        <v>1388</v>
      </c>
      <c r="D108" s="284"/>
      <c r="E108" s="284"/>
      <c r="F108" s="305" t="s">
        <v>1375</v>
      </c>
      <c r="G108" s="284"/>
      <c r="H108" s="284" t="s">
        <v>1408</v>
      </c>
      <c r="I108" s="284" t="s">
        <v>1371</v>
      </c>
      <c r="J108" s="284" t="n">
        <v>50</v>
      </c>
      <c r="K108" s="297"/>
    </row>
    <row r="109" customFormat="false" ht="15" hidden="false" customHeight="true" outlineLevel="0" collapsed="false">
      <c r="B109" s="306"/>
      <c r="C109" s="284" t="s">
        <v>1396</v>
      </c>
      <c r="D109" s="284"/>
      <c r="E109" s="284"/>
      <c r="F109" s="305" t="s">
        <v>1375</v>
      </c>
      <c r="G109" s="284"/>
      <c r="H109" s="284" t="s">
        <v>1408</v>
      </c>
      <c r="I109" s="284" t="s">
        <v>1371</v>
      </c>
      <c r="J109" s="284" t="n">
        <v>50</v>
      </c>
      <c r="K109" s="297"/>
    </row>
    <row r="110" customFormat="false" ht="15" hidden="false" customHeight="true" outlineLevel="0" collapsed="false">
      <c r="B110" s="306"/>
      <c r="C110" s="284" t="s">
        <v>1394</v>
      </c>
      <c r="D110" s="284"/>
      <c r="E110" s="284"/>
      <c r="F110" s="305" t="s">
        <v>1375</v>
      </c>
      <c r="G110" s="284"/>
      <c r="H110" s="284" t="s">
        <v>1408</v>
      </c>
      <c r="I110" s="284" t="s">
        <v>1371</v>
      </c>
      <c r="J110" s="284" t="n">
        <v>50</v>
      </c>
      <c r="K110" s="297"/>
    </row>
    <row r="111" customFormat="false" ht="15" hidden="false" customHeight="true" outlineLevel="0" collapsed="false">
      <c r="B111" s="306"/>
      <c r="C111" s="284" t="s">
        <v>53</v>
      </c>
      <c r="D111" s="284"/>
      <c r="E111" s="284"/>
      <c r="F111" s="305" t="s">
        <v>1369</v>
      </c>
      <c r="G111" s="284"/>
      <c r="H111" s="284" t="s">
        <v>1409</v>
      </c>
      <c r="I111" s="284" t="s">
        <v>1371</v>
      </c>
      <c r="J111" s="284" t="n">
        <v>20</v>
      </c>
      <c r="K111" s="297"/>
    </row>
    <row r="112" customFormat="false" ht="15" hidden="false" customHeight="true" outlineLevel="0" collapsed="false">
      <c r="B112" s="306"/>
      <c r="C112" s="284" t="s">
        <v>1410</v>
      </c>
      <c r="D112" s="284"/>
      <c r="E112" s="284"/>
      <c r="F112" s="305" t="s">
        <v>1369</v>
      </c>
      <c r="G112" s="284"/>
      <c r="H112" s="284" t="s">
        <v>1411</v>
      </c>
      <c r="I112" s="284" t="s">
        <v>1371</v>
      </c>
      <c r="J112" s="284" t="n">
        <v>120</v>
      </c>
      <c r="K112" s="297"/>
    </row>
    <row r="113" customFormat="false" ht="15" hidden="false" customHeight="true" outlineLevel="0" collapsed="false">
      <c r="B113" s="306"/>
      <c r="C113" s="284" t="s">
        <v>38</v>
      </c>
      <c r="D113" s="284"/>
      <c r="E113" s="284"/>
      <c r="F113" s="305" t="s">
        <v>1369</v>
      </c>
      <c r="G113" s="284"/>
      <c r="H113" s="284" t="s">
        <v>1412</v>
      </c>
      <c r="I113" s="284" t="s">
        <v>1403</v>
      </c>
      <c r="J113" s="284"/>
      <c r="K113" s="297"/>
    </row>
    <row r="114" customFormat="false" ht="15" hidden="false" customHeight="true" outlineLevel="0" collapsed="false">
      <c r="B114" s="306"/>
      <c r="C114" s="284" t="s">
        <v>48</v>
      </c>
      <c r="D114" s="284"/>
      <c r="E114" s="284"/>
      <c r="F114" s="305" t="s">
        <v>1369</v>
      </c>
      <c r="G114" s="284"/>
      <c r="H114" s="284" t="s">
        <v>1413</v>
      </c>
      <c r="I114" s="284" t="s">
        <v>1403</v>
      </c>
      <c r="J114" s="284"/>
      <c r="K114" s="297"/>
    </row>
    <row r="115" customFormat="false" ht="15" hidden="false" customHeight="true" outlineLevel="0" collapsed="false">
      <c r="B115" s="306"/>
      <c r="C115" s="284" t="s">
        <v>57</v>
      </c>
      <c r="D115" s="284"/>
      <c r="E115" s="284"/>
      <c r="F115" s="305" t="s">
        <v>1369</v>
      </c>
      <c r="G115" s="284"/>
      <c r="H115" s="284" t="s">
        <v>1414</v>
      </c>
      <c r="I115" s="284" t="s">
        <v>1415</v>
      </c>
      <c r="J115" s="284"/>
      <c r="K115" s="297"/>
    </row>
    <row r="116" customFormat="false" ht="15" hidden="false" customHeight="true" outlineLevel="0" collapsed="false">
      <c r="B116" s="309"/>
      <c r="C116" s="315"/>
      <c r="D116" s="315"/>
      <c r="E116" s="315"/>
      <c r="F116" s="315"/>
      <c r="G116" s="315"/>
      <c r="H116" s="315"/>
      <c r="I116" s="315"/>
      <c r="J116" s="315"/>
      <c r="K116" s="311"/>
    </row>
    <row r="117" customFormat="false" ht="18.75" hidden="false" customHeight="true" outlineLevel="0" collapsed="false">
      <c r="B117" s="316"/>
      <c r="C117" s="278"/>
      <c r="D117" s="278"/>
      <c r="E117" s="278"/>
      <c r="F117" s="317"/>
      <c r="G117" s="278"/>
      <c r="H117" s="278"/>
      <c r="I117" s="278"/>
      <c r="J117" s="278"/>
      <c r="K117" s="316"/>
    </row>
    <row r="118" customFormat="false" ht="18.75" hidden="false" customHeight="true" outlineLevel="0" collapsed="false">
      <c r="B118" s="291"/>
      <c r="C118" s="291"/>
      <c r="D118" s="291"/>
      <c r="E118" s="291"/>
      <c r="F118" s="291"/>
      <c r="G118" s="291"/>
      <c r="H118" s="291"/>
      <c r="I118" s="291"/>
      <c r="J118" s="291"/>
      <c r="K118" s="291"/>
    </row>
    <row r="119" customFormat="false" ht="7.5" hidden="false" customHeight="true" outlineLevel="0" collapsed="false">
      <c r="B119" s="318"/>
      <c r="C119" s="319"/>
      <c r="D119" s="319"/>
      <c r="E119" s="319"/>
      <c r="F119" s="319"/>
      <c r="G119" s="319"/>
      <c r="H119" s="319"/>
      <c r="I119" s="319"/>
      <c r="J119" s="319"/>
      <c r="K119" s="320"/>
    </row>
    <row r="120" customFormat="false" ht="45" hidden="false" customHeight="true" outlineLevel="0" collapsed="false">
      <c r="B120" s="321"/>
      <c r="C120" s="272" t="s">
        <v>1416</v>
      </c>
      <c r="D120" s="272"/>
      <c r="E120" s="272"/>
      <c r="F120" s="272"/>
      <c r="G120" s="272"/>
      <c r="H120" s="272"/>
      <c r="I120" s="272"/>
      <c r="J120" s="272"/>
      <c r="K120" s="322"/>
    </row>
    <row r="121" customFormat="false" ht="17.25" hidden="false" customHeight="true" outlineLevel="0" collapsed="false">
      <c r="B121" s="323"/>
      <c r="C121" s="298" t="s">
        <v>1363</v>
      </c>
      <c r="D121" s="298"/>
      <c r="E121" s="298"/>
      <c r="F121" s="298" t="s">
        <v>1364</v>
      </c>
      <c r="G121" s="299"/>
      <c r="H121" s="298" t="s">
        <v>128</v>
      </c>
      <c r="I121" s="298" t="s">
        <v>57</v>
      </c>
      <c r="J121" s="298" t="s">
        <v>1365</v>
      </c>
      <c r="K121" s="324"/>
    </row>
    <row r="122" customFormat="false" ht="17.25" hidden="false" customHeight="true" outlineLevel="0" collapsed="false">
      <c r="B122" s="323"/>
      <c r="C122" s="300" t="s">
        <v>1366</v>
      </c>
      <c r="D122" s="300"/>
      <c r="E122" s="300"/>
      <c r="F122" s="301" t="s">
        <v>1367</v>
      </c>
      <c r="G122" s="302"/>
      <c r="H122" s="300"/>
      <c r="I122" s="300"/>
      <c r="J122" s="300" t="s">
        <v>1368</v>
      </c>
      <c r="K122" s="324"/>
    </row>
    <row r="123" customFormat="false" ht="5.25" hidden="false" customHeight="true" outlineLevel="0" collapsed="false">
      <c r="B123" s="325"/>
      <c r="C123" s="303"/>
      <c r="D123" s="303"/>
      <c r="E123" s="303"/>
      <c r="F123" s="303"/>
      <c r="G123" s="284"/>
      <c r="H123" s="303"/>
      <c r="I123" s="303"/>
      <c r="J123" s="303"/>
      <c r="K123" s="326"/>
    </row>
    <row r="124" customFormat="false" ht="15" hidden="false" customHeight="true" outlineLevel="0" collapsed="false">
      <c r="B124" s="325"/>
      <c r="C124" s="284" t="s">
        <v>1372</v>
      </c>
      <c r="D124" s="303"/>
      <c r="E124" s="303"/>
      <c r="F124" s="305" t="s">
        <v>1369</v>
      </c>
      <c r="G124" s="284"/>
      <c r="H124" s="284" t="s">
        <v>1408</v>
      </c>
      <c r="I124" s="284" t="s">
        <v>1371</v>
      </c>
      <c r="J124" s="284" t="n">
        <v>120</v>
      </c>
      <c r="K124" s="327"/>
    </row>
    <row r="125" customFormat="false" ht="15" hidden="false" customHeight="true" outlineLevel="0" collapsed="false">
      <c r="B125" s="325"/>
      <c r="C125" s="284" t="s">
        <v>1417</v>
      </c>
      <c r="D125" s="284"/>
      <c r="E125" s="284"/>
      <c r="F125" s="305" t="s">
        <v>1369</v>
      </c>
      <c r="G125" s="284"/>
      <c r="H125" s="284" t="s">
        <v>1418</v>
      </c>
      <c r="I125" s="284" t="s">
        <v>1371</v>
      </c>
      <c r="J125" s="284" t="s">
        <v>1419</v>
      </c>
      <c r="K125" s="327"/>
    </row>
    <row r="126" customFormat="false" ht="15" hidden="false" customHeight="true" outlineLevel="0" collapsed="false">
      <c r="B126" s="325"/>
      <c r="C126" s="284" t="s">
        <v>1318</v>
      </c>
      <c r="D126" s="284"/>
      <c r="E126" s="284"/>
      <c r="F126" s="305" t="s">
        <v>1369</v>
      </c>
      <c r="G126" s="284"/>
      <c r="H126" s="284" t="s">
        <v>1420</v>
      </c>
      <c r="I126" s="284" t="s">
        <v>1371</v>
      </c>
      <c r="J126" s="284" t="s">
        <v>1419</v>
      </c>
      <c r="K126" s="327"/>
    </row>
    <row r="127" customFormat="false" ht="15" hidden="false" customHeight="true" outlineLevel="0" collapsed="false">
      <c r="B127" s="325"/>
      <c r="C127" s="284" t="s">
        <v>1380</v>
      </c>
      <c r="D127" s="284"/>
      <c r="E127" s="284"/>
      <c r="F127" s="305" t="s">
        <v>1375</v>
      </c>
      <c r="G127" s="284"/>
      <c r="H127" s="284" t="s">
        <v>1381</v>
      </c>
      <c r="I127" s="284" t="s">
        <v>1371</v>
      </c>
      <c r="J127" s="284" t="n">
        <v>15</v>
      </c>
      <c r="K127" s="327"/>
    </row>
    <row r="128" customFormat="false" ht="15" hidden="false" customHeight="true" outlineLevel="0" collapsed="false">
      <c r="B128" s="325"/>
      <c r="C128" s="307" t="s">
        <v>1382</v>
      </c>
      <c r="D128" s="307"/>
      <c r="E128" s="307"/>
      <c r="F128" s="308" t="s">
        <v>1375</v>
      </c>
      <c r="G128" s="307"/>
      <c r="H128" s="307" t="s">
        <v>1383</v>
      </c>
      <c r="I128" s="307" t="s">
        <v>1371</v>
      </c>
      <c r="J128" s="307" t="n">
        <v>15</v>
      </c>
      <c r="K128" s="327"/>
    </row>
    <row r="129" customFormat="false" ht="15" hidden="false" customHeight="true" outlineLevel="0" collapsed="false">
      <c r="B129" s="325"/>
      <c r="C129" s="307" t="s">
        <v>1384</v>
      </c>
      <c r="D129" s="307"/>
      <c r="E129" s="307"/>
      <c r="F129" s="308" t="s">
        <v>1375</v>
      </c>
      <c r="G129" s="307"/>
      <c r="H129" s="307" t="s">
        <v>1385</v>
      </c>
      <c r="I129" s="307" t="s">
        <v>1371</v>
      </c>
      <c r="J129" s="307" t="n">
        <v>20</v>
      </c>
      <c r="K129" s="327"/>
    </row>
    <row r="130" customFormat="false" ht="15" hidden="false" customHeight="true" outlineLevel="0" collapsed="false">
      <c r="B130" s="325"/>
      <c r="C130" s="307" t="s">
        <v>1386</v>
      </c>
      <c r="D130" s="307"/>
      <c r="E130" s="307"/>
      <c r="F130" s="308" t="s">
        <v>1375</v>
      </c>
      <c r="G130" s="307"/>
      <c r="H130" s="307" t="s">
        <v>1387</v>
      </c>
      <c r="I130" s="307" t="s">
        <v>1371</v>
      </c>
      <c r="J130" s="307" t="n">
        <v>20</v>
      </c>
      <c r="K130" s="327"/>
    </row>
    <row r="131" customFormat="false" ht="15" hidden="false" customHeight="true" outlineLevel="0" collapsed="false">
      <c r="B131" s="325"/>
      <c r="C131" s="284" t="s">
        <v>1374</v>
      </c>
      <c r="D131" s="284"/>
      <c r="E131" s="284"/>
      <c r="F131" s="305" t="s">
        <v>1375</v>
      </c>
      <c r="G131" s="284"/>
      <c r="H131" s="284" t="s">
        <v>1408</v>
      </c>
      <c r="I131" s="284" t="s">
        <v>1371</v>
      </c>
      <c r="J131" s="284" t="n">
        <v>50</v>
      </c>
      <c r="K131" s="327"/>
    </row>
    <row r="132" customFormat="false" ht="15" hidden="false" customHeight="true" outlineLevel="0" collapsed="false">
      <c r="B132" s="325"/>
      <c r="C132" s="284" t="s">
        <v>1388</v>
      </c>
      <c r="D132" s="284"/>
      <c r="E132" s="284"/>
      <c r="F132" s="305" t="s">
        <v>1375</v>
      </c>
      <c r="G132" s="284"/>
      <c r="H132" s="284" t="s">
        <v>1408</v>
      </c>
      <c r="I132" s="284" t="s">
        <v>1371</v>
      </c>
      <c r="J132" s="284" t="n">
        <v>50</v>
      </c>
      <c r="K132" s="327"/>
    </row>
    <row r="133" customFormat="false" ht="15" hidden="false" customHeight="true" outlineLevel="0" collapsed="false">
      <c r="B133" s="325"/>
      <c r="C133" s="284" t="s">
        <v>1394</v>
      </c>
      <c r="D133" s="284"/>
      <c r="E133" s="284"/>
      <c r="F133" s="305" t="s">
        <v>1375</v>
      </c>
      <c r="G133" s="284"/>
      <c r="H133" s="284" t="s">
        <v>1408</v>
      </c>
      <c r="I133" s="284" t="s">
        <v>1371</v>
      </c>
      <c r="J133" s="284" t="n">
        <v>50</v>
      </c>
      <c r="K133" s="327"/>
    </row>
    <row r="134" customFormat="false" ht="15" hidden="false" customHeight="true" outlineLevel="0" collapsed="false">
      <c r="B134" s="325"/>
      <c r="C134" s="284" t="s">
        <v>1396</v>
      </c>
      <c r="D134" s="284"/>
      <c r="E134" s="284"/>
      <c r="F134" s="305" t="s">
        <v>1375</v>
      </c>
      <c r="G134" s="284"/>
      <c r="H134" s="284" t="s">
        <v>1408</v>
      </c>
      <c r="I134" s="284" t="s">
        <v>1371</v>
      </c>
      <c r="J134" s="284" t="n">
        <v>50</v>
      </c>
      <c r="K134" s="327"/>
    </row>
    <row r="135" customFormat="false" ht="15" hidden="false" customHeight="true" outlineLevel="0" collapsed="false">
      <c r="B135" s="325"/>
      <c r="C135" s="284" t="s">
        <v>133</v>
      </c>
      <c r="D135" s="284"/>
      <c r="E135" s="284"/>
      <c r="F135" s="305" t="s">
        <v>1375</v>
      </c>
      <c r="G135" s="284"/>
      <c r="H135" s="284" t="s">
        <v>1421</v>
      </c>
      <c r="I135" s="284" t="s">
        <v>1371</v>
      </c>
      <c r="J135" s="284" t="n">
        <v>255</v>
      </c>
      <c r="K135" s="327"/>
    </row>
    <row r="136" customFormat="false" ht="15" hidden="false" customHeight="true" outlineLevel="0" collapsed="false">
      <c r="B136" s="325"/>
      <c r="C136" s="284" t="s">
        <v>1398</v>
      </c>
      <c r="D136" s="284"/>
      <c r="E136" s="284"/>
      <c r="F136" s="305" t="s">
        <v>1369</v>
      </c>
      <c r="G136" s="284"/>
      <c r="H136" s="284" t="s">
        <v>1422</v>
      </c>
      <c r="I136" s="284" t="s">
        <v>1400</v>
      </c>
      <c r="J136" s="284"/>
      <c r="K136" s="327"/>
    </row>
    <row r="137" customFormat="false" ht="15" hidden="false" customHeight="true" outlineLevel="0" collapsed="false">
      <c r="B137" s="325"/>
      <c r="C137" s="284" t="s">
        <v>1401</v>
      </c>
      <c r="D137" s="284"/>
      <c r="E137" s="284"/>
      <c r="F137" s="305" t="s">
        <v>1369</v>
      </c>
      <c r="G137" s="284"/>
      <c r="H137" s="284" t="s">
        <v>1423</v>
      </c>
      <c r="I137" s="284" t="s">
        <v>1403</v>
      </c>
      <c r="J137" s="284"/>
      <c r="K137" s="327"/>
    </row>
    <row r="138" customFormat="false" ht="15" hidden="false" customHeight="true" outlineLevel="0" collapsed="false">
      <c r="B138" s="325"/>
      <c r="C138" s="284" t="s">
        <v>1404</v>
      </c>
      <c r="D138" s="284"/>
      <c r="E138" s="284"/>
      <c r="F138" s="305" t="s">
        <v>1369</v>
      </c>
      <c r="G138" s="284"/>
      <c r="H138" s="284" t="s">
        <v>1404</v>
      </c>
      <c r="I138" s="284" t="s">
        <v>1403</v>
      </c>
      <c r="J138" s="284"/>
      <c r="K138" s="327"/>
    </row>
    <row r="139" customFormat="false" ht="15" hidden="false" customHeight="true" outlineLevel="0" collapsed="false">
      <c r="B139" s="325"/>
      <c r="C139" s="284" t="s">
        <v>38</v>
      </c>
      <c r="D139" s="284"/>
      <c r="E139" s="284"/>
      <c r="F139" s="305" t="s">
        <v>1369</v>
      </c>
      <c r="G139" s="284"/>
      <c r="H139" s="284" t="s">
        <v>1424</v>
      </c>
      <c r="I139" s="284" t="s">
        <v>1403</v>
      </c>
      <c r="J139" s="284"/>
      <c r="K139" s="327"/>
    </row>
    <row r="140" customFormat="false" ht="15" hidden="false" customHeight="true" outlineLevel="0" collapsed="false">
      <c r="B140" s="325"/>
      <c r="C140" s="284" t="s">
        <v>1425</v>
      </c>
      <c r="D140" s="284"/>
      <c r="E140" s="284"/>
      <c r="F140" s="305" t="s">
        <v>1369</v>
      </c>
      <c r="G140" s="284"/>
      <c r="H140" s="284" t="s">
        <v>1426</v>
      </c>
      <c r="I140" s="284" t="s">
        <v>1403</v>
      </c>
      <c r="J140" s="284"/>
      <c r="K140" s="327"/>
    </row>
    <row r="141" customFormat="false" ht="15" hidden="false" customHeight="true" outlineLevel="0" collapsed="false">
      <c r="B141" s="328"/>
      <c r="C141" s="329"/>
      <c r="D141" s="329"/>
      <c r="E141" s="329"/>
      <c r="F141" s="329"/>
      <c r="G141" s="329"/>
      <c r="H141" s="329"/>
      <c r="I141" s="329"/>
      <c r="J141" s="329"/>
      <c r="K141" s="330"/>
    </row>
    <row r="142" customFormat="false" ht="18.75" hidden="false" customHeight="true" outlineLevel="0" collapsed="false">
      <c r="B142" s="278"/>
      <c r="C142" s="278"/>
      <c r="D142" s="278"/>
      <c r="E142" s="278"/>
      <c r="F142" s="317"/>
      <c r="G142" s="278"/>
      <c r="H142" s="278"/>
      <c r="I142" s="278"/>
      <c r="J142" s="278"/>
      <c r="K142" s="278"/>
    </row>
    <row r="143" customFormat="false" ht="18.75" hidden="false" customHeight="true" outlineLevel="0" collapsed="false">
      <c r="B143" s="291"/>
      <c r="C143" s="291"/>
      <c r="D143" s="291"/>
      <c r="E143" s="291"/>
      <c r="F143" s="291"/>
      <c r="G143" s="291"/>
      <c r="H143" s="291"/>
      <c r="I143" s="291"/>
      <c r="J143" s="291"/>
      <c r="K143" s="291"/>
    </row>
    <row r="144" customFormat="false" ht="7.5" hidden="false" customHeight="true" outlineLevel="0" collapsed="false">
      <c r="B144" s="292"/>
      <c r="C144" s="293"/>
      <c r="D144" s="293"/>
      <c r="E144" s="293"/>
      <c r="F144" s="293"/>
      <c r="G144" s="293"/>
      <c r="H144" s="293"/>
      <c r="I144" s="293"/>
      <c r="J144" s="293"/>
      <c r="K144" s="294"/>
    </row>
    <row r="145" customFormat="false" ht="45" hidden="false" customHeight="true" outlineLevel="0" collapsed="false">
      <c r="B145" s="295"/>
      <c r="C145" s="296" t="s">
        <v>1427</v>
      </c>
      <c r="D145" s="296"/>
      <c r="E145" s="296"/>
      <c r="F145" s="296"/>
      <c r="G145" s="296"/>
      <c r="H145" s="296"/>
      <c r="I145" s="296"/>
      <c r="J145" s="296"/>
      <c r="K145" s="297"/>
    </row>
    <row r="146" customFormat="false" ht="17.25" hidden="false" customHeight="true" outlineLevel="0" collapsed="false">
      <c r="B146" s="295"/>
      <c r="C146" s="298" t="s">
        <v>1363</v>
      </c>
      <c r="D146" s="298"/>
      <c r="E146" s="298"/>
      <c r="F146" s="298" t="s">
        <v>1364</v>
      </c>
      <c r="G146" s="299"/>
      <c r="H146" s="298" t="s">
        <v>128</v>
      </c>
      <c r="I146" s="298" t="s">
        <v>57</v>
      </c>
      <c r="J146" s="298" t="s">
        <v>1365</v>
      </c>
      <c r="K146" s="297"/>
    </row>
    <row r="147" customFormat="false" ht="17.25" hidden="false" customHeight="true" outlineLevel="0" collapsed="false">
      <c r="B147" s="295"/>
      <c r="C147" s="300" t="s">
        <v>1366</v>
      </c>
      <c r="D147" s="300"/>
      <c r="E147" s="300"/>
      <c r="F147" s="301" t="s">
        <v>1367</v>
      </c>
      <c r="G147" s="302"/>
      <c r="H147" s="300"/>
      <c r="I147" s="300"/>
      <c r="J147" s="300" t="s">
        <v>1368</v>
      </c>
      <c r="K147" s="297"/>
    </row>
    <row r="148" customFormat="false" ht="5.25" hidden="false" customHeight="true" outlineLevel="0" collapsed="false">
      <c r="B148" s="306"/>
      <c r="C148" s="303"/>
      <c r="D148" s="303"/>
      <c r="E148" s="303"/>
      <c r="F148" s="303"/>
      <c r="G148" s="304"/>
      <c r="H148" s="303"/>
      <c r="I148" s="303"/>
      <c r="J148" s="303"/>
      <c r="K148" s="327"/>
    </row>
    <row r="149" customFormat="false" ht="15" hidden="false" customHeight="true" outlineLevel="0" collapsed="false">
      <c r="B149" s="306"/>
      <c r="C149" s="331" t="s">
        <v>1372</v>
      </c>
      <c r="D149" s="284"/>
      <c r="E149" s="284"/>
      <c r="F149" s="332" t="s">
        <v>1369</v>
      </c>
      <c r="G149" s="284"/>
      <c r="H149" s="331" t="s">
        <v>1408</v>
      </c>
      <c r="I149" s="331" t="s">
        <v>1371</v>
      </c>
      <c r="J149" s="331" t="n">
        <v>120</v>
      </c>
      <c r="K149" s="327"/>
    </row>
    <row r="150" customFormat="false" ht="15" hidden="false" customHeight="true" outlineLevel="0" collapsed="false">
      <c r="B150" s="306"/>
      <c r="C150" s="331" t="s">
        <v>1417</v>
      </c>
      <c r="D150" s="284"/>
      <c r="E150" s="284"/>
      <c r="F150" s="332" t="s">
        <v>1369</v>
      </c>
      <c r="G150" s="284"/>
      <c r="H150" s="331" t="s">
        <v>1428</v>
      </c>
      <c r="I150" s="331" t="s">
        <v>1371</v>
      </c>
      <c r="J150" s="331" t="s">
        <v>1419</v>
      </c>
      <c r="K150" s="327"/>
    </row>
    <row r="151" customFormat="false" ht="15" hidden="false" customHeight="true" outlineLevel="0" collapsed="false">
      <c r="B151" s="306"/>
      <c r="C151" s="331" t="s">
        <v>1318</v>
      </c>
      <c r="D151" s="284"/>
      <c r="E151" s="284"/>
      <c r="F151" s="332" t="s">
        <v>1369</v>
      </c>
      <c r="G151" s="284"/>
      <c r="H151" s="331" t="s">
        <v>1429</v>
      </c>
      <c r="I151" s="331" t="s">
        <v>1371</v>
      </c>
      <c r="J151" s="331" t="s">
        <v>1419</v>
      </c>
      <c r="K151" s="327"/>
    </row>
    <row r="152" customFormat="false" ht="15" hidden="false" customHeight="true" outlineLevel="0" collapsed="false">
      <c r="B152" s="306"/>
      <c r="C152" s="331" t="s">
        <v>1374</v>
      </c>
      <c r="D152" s="284"/>
      <c r="E152" s="284"/>
      <c r="F152" s="332" t="s">
        <v>1375</v>
      </c>
      <c r="G152" s="284"/>
      <c r="H152" s="331" t="s">
        <v>1408</v>
      </c>
      <c r="I152" s="331" t="s">
        <v>1371</v>
      </c>
      <c r="J152" s="331" t="n">
        <v>50</v>
      </c>
      <c r="K152" s="327"/>
    </row>
    <row r="153" customFormat="false" ht="15" hidden="false" customHeight="true" outlineLevel="0" collapsed="false">
      <c r="B153" s="306"/>
      <c r="C153" s="331" t="s">
        <v>1377</v>
      </c>
      <c r="D153" s="284"/>
      <c r="E153" s="284"/>
      <c r="F153" s="332" t="s">
        <v>1369</v>
      </c>
      <c r="G153" s="284"/>
      <c r="H153" s="331" t="s">
        <v>1408</v>
      </c>
      <c r="I153" s="331" t="s">
        <v>1379</v>
      </c>
      <c r="J153" s="331"/>
      <c r="K153" s="327"/>
    </row>
    <row r="154" customFormat="false" ht="15" hidden="false" customHeight="true" outlineLevel="0" collapsed="false">
      <c r="B154" s="306"/>
      <c r="C154" s="331" t="s">
        <v>1388</v>
      </c>
      <c r="D154" s="284"/>
      <c r="E154" s="284"/>
      <c r="F154" s="332" t="s">
        <v>1375</v>
      </c>
      <c r="G154" s="284"/>
      <c r="H154" s="331" t="s">
        <v>1408</v>
      </c>
      <c r="I154" s="331" t="s">
        <v>1371</v>
      </c>
      <c r="J154" s="331" t="n">
        <v>50</v>
      </c>
      <c r="K154" s="327"/>
    </row>
    <row r="155" customFormat="false" ht="15" hidden="false" customHeight="true" outlineLevel="0" collapsed="false">
      <c r="B155" s="306"/>
      <c r="C155" s="331" t="s">
        <v>1396</v>
      </c>
      <c r="D155" s="284"/>
      <c r="E155" s="284"/>
      <c r="F155" s="332" t="s">
        <v>1375</v>
      </c>
      <c r="G155" s="284"/>
      <c r="H155" s="331" t="s">
        <v>1408</v>
      </c>
      <c r="I155" s="331" t="s">
        <v>1371</v>
      </c>
      <c r="J155" s="331" t="n">
        <v>50</v>
      </c>
      <c r="K155" s="327"/>
    </row>
    <row r="156" customFormat="false" ht="15" hidden="false" customHeight="true" outlineLevel="0" collapsed="false">
      <c r="B156" s="306"/>
      <c r="C156" s="331" t="s">
        <v>1394</v>
      </c>
      <c r="D156" s="284"/>
      <c r="E156" s="284"/>
      <c r="F156" s="332" t="s">
        <v>1375</v>
      </c>
      <c r="G156" s="284"/>
      <c r="H156" s="331" t="s">
        <v>1408</v>
      </c>
      <c r="I156" s="331" t="s">
        <v>1371</v>
      </c>
      <c r="J156" s="331" t="n">
        <v>50</v>
      </c>
      <c r="K156" s="327"/>
    </row>
    <row r="157" customFormat="false" ht="15" hidden="false" customHeight="true" outlineLevel="0" collapsed="false">
      <c r="B157" s="306"/>
      <c r="C157" s="331" t="s">
        <v>91</v>
      </c>
      <c r="D157" s="284"/>
      <c r="E157" s="284"/>
      <c r="F157" s="332" t="s">
        <v>1369</v>
      </c>
      <c r="G157" s="284"/>
      <c r="H157" s="331" t="s">
        <v>1430</v>
      </c>
      <c r="I157" s="331" t="s">
        <v>1371</v>
      </c>
      <c r="J157" s="331" t="s">
        <v>1431</v>
      </c>
      <c r="K157" s="327"/>
    </row>
    <row r="158" customFormat="false" ht="15" hidden="false" customHeight="true" outlineLevel="0" collapsed="false">
      <c r="B158" s="306"/>
      <c r="C158" s="331" t="s">
        <v>1432</v>
      </c>
      <c r="D158" s="284"/>
      <c r="E158" s="284"/>
      <c r="F158" s="332" t="s">
        <v>1369</v>
      </c>
      <c r="G158" s="284"/>
      <c r="H158" s="331" t="s">
        <v>1433</v>
      </c>
      <c r="I158" s="331" t="s">
        <v>1403</v>
      </c>
      <c r="J158" s="331"/>
      <c r="K158" s="327"/>
    </row>
    <row r="159" customFormat="false" ht="15" hidden="false" customHeight="true" outlineLevel="0" collapsed="false">
      <c r="B159" s="333"/>
      <c r="C159" s="315"/>
      <c r="D159" s="315"/>
      <c r="E159" s="315"/>
      <c r="F159" s="315"/>
      <c r="G159" s="315"/>
      <c r="H159" s="315"/>
      <c r="I159" s="315"/>
      <c r="J159" s="315"/>
      <c r="K159" s="334"/>
    </row>
    <row r="160" customFormat="false" ht="18.75" hidden="false" customHeight="true" outlineLevel="0" collapsed="false">
      <c r="B160" s="278"/>
      <c r="C160" s="284"/>
      <c r="D160" s="284"/>
      <c r="E160" s="284"/>
      <c r="F160" s="305"/>
      <c r="G160" s="284"/>
      <c r="H160" s="284"/>
      <c r="I160" s="284"/>
      <c r="J160" s="284"/>
      <c r="K160" s="278"/>
    </row>
    <row r="161" customFormat="false" ht="18.75" hidden="false" customHeight="true" outlineLevel="0" collapsed="false">
      <c r="B161" s="291"/>
      <c r="C161" s="291"/>
      <c r="D161" s="291"/>
      <c r="E161" s="291"/>
      <c r="F161" s="291"/>
      <c r="G161" s="291"/>
      <c r="H161" s="291"/>
      <c r="I161" s="291"/>
      <c r="J161" s="291"/>
      <c r="K161" s="291"/>
    </row>
    <row r="162" customFormat="false" ht="7.5" hidden="false" customHeight="true" outlineLevel="0" collapsed="false">
      <c r="B162" s="267"/>
      <c r="C162" s="268"/>
      <c r="D162" s="268"/>
      <c r="E162" s="268"/>
      <c r="F162" s="268"/>
      <c r="G162" s="268"/>
      <c r="H162" s="268"/>
      <c r="I162" s="268"/>
      <c r="J162" s="268"/>
      <c r="K162" s="269"/>
    </row>
    <row r="163" customFormat="false" ht="45" hidden="false" customHeight="true" outlineLevel="0" collapsed="false">
      <c r="B163" s="271"/>
      <c r="C163" s="272" t="s">
        <v>1434</v>
      </c>
      <c r="D163" s="272"/>
      <c r="E163" s="272"/>
      <c r="F163" s="272"/>
      <c r="G163" s="272"/>
      <c r="H163" s="272"/>
      <c r="I163" s="272"/>
      <c r="J163" s="272"/>
      <c r="K163" s="273"/>
    </row>
    <row r="164" customFormat="false" ht="17.25" hidden="false" customHeight="true" outlineLevel="0" collapsed="false">
      <c r="B164" s="271"/>
      <c r="C164" s="298" t="s">
        <v>1363</v>
      </c>
      <c r="D164" s="298"/>
      <c r="E164" s="298"/>
      <c r="F164" s="298" t="s">
        <v>1364</v>
      </c>
      <c r="G164" s="335"/>
      <c r="H164" s="336" t="s">
        <v>128</v>
      </c>
      <c r="I164" s="336" t="s">
        <v>57</v>
      </c>
      <c r="J164" s="298" t="s">
        <v>1365</v>
      </c>
      <c r="K164" s="273"/>
    </row>
    <row r="165" customFormat="false" ht="17.25" hidden="false" customHeight="true" outlineLevel="0" collapsed="false">
      <c r="B165" s="274"/>
      <c r="C165" s="300" t="s">
        <v>1366</v>
      </c>
      <c r="D165" s="300"/>
      <c r="E165" s="300"/>
      <c r="F165" s="301" t="s">
        <v>1367</v>
      </c>
      <c r="G165" s="337"/>
      <c r="H165" s="338"/>
      <c r="I165" s="338"/>
      <c r="J165" s="300" t="s">
        <v>1368</v>
      </c>
      <c r="K165" s="276"/>
    </row>
    <row r="166" customFormat="false" ht="5.25" hidden="false" customHeight="true" outlineLevel="0" collapsed="false">
      <c r="B166" s="306"/>
      <c r="C166" s="303"/>
      <c r="D166" s="303"/>
      <c r="E166" s="303"/>
      <c r="F166" s="303"/>
      <c r="G166" s="304"/>
      <c r="H166" s="303"/>
      <c r="I166" s="303"/>
      <c r="J166" s="303"/>
      <c r="K166" s="327"/>
    </row>
    <row r="167" customFormat="false" ht="15" hidden="false" customHeight="true" outlineLevel="0" collapsed="false">
      <c r="B167" s="306"/>
      <c r="C167" s="284" t="s">
        <v>1372</v>
      </c>
      <c r="D167" s="284"/>
      <c r="E167" s="284"/>
      <c r="F167" s="305" t="s">
        <v>1369</v>
      </c>
      <c r="G167" s="284"/>
      <c r="H167" s="284" t="s">
        <v>1408</v>
      </c>
      <c r="I167" s="284" t="s">
        <v>1371</v>
      </c>
      <c r="J167" s="284" t="n">
        <v>120</v>
      </c>
      <c r="K167" s="327"/>
    </row>
    <row r="168" customFormat="false" ht="15" hidden="false" customHeight="true" outlineLevel="0" collapsed="false">
      <c r="B168" s="306"/>
      <c r="C168" s="284" t="s">
        <v>1417</v>
      </c>
      <c r="D168" s="284"/>
      <c r="E168" s="284"/>
      <c r="F168" s="305" t="s">
        <v>1369</v>
      </c>
      <c r="G168" s="284"/>
      <c r="H168" s="284" t="s">
        <v>1418</v>
      </c>
      <c r="I168" s="284" t="s">
        <v>1371</v>
      </c>
      <c r="J168" s="284" t="s">
        <v>1419</v>
      </c>
      <c r="K168" s="327"/>
    </row>
    <row r="169" customFormat="false" ht="15" hidden="false" customHeight="true" outlineLevel="0" collapsed="false">
      <c r="B169" s="306"/>
      <c r="C169" s="284" t="s">
        <v>1318</v>
      </c>
      <c r="D169" s="284"/>
      <c r="E169" s="284"/>
      <c r="F169" s="305" t="s">
        <v>1369</v>
      </c>
      <c r="G169" s="284"/>
      <c r="H169" s="284" t="s">
        <v>1435</v>
      </c>
      <c r="I169" s="284" t="s">
        <v>1371</v>
      </c>
      <c r="J169" s="284" t="s">
        <v>1419</v>
      </c>
      <c r="K169" s="327"/>
    </row>
    <row r="170" customFormat="false" ht="15" hidden="false" customHeight="true" outlineLevel="0" collapsed="false">
      <c r="B170" s="306"/>
      <c r="C170" s="284" t="s">
        <v>1374</v>
      </c>
      <c r="D170" s="284"/>
      <c r="E170" s="284"/>
      <c r="F170" s="305" t="s">
        <v>1375</v>
      </c>
      <c r="G170" s="284"/>
      <c r="H170" s="284" t="s">
        <v>1435</v>
      </c>
      <c r="I170" s="284" t="s">
        <v>1371</v>
      </c>
      <c r="J170" s="284" t="n">
        <v>50</v>
      </c>
      <c r="K170" s="327"/>
    </row>
    <row r="171" customFormat="false" ht="15" hidden="false" customHeight="true" outlineLevel="0" collapsed="false">
      <c r="B171" s="306"/>
      <c r="C171" s="284" t="s">
        <v>1377</v>
      </c>
      <c r="D171" s="284"/>
      <c r="E171" s="284"/>
      <c r="F171" s="305" t="s">
        <v>1369</v>
      </c>
      <c r="G171" s="284"/>
      <c r="H171" s="284" t="s">
        <v>1435</v>
      </c>
      <c r="I171" s="284" t="s">
        <v>1379</v>
      </c>
      <c r="J171" s="284"/>
      <c r="K171" s="327"/>
    </row>
    <row r="172" customFormat="false" ht="15" hidden="false" customHeight="true" outlineLevel="0" collapsed="false">
      <c r="B172" s="306"/>
      <c r="C172" s="284" t="s">
        <v>1388</v>
      </c>
      <c r="D172" s="284"/>
      <c r="E172" s="284"/>
      <c r="F172" s="305" t="s">
        <v>1375</v>
      </c>
      <c r="G172" s="284"/>
      <c r="H172" s="284" t="s">
        <v>1435</v>
      </c>
      <c r="I172" s="284" t="s">
        <v>1371</v>
      </c>
      <c r="J172" s="284" t="n">
        <v>50</v>
      </c>
      <c r="K172" s="327"/>
    </row>
    <row r="173" customFormat="false" ht="15" hidden="false" customHeight="true" outlineLevel="0" collapsed="false">
      <c r="B173" s="306"/>
      <c r="C173" s="284" t="s">
        <v>1396</v>
      </c>
      <c r="D173" s="284"/>
      <c r="E173" s="284"/>
      <c r="F173" s="305" t="s">
        <v>1375</v>
      </c>
      <c r="G173" s="284"/>
      <c r="H173" s="284" t="s">
        <v>1435</v>
      </c>
      <c r="I173" s="284" t="s">
        <v>1371</v>
      </c>
      <c r="J173" s="284" t="n">
        <v>50</v>
      </c>
      <c r="K173" s="327"/>
    </row>
    <row r="174" customFormat="false" ht="15" hidden="false" customHeight="true" outlineLevel="0" collapsed="false">
      <c r="B174" s="306"/>
      <c r="C174" s="284" t="s">
        <v>1394</v>
      </c>
      <c r="D174" s="284"/>
      <c r="E174" s="284"/>
      <c r="F174" s="305" t="s">
        <v>1375</v>
      </c>
      <c r="G174" s="284"/>
      <c r="H174" s="284" t="s">
        <v>1435</v>
      </c>
      <c r="I174" s="284" t="s">
        <v>1371</v>
      </c>
      <c r="J174" s="284" t="n">
        <v>50</v>
      </c>
      <c r="K174" s="327"/>
    </row>
    <row r="175" customFormat="false" ht="15" hidden="false" customHeight="true" outlineLevel="0" collapsed="false">
      <c r="B175" s="306"/>
      <c r="C175" s="284" t="s">
        <v>127</v>
      </c>
      <c r="D175" s="284"/>
      <c r="E175" s="284"/>
      <c r="F175" s="305" t="s">
        <v>1369</v>
      </c>
      <c r="G175" s="284"/>
      <c r="H175" s="284" t="s">
        <v>1436</v>
      </c>
      <c r="I175" s="284" t="s">
        <v>1437</v>
      </c>
      <c r="J175" s="284"/>
      <c r="K175" s="327"/>
    </row>
    <row r="176" customFormat="false" ht="15" hidden="false" customHeight="true" outlineLevel="0" collapsed="false">
      <c r="B176" s="306"/>
      <c r="C176" s="284" t="s">
        <v>57</v>
      </c>
      <c r="D176" s="284"/>
      <c r="E176" s="284"/>
      <c r="F176" s="305" t="s">
        <v>1369</v>
      </c>
      <c r="G176" s="284"/>
      <c r="H176" s="284" t="s">
        <v>1438</v>
      </c>
      <c r="I176" s="284" t="s">
        <v>1439</v>
      </c>
      <c r="J176" s="284" t="n">
        <v>1</v>
      </c>
      <c r="K176" s="327"/>
    </row>
    <row r="177" customFormat="false" ht="15" hidden="false" customHeight="true" outlineLevel="0" collapsed="false">
      <c r="B177" s="306"/>
      <c r="C177" s="284" t="s">
        <v>53</v>
      </c>
      <c r="D177" s="284"/>
      <c r="E177" s="284"/>
      <c r="F177" s="305" t="s">
        <v>1369</v>
      </c>
      <c r="G177" s="284"/>
      <c r="H177" s="284" t="s">
        <v>1440</v>
      </c>
      <c r="I177" s="284" t="s">
        <v>1371</v>
      </c>
      <c r="J177" s="284" t="n">
        <v>20</v>
      </c>
      <c r="K177" s="327"/>
    </row>
    <row r="178" customFormat="false" ht="15" hidden="false" customHeight="true" outlineLevel="0" collapsed="false">
      <c r="B178" s="306"/>
      <c r="C178" s="284" t="s">
        <v>128</v>
      </c>
      <c r="D178" s="284"/>
      <c r="E178" s="284"/>
      <c r="F178" s="305" t="s">
        <v>1369</v>
      </c>
      <c r="G178" s="284"/>
      <c r="H178" s="284" t="s">
        <v>1441</v>
      </c>
      <c r="I178" s="284" t="s">
        <v>1371</v>
      </c>
      <c r="J178" s="284" t="n">
        <v>255</v>
      </c>
      <c r="K178" s="327"/>
    </row>
    <row r="179" customFormat="false" ht="15" hidden="false" customHeight="true" outlineLevel="0" collapsed="false">
      <c r="B179" s="306"/>
      <c r="C179" s="284" t="s">
        <v>129</v>
      </c>
      <c r="D179" s="284"/>
      <c r="E179" s="284"/>
      <c r="F179" s="305" t="s">
        <v>1369</v>
      </c>
      <c r="G179" s="284"/>
      <c r="H179" s="284" t="s">
        <v>1334</v>
      </c>
      <c r="I179" s="284" t="s">
        <v>1371</v>
      </c>
      <c r="J179" s="284" t="n">
        <v>10</v>
      </c>
      <c r="K179" s="327"/>
    </row>
    <row r="180" customFormat="false" ht="15" hidden="false" customHeight="true" outlineLevel="0" collapsed="false">
      <c r="B180" s="306"/>
      <c r="C180" s="284" t="s">
        <v>130</v>
      </c>
      <c r="D180" s="284"/>
      <c r="E180" s="284"/>
      <c r="F180" s="305" t="s">
        <v>1369</v>
      </c>
      <c r="G180" s="284"/>
      <c r="H180" s="284" t="s">
        <v>1442</v>
      </c>
      <c r="I180" s="284" t="s">
        <v>1403</v>
      </c>
      <c r="J180" s="284"/>
      <c r="K180" s="327"/>
    </row>
    <row r="181" customFormat="false" ht="15" hidden="false" customHeight="true" outlineLevel="0" collapsed="false">
      <c r="B181" s="306"/>
      <c r="C181" s="284" t="s">
        <v>1443</v>
      </c>
      <c r="D181" s="284"/>
      <c r="E181" s="284"/>
      <c r="F181" s="305" t="s">
        <v>1369</v>
      </c>
      <c r="G181" s="284"/>
      <c r="H181" s="284" t="s">
        <v>1444</v>
      </c>
      <c r="I181" s="284" t="s">
        <v>1403</v>
      </c>
      <c r="J181" s="284"/>
      <c r="K181" s="327"/>
    </row>
    <row r="182" customFormat="false" ht="15" hidden="false" customHeight="true" outlineLevel="0" collapsed="false">
      <c r="B182" s="306"/>
      <c r="C182" s="284" t="s">
        <v>1432</v>
      </c>
      <c r="D182" s="284"/>
      <c r="E182" s="284"/>
      <c r="F182" s="305" t="s">
        <v>1369</v>
      </c>
      <c r="G182" s="284"/>
      <c r="H182" s="284" t="s">
        <v>1445</v>
      </c>
      <c r="I182" s="284" t="s">
        <v>1403</v>
      </c>
      <c r="J182" s="284"/>
      <c r="K182" s="327"/>
    </row>
    <row r="183" customFormat="false" ht="15" hidden="false" customHeight="true" outlineLevel="0" collapsed="false">
      <c r="B183" s="306"/>
      <c r="C183" s="284" t="s">
        <v>132</v>
      </c>
      <c r="D183" s="284"/>
      <c r="E183" s="284"/>
      <c r="F183" s="305" t="s">
        <v>1375</v>
      </c>
      <c r="G183" s="284"/>
      <c r="H183" s="284" t="s">
        <v>1446</v>
      </c>
      <c r="I183" s="284" t="s">
        <v>1371</v>
      </c>
      <c r="J183" s="284" t="n">
        <v>50</v>
      </c>
      <c r="K183" s="327"/>
    </row>
    <row r="184" customFormat="false" ht="15" hidden="false" customHeight="true" outlineLevel="0" collapsed="false">
      <c r="B184" s="306"/>
      <c r="C184" s="284" t="s">
        <v>1447</v>
      </c>
      <c r="D184" s="284"/>
      <c r="E184" s="284"/>
      <c r="F184" s="305" t="s">
        <v>1375</v>
      </c>
      <c r="G184" s="284"/>
      <c r="H184" s="284" t="s">
        <v>1448</v>
      </c>
      <c r="I184" s="284" t="s">
        <v>1449</v>
      </c>
      <c r="J184" s="284"/>
      <c r="K184" s="327"/>
    </row>
    <row r="185" customFormat="false" ht="15" hidden="false" customHeight="true" outlineLevel="0" collapsed="false">
      <c r="B185" s="306"/>
      <c r="C185" s="284" t="s">
        <v>1450</v>
      </c>
      <c r="D185" s="284"/>
      <c r="E185" s="284"/>
      <c r="F185" s="305" t="s">
        <v>1375</v>
      </c>
      <c r="G185" s="284"/>
      <c r="H185" s="284" t="s">
        <v>1451</v>
      </c>
      <c r="I185" s="284" t="s">
        <v>1449</v>
      </c>
      <c r="J185" s="284"/>
      <c r="K185" s="327"/>
    </row>
    <row r="186" customFormat="false" ht="15" hidden="false" customHeight="true" outlineLevel="0" collapsed="false">
      <c r="B186" s="306"/>
      <c r="C186" s="284" t="s">
        <v>1452</v>
      </c>
      <c r="D186" s="284"/>
      <c r="E186" s="284"/>
      <c r="F186" s="305" t="s">
        <v>1375</v>
      </c>
      <c r="G186" s="284"/>
      <c r="H186" s="284" t="s">
        <v>1453</v>
      </c>
      <c r="I186" s="284" t="s">
        <v>1449</v>
      </c>
      <c r="J186" s="284"/>
      <c r="K186" s="327"/>
    </row>
    <row r="187" customFormat="false" ht="15" hidden="false" customHeight="true" outlineLevel="0" collapsed="false">
      <c r="B187" s="306"/>
      <c r="C187" s="339" t="s">
        <v>1454</v>
      </c>
      <c r="D187" s="284"/>
      <c r="E187" s="284"/>
      <c r="F187" s="305" t="s">
        <v>1375</v>
      </c>
      <c r="G187" s="284"/>
      <c r="H187" s="284" t="s">
        <v>1455</v>
      </c>
      <c r="I187" s="284" t="s">
        <v>1456</v>
      </c>
      <c r="J187" s="340" t="s">
        <v>1457</v>
      </c>
      <c r="K187" s="327"/>
    </row>
    <row r="188" customFormat="false" ht="15" hidden="false" customHeight="true" outlineLevel="0" collapsed="false">
      <c r="B188" s="306"/>
      <c r="C188" s="290" t="s">
        <v>42</v>
      </c>
      <c r="D188" s="284"/>
      <c r="E188" s="284"/>
      <c r="F188" s="305" t="s">
        <v>1369</v>
      </c>
      <c r="G188" s="284"/>
      <c r="H188" s="278" t="s">
        <v>1458</v>
      </c>
      <c r="I188" s="284" t="s">
        <v>1459</v>
      </c>
      <c r="J188" s="284"/>
      <c r="K188" s="327"/>
    </row>
    <row r="189" customFormat="false" ht="15" hidden="false" customHeight="true" outlineLevel="0" collapsed="false">
      <c r="B189" s="306"/>
      <c r="C189" s="290" t="s">
        <v>1460</v>
      </c>
      <c r="D189" s="284"/>
      <c r="E189" s="284"/>
      <c r="F189" s="305" t="s">
        <v>1369</v>
      </c>
      <c r="G189" s="284"/>
      <c r="H189" s="284" t="s">
        <v>1461</v>
      </c>
      <c r="I189" s="284" t="s">
        <v>1403</v>
      </c>
      <c r="J189" s="284"/>
      <c r="K189" s="327"/>
    </row>
    <row r="190" customFormat="false" ht="15" hidden="false" customHeight="true" outlineLevel="0" collapsed="false">
      <c r="B190" s="306"/>
      <c r="C190" s="290" t="s">
        <v>1462</v>
      </c>
      <c r="D190" s="284"/>
      <c r="E190" s="284"/>
      <c r="F190" s="305" t="s">
        <v>1369</v>
      </c>
      <c r="G190" s="284"/>
      <c r="H190" s="284" t="s">
        <v>1463</v>
      </c>
      <c r="I190" s="284" t="s">
        <v>1403</v>
      </c>
      <c r="J190" s="284"/>
      <c r="K190" s="327"/>
    </row>
    <row r="191" customFormat="false" ht="15" hidden="false" customHeight="true" outlineLevel="0" collapsed="false">
      <c r="B191" s="306"/>
      <c r="C191" s="290" t="s">
        <v>1464</v>
      </c>
      <c r="D191" s="284"/>
      <c r="E191" s="284"/>
      <c r="F191" s="305" t="s">
        <v>1375</v>
      </c>
      <c r="G191" s="284"/>
      <c r="H191" s="284" t="s">
        <v>1465</v>
      </c>
      <c r="I191" s="284" t="s">
        <v>1403</v>
      </c>
      <c r="J191" s="284"/>
      <c r="K191" s="327"/>
    </row>
    <row r="192" customFormat="false" ht="15" hidden="false" customHeight="true" outlineLevel="0" collapsed="false">
      <c r="B192" s="333"/>
      <c r="C192" s="341"/>
      <c r="D192" s="315"/>
      <c r="E192" s="315"/>
      <c r="F192" s="315"/>
      <c r="G192" s="315"/>
      <c r="H192" s="315"/>
      <c r="I192" s="315"/>
      <c r="J192" s="315"/>
      <c r="K192" s="334"/>
    </row>
    <row r="193" customFormat="false" ht="18.75" hidden="false" customHeight="true" outlineLevel="0" collapsed="false">
      <c r="B193" s="278"/>
      <c r="C193" s="284"/>
      <c r="D193" s="284"/>
      <c r="E193" s="284"/>
      <c r="F193" s="305"/>
      <c r="G193" s="284"/>
      <c r="H193" s="284"/>
      <c r="I193" s="284"/>
      <c r="J193" s="284"/>
      <c r="K193" s="278"/>
    </row>
    <row r="194" customFormat="false" ht="18.75" hidden="false" customHeight="true" outlineLevel="0" collapsed="false">
      <c r="B194" s="278"/>
      <c r="C194" s="284"/>
      <c r="D194" s="284"/>
      <c r="E194" s="284"/>
      <c r="F194" s="305"/>
      <c r="G194" s="284"/>
      <c r="H194" s="284"/>
      <c r="I194" s="284"/>
      <c r="J194" s="284"/>
      <c r="K194" s="278"/>
    </row>
    <row r="195" customFormat="false" ht="18.75" hidden="false" customHeight="true" outlineLevel="0" collapsed="false">
      <c r="B195" s="291"/>
      <c r="C195" s="291"/>
      <c r="D195" s="291"/>
      <c r="E195" s="291"/>
      <c r="F195" s="291"/>
      <c r="G195" s="291"/>
      <c r="H195" s="291"/>
      <c r="I195" s="291"/>
      <c r="J195" s="291"/>
      <c r="K195" s="291"/>
    </row>
    <row r="196" customFormat="false" ht="13.5" hidden="false" customHeight="false" outlineLevel="0" collapsed="false">
      <c r="B196" s="267"/>
      <c r="C196" s="268"/>
      <c r="D196" s="268"/>
      <c r="E196" s="268"/>
      <c r="F196" s="268"/>
      <c r="G196" s="268"/>
      <c r="H196" s="268"/>
      <c r="I196" s="268"/>
      <c r="J196" s="268"/>
      <c r="K196" s="269"/>
    </row>
    <row r="197" customFormat="false" ht="21" hidden="false" customHeight="true" outlineLevel="0" collapsed="false">
      <c r="B197" s="271"/>
      <c r="C197" s="272" t="s">
        <v>1466</v>
      </c>
      <c r="D197" s="272"/>
      <c r="E197" s="272"/>
      <c r="F197" s="272"/>
      <c r="G197" s="272"/>
      <c r="H197" s="272"/>
      <c r="I197" s="272"/>
      <c r="J197" s="272"/>
      <c r="K197" s="273"/>
    </row>
    <row r="198" customFormat="false" ht="25.5" hidden="false" customHeight="true" outlineLevel="0" collapsed="false">
      <c r="B198" s="271"/>
      <c r="C198" s="342" t="s">
        <v>1467</v>
      </c>
      <c r="D198" s="342"/>
      <c r="E198" s="342"/>
      <c r="F198" s="342" t="s">
        <v>1468</v>
      </c>
      <c r="G198" s="343"/>
      <c r="H198" s="342" t="s">
        <v>1469</v>
      </c>
      <c r="I198" s="342"/>
      <c r="J198" s="342"/>
      <c r="K198" s="273"/>
    </row>
    <row r="199" customFormat="false" ht="5.25" hidden="false" customHeight="true" outlineLevel="0" collapsed="false">
      <c r="B199" s="306"/>
      <c r="C199" s="303"/>
      <c r="D199" s="303"/>
      <c r="E199" s="303"/>
      <c r="F199" s="303"/>
      <c r="G199" s="284"/>
      <c r="H199" s="303"/>
      <c r="I199" s="303"/>
      <c r="J199" s="303"/>
      <c r="K199" s="327"/>
    </row>
    <row r="200" customFormat="false" ht="15" hidden="false" customHeight="true" outlineLevel="0" collapsed="false">
      <c r="B200" s="306"/>
      <c r="C200" s="284" t="s">
        <v>1459</v>
      </c>
      <c r="D200" s="284"/>
      <c r="E200" s="284"/>
      <c r="F200" s="305" t="s">
        <v>43</v>
      </c>
      <c r="G200" s="284"/>
      <c r="H200" s="284" t="s">
        <v>1470</v>
      </c>
      <c r="I200" s="284"/>
      <c r="J200" s="284"/>
      <c r="K200" s="327"/>
    </row>
    <row r="201" customFormat="false" ht="15" hidden="false" customHeight="true" outlineLevel="0" collapsed="false">
      <c r="B201" s="306"/>
      <c r="C201" s="312"/>
      <c r="D201" s="284"/>
      <c r="E201" s="284"/>
      <c r="F201" s="305" t="s">
        <v>44</v>
      </c>
      <c r="G201" s="284"/>
      <c r="H201" s="284" t="s">
        <v>1471</v>
      </c>
      <c r="I201" s="284"/>
      <c r="J201" s="284"/>
      <c r="K201" s="327"/>
    </row>
    <row r="202" customFormat="false" ht="15" hidden="false" customHeight="true" outlineLevel="0" collapsed="false">
      <c r="B202" s="306"/>
      <c r="C202" s="312"/>
      <c r="D202" s="284"/>
      <c r="E202" s="284"/>
      <c r="F202" s="305" t="s">
        <v>47</v>
      </c>
      <c r="G202" s="284"/>
      <c r="H202" s="284" t="s">
        <v>1472</v>
      </c>
      <c r="I202" s="284"/>
      <c r="J202" s="284"/>
      <c r="K202" s="327"/>
    </row>
    <row r="203" customFormat="false" ht="15" hidden="false" customHeight="true" outlineLevel="0" collapsed="false">
      <c r="B203" s="306"/>
      <c r="C203" s="284"/>
      <c r="D203" s="284"/>
      <c r="E203" s="284"/>
      <c r="F203" s="305" t="s">
        <v>45</v>
      </c>
      <c r="G203" s="284"/>
      <c r="H203" s="284" t="s">
        <v>1473</v>
      </c>
      <c r="I203" s="284"/>
      <c r="J203" s="284"/>
      <c r="K203" s="327"/>
    </row>
    <row r="204" customFormat="false" ht="15" hidden="false" customHeight="true" outlineLevel="0" collapsed="false">
      <c r="B204" s="306"/>
      <c r="C204" s="284"/>
      <c r="D204" s="284"/>
      <c r="E204" s="284"/>
      <c r="F204" s="305" t="s">
        <v>46</v>
      </c>
      <c r="G204" s="284"/>
      <c r="H204" s="284" t="s">
        <v>1474</v>
      </c>
      <c r="I204" s="284"/>
      <c r="J204" s="284"/>
      <c r="K204" s="327"/>
    </row>
    <row r="205" customFormat="false" ht="15" hidden="false" customHeight="true" outlineLevel="0" collapsed="false">
      <c r="B205" s="306"/>
      <c r="C205" s="284"/>
      <c r="D205" s="284"/>
      <c r="E205" s="284"/>
      <c r="F205" s="305"/>
      <c r="G205" s="284"/>
      <c r="H205" s="284"/>
      <c r="I205" s="284"/>
      <c r="J205" s="284"/>
      <c r="K205" s="327"/>
    </row>
    <row r="206" customFormat="false" ht="15" hidden="false" customHeight="true" outlineLevel="0" collapsed="false">
      <c r="B206" s="306"/>
      <c r="C206" s="284" t="s">
        <v>1415</v>
      </c>
      <c r="D206" s="284"/>
      <c r="E206" s="284"/>
      <c r="F206" s="305" t="s">
        <v>79</v>
      </c>
      <c r="G206" s="284"/>
      <c r="H206" s="284" t="s">
        <v>1475</v>
      </c>
      <c r="I206" s="284"/>
      <c r="J206" s="284"/>
      <c r="K206" s="327"/>
    </row>
    <row r="207" customFormat="false" ht="15" hidden="false" customHeight="true" outlineLevel="0" collapsed="false">
      <c r="B207" s="306"/>
      <c r="C207" s="312"/>
      <c r="D207" s="284"/>
      <c r="E207" s="284"/>
      <c r="F207" s="305" t="s">
        <v>1312</v>
      </c>
      <c r="G207" s="284"/>
      <c r="H207" s="284" t="s">
        <v>1313</v>
      </c>
      <c r="I207" s="284"/>
      <c r="J207" s="284"/>
      <c r="K207" s="327"/>
    </row>
    <row r="208" customFormat="false" ht="15" hidden="false" customHeight="true" outlineLevel="0" collapsed="false">
      <c r="B208" s="306"/>
      <c r="C208" s="284"/>
      <c r="D208" s="284"/>
      <c r="E208" s="284"/>
      <c r="F208" s="305" t="s">
        <v>1310</v>
      </c>
      <c r="G208" s="284"/>
      <c r="H208" s="284" t="s">
        <v>1476</v>
      </c>
      <c r="I208" s="284"/>
      <c r="J208" s="284"/>
      <c r="K208" s="327"/>
    </row>
    <row r="209" customFormat="false" ht="15" hidden="false" customHeight="true" outlineLevel="0" collapsed="false">
      <c r="B209" s="344"/>
      <c r="C209" s="312"/>
      <c r="D209" s="312"/>
      <c r="E209" s="312"/>
      <c r="F209" s="305" t="s">
        <v>1314</v>
      </c>
      <c r="G209" s="290"/>
      <c r="H209" s="331" t="s">
        <v>1315</v>
      </c>
      <c r="I209" s="331"/>
      <c r="J209" s="331"/>
      <c r="K209" s="345"/>
    </row>
    <row r="210" customFormat="false" ht="15" hidden="false" customHeight="true" outlineLevel="0" collapsed="false">
      <c r="B210" s="344"/>
      <c r="C210" s="312"/>
      <c r="D210" s="312"/>
      <c r="E210" s="312"/>
      <c r="F210" s="305" t="s">
        <v>1316</v>
      </c>
      <c r="G210" s="290"/>
      <c r="H210" s="331" t="s">
        <v>1477</v>
      </c>
      <c r="I210" s="331"/>
      <c r="J210" s="331"/>
      <c r="K210" s="345"/>
    </row>
    <row r="211" customFormat="false" ht="15" hidden="false" customHeight="true" outlineLevel="0" collapsed="false">
      <c r="B211" s="344"/>
      <c r="C211" s="312"/>
      <c r="D211" s="312"/>
      <c r="E211" s="312"/>
      <c r="F211" s="346"/>
      <c r="G211" s="290"/>
      <c r="H211" s="347"/>
      <c r="I211" s="347"/>
      <c r="J211" s="347"/>
      <c r="K211" s="345"/>
    </row>
    <row r="212" customFormat="false" ht="15" hidden="false" customHeight="true" outlineLevel="0" collapsed="false">
      <c r="B212" s="344"/>
      <c r="C212" s="284" t="s">
        <v>1439</v>
      </c>
      <c r="D212" s="312"/>
      <c r="E212" s="312"/>
      <c r="F212" s="305" t="n">
        <v>1</v>
      </c>
      <c r="G212" s="290"/>
      <c r="H212" s="331" t="s">
        <v>1478</v>
      </c>
      <c r="I212" s="331"/>
      <c r="J212" s="331"/>
      <c r="K212" s="345"/>
    </row>
    <row r="213" customFormat="false" ht="15" hidden="false" customHeight="true" outlineLevel="0" collapsed="false">
      <c r="B213" s="344"/>
      <c r="C213" s="312"/>
      <c r="D213" s="312"/>
      <c r="E213" s="312"/>
      <c r="F213" s="305" t="n">
        <v>2</v>
      </c>
      <c r="G213" s="290"/>
      <c r="H213" s="331" t="s">
        <v>1479</v>
      </c>
      <c r="I213" s="331"/>
      <c r="J213" s="331"/>
      <c r="K213" s="345"/>
    </row>
    <row r="214" customFormat="false" ht="15" hidden="false" customHeight="true" outlineLevel="0" collapsed="false">
      <c r="B214" s="344"/>
      <c r="C214" s="312"/>
      <c r="D214" s="312"/>
      <c r="E214" s="312"/>
      <c r="F214" s="305" t="n">
        <v>3</v>
      </c>
      <c r="G214" s="290"/>
      <c r="H214" s="331" t="s">
        <v>1480</v>
      </c>
      <c r="I214" s="331"/>
      <c r="J214" s="331"/>
      <c r="K214" s="345"/>
    </row>
    <row r="215" customFormat="false" ht="15" hidden="false" customHeight="true" outlineLevel="0" collapsed="false">
      <c r="B215" s="344"/>
      <c r="C215" s="312"/>
      <c r="D215" s="312"/>
      <c r="E215" s="312"/>
      <c r="F215" s="305" t="n">
        <v>4</v>
      </c>
      <c r="G215" s="290"/>
      <c r="H215" s="331" t="s">
        <v>1481</v>
      </c>
      <c r="I215" s="331"/>
      <c r="J215" s="331"/>
      <c r="K215" s="345"/>
    </row>
    <row r="216" customFormat="false" ht="12.75" hidden="false" customHeight="true" outlineLevel="0" collapsed="false">
      <c r="B216" s="348"/>
      <c r="C216" s="349"/>
      <c r="D216" s="349"/>
      <c r="E216" s="349"/>
      <c r="F216" s="349"/>
      <c r="G216" s="349"/>
      <c r="H216" s="349"/>
      <c r="I216" s="349"/>
      <c r="J216" s="349"/>
      <c r="K216" s="35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1:24:14Z</dcterms:created>
  <dc:creator>TISK\User</dc:creator>
  <dc:description/>
  <dc:language>en-US</dc:language>
  <cp:lastModifiedBy>Ručková Renáta</cp:lastModifiedBy>
  <dcterms:modified xsi:type="dcterms:W3CDTF">2020-01-13T12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