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89">
  <si>
    <t xml:space="preserve">Oprava volného bytu č. 12, P.Lumumby 12</t>
  </si>
  <si>
    <t xml:space="preserve">VZ č. 10/2020</t>
  </si>
  <si>
    <t xml:space="preserve">9.1.2020 13:05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2/2330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81cm, spodní=65x174cm 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DP/P (levý pokoj), LO/L (pravý pokoj)</t>
  </si>
  <si>
    <t xml:space="preserve">3.60</t>
  </si>
  <si>
    <t xml:space="preserve">výměna vnitřních dveří – prosklené 2/3 sklo 80 cm</t>
  </si>
  <si>
    <t xml:space="preserve">OP/L (prostřední pokoj)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ostřední pokoj), DP (80/P - levý pokoj), LO (80/L - pravý pokoj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, na stávající sporák vystavit vyřazovací protokol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, včetně rámu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.olištování. Skříň postavit k vstupním bytovým dveřím (do výklenku)</t>
  </si>
  <si>
    <t xml:space="preserve">3.144</t>
  </si>
  <si>
    <t xml:space="preserve">demontáž a likvidace dřevěných zárubní</t>
  </si>
  <si>
    <t xml:space="preserve">mezi PŘ a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2</t>
  </si>
  <si>
    <t xml:space="preserve">lokální opravy prasklin, prasklin panelových spojů</t>
  </si>
  <si>
    <t xml:space="preserve">celý by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D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 = barva bílá, vstupní = barva hnědá</t>
  </si>
  <si>
    <t xml:space="preserve">8.26</t>
  </si>
  <si>
    <t xml:space="preserve">demontáž plynového potrubí</t>
  </si>
  <si>
    <t xml:space="preserve">KU - od PS pod okno (bývalá plynová lednička)</t>
  </si>
  <si>
    <t xml:space="preserve">9.1</t>
  </si>
  <si>
    <t xml:space="preserve">opravy a seřízení plastových oken, viz poznámka</t>
  </si>
  <si>
    <t xml:space="preserve">KU, OP, LO, DP (balkonové dveře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4ks garnýží a 4ks roletových desek KU, OP, LO, DP</t>
  </si>
  <si>
    <t xml:space="preserve">9.26</t>
  </si>
  <si>
    <t xml:space="preserve">výměna bytového jádra dle přiložené PD a rozpočtu</t>
  </si>
  <si>
    <t xml:space="preserve">11.4</t>
  </si>
  <si>
    <t xml:space="preserve">vyklizení bytu 1+3</t>
  </si>
  <si>
    <t xml:space="preserve">nábytek, sedačka, postele, oblečení, nádobí, domovní odpad</t>
  </si>
  <si>
    <t xml:space="preserve">11.7</t>
  </si>
  <si>
    <t xml:space="preserve">vyklizení sklepního box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30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0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4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305</v>
      </c>
    </row>
    <row r="44" customFormat="false" ht="10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6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0</v>
      </c>
      <c r="E48" s="44" t="n">
        <v>37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68</v>
      </c>
      <c r="F50" s="45"/>
      <c r="G50" s="44" t="n">
        <f aca="false">ROUND(E50*F50, 2)</f>
        <v>0</v>
      </c>
      <c r="H50" s="46" t="s">
        <v>113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00</v>
      </c>
      <c r="E51" s="44" t="n">
        <v>37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0</v>
      </c>
      <c r="E52" s="44" t="n">
        <v>37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00</v>
      </c>
      <c r="E53" s="44" t="n">
        <v>37</v>
      </c>
      <c r="F53" s="45"/>
      <c r="G53" s="44" t="n">
        <f aca="false">ROUND(E53*F53, 2)</f>
        <v>0</v>
      </c>
      <c r="H53" s="46" t="s">
        <v>116</v>
      </c>
      <c r="J53" s="5" t="n">
        <v>158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00</v>
      </c>
      <c r="E54" s="44" t="n">
        <v>261</v>
      </c>
      <c r="F54" s="45"/>
      <c r="G54" s="44" t="n">
        <f aca="false">ROUND(E54*F54, 2)</f>
        <v>0</v>
      </c>
      <c r="H54" s="46" t="s">
        <v>124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00</v>
      </c>
      <c r="E55" s="44" t="n">
        <v>20</v>
      </c>
      <c r="F55" s="45"/>
      <c r="G55" s="44" t="n">
        <f aca="false">ROUND(E55*F55, 2)</f>
        <v>0</v>
      </c>
      <c r="H55" s="46" t="s">
        <v>127</v>
      </c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0</v>
      </c>
      <c r="E56" s="44" t="n">
        <v>70</v>
      </c>
      <c r="F56" s="45"/>
      <c r="G56" s="44" t="n">
        <f aca="false">ROUND(E56*F56, 2)</f>
        <v>0</v>
      </c>
      <c r="H56" s="46" t="s">
        <v>101</v>
      </c>
      <c r="J56" s="5" t="n">
        <v>164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0</v>
      </c>
      <c r="E57" s="44" t="n">
        <v>261</v>
      </c>
      <c r="F57" s="45"/>
      <c r="G57" s="44" t="n">
        <f aca="false">ROUND(E57*F57, 2)</f>
        <v>0</v>
      </c>
      <c r="H57" s="46" t="s">
        <v>127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00</v>
      </c>
      <c r="E58" s="44" t="n">
        <v>261</v>
      </c>
      <c r="F58" s="45"/>
      <c r="G58" s="44" t="n">
        <f aca="false">ROUND(E58*F58, 2)</f>
        <v>0</v>
      </c>
      <c r="H58" s="46" t="s">
        <v>134</v>
      </c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26</v>
      </c>
      <c r="F59" s="45"/>
      <c r="G59" s="44" t="n">
        <f aca="false">ROUND(E59*F59, 2)</f>
        <v>0</v>
      </c>
      <c r="H59" s="46" t="s">
        <v>138</v>
      </c>
      <c r="J59" s="5" t="n">
        <v>183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36</v>
      </c>
      <c r="E60" s="44" t="n">
        <v>5</v>
      </c>
      <c r="F60" s="45"/>
      <c r="G60" s="44" t="n">
        <f aca="false">ROUND(E60*F60, 2)</f>
        <v>0</v>
      </c>
      <c r="H60" s="46" t="s">
        <v>141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7</v>
      </c>
      <c r="J62" s="5" t="n">
        <v>208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0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12</v>
      </c>
      <c r="E64" s="44" t="n">
        <v>5.5</v>
      </c>
      <c r="F64" s="45"/>
      <c r="G64" s="44" t="n">
        <f aca="false">ROUND(E64*F64, 2)</f>
        <v>0</v>
      </c>
      <c r="H64" s="46" t="s">
        <v>153</v>
      </c>
      <c r="J64" s="5" t="n">
        <v>353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56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61</v>
      </c>
      <c r="J67" s="5" t="n">
        <v>250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4</v>
      </c>
      <c r="J69" s="5" t="n">
        <v>253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303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375</v>
      </c>
    </row>
    <row r="72" customFormat="false" ht="4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66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/>
      <c r="J73" s="5" t="n">
        <v>269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27" hidden="false" customHeight="true" outlineLevel="0" collapsed="false">
      <c r="A75" s="47" t="s">
        <v>179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80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1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82</v>
      </c>
      <c r="B78" s="53"/>
      <c r="C78" s="53"/>
      <c r="D78" s="53"/>
      <c r="E78" s="54"/>
      <c r="F78" s="55"/>
      <c r="G78" s="56" t="s">
        <v>183</v>
      </c>
      <c r="H78" s="5"/>
    </row>
    <row r="79" customFormat="false" ht="15.75" hidden="false" customHeight="true" outlineLevel="0" collapsed="false">
      <c r="A79" s="57"/>
      <c r="B79" s="58" t="s">
        <v>184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5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6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3</v>
      </c>
      <c r="B82" s="60" t="s">
        <v>187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4</v>
      </c>
      <c r="B83" s="60" t="s">
        <v>188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4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