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Oprava obsazeného bytu č. 36, Čujkovova 32</t>
  </si>
  <si>
    <t xml:space="preserve">VZ č. 11/2020</t>
  </si>
  <si>
    <t xml:space="preserve">9.1.2020 14:35:2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3</t>
  </si>
  <si>
    <t xml:space="preserve">revize elektroinstalace a elektrických spotřebičů bytu</t>
  </si>
  <si>
    <t xml:space="preserve">pro zřízení digestoře a el.osvětlení pod KL</t>
  </si>
  <si>
    <t xml:space="preserve">2.25</t>
  </si>
  <si>
    <t xml:space="preserve">oprava rozvodu elektroinstalace</t>
  </si>
  <si>
    <t xml:space="preserve">soubor</t>
  </si>
  <si>
    <t xml:space="preserve">zřízení zásuvky pro digestoř a osvětlení pod KL</t>
  </si>
  <si>
    <t xml:space="preserve">3.160</t>
  </si>
  <si>
    <t xml:space="preserve">dodávka a montáž dřezové baterie nástěnné pákové R100, včetně úpravy rozvodu SV a TUV k baterii</t>
  </si>
  <si>
    <t xml:space="preserve">ks</t>
  </si>
  <si>
    <t xml:space="preserve">včetně ventilu na AP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dřezový sifon včetně odpadu na AP</t>
  </si>
  <si>
    <t xml:space="preserve">3.162</t>
  </si>
  <si>
    <t xml:space="preserve">dodávka a montáž digestoře recyklační</t>
  </si>
  <si>
    <t xml:space="preserve">3.168</t>
  </si>
  <si>
    <t xml:space="preserve">zřízení osvětlení pod kuchyňskou lin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3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03</v>
      </c>
    </row>
    <row r="26" customFormat="false" ht="58.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95</v>
      </c>
    </row>
    <row r="27" customFormat="false" ht="78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96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39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412</v>
      </c>
    </row>
    <row r="30" customFormat="false" ht="65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3</v>
      </c>
      <c r="F30" s="45"/>
      <c r="G30" s="44" t="n">
        <f aca="false">ROUND(E30*F30, 2)</f>
        <v>0</v>
      </c>
      <c r="H30" s="46"/>
      <c r="J30" s="5" t="n">
        <v>401</v>
      </c>
    </row>
    <row r="31" customFormat="false" ht="27" hidden="false" customHeight="true" outlineLevel="0" collapsed="false">
      <c r="A31" s="47" t="s">
        <v>55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7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58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59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60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3</v>
      </c>
      <c r="B37" s="55" t="s">
        <v>61</v>
      </c>
      <c r="C37" s="55"/>
      <c r="D37" s="55"/>
      <c r="E37" s="55"/>
      <c r="F37" s="55"/>
    </row>
    <row r="38" customFormat="false" ht="120" hidden="false" customHeight="true" outlineLevel="0" collapsed="false">
      <c r="A38" s="54" t="n">
        <v>4</v>
      </c>
      <c r="B38" s="55" t="s">
        <v>62</v>
      </c>
      <c r="C38" s="55"/>
      <c r="D38" s="55"/>
      <c r="E38" s="55"/>
      <c r="F38" s="55"/>
    </row>
    <row r="39" customFormat="false" ht="15" hidden="false" customHeight="false" outlineLevel="0" collapsed="false">
      <c r="A39" s="2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4T09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