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6">
  <si>
    <t xml:space="preserve">Oprava obsazeného bytu č. 5, Slezská 14    </t>
  </si>
  <si>
    <t xml:space="preserve">VZ č. 34/2020</t>
  </si>
  <si>
    <t xml:space="preserve">30.1.2020 11:13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lezská 282/1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el. instalace v koupelně po výměně obkladu - tj. zásuvky, vypínače, proudový chránič vč. prací s tímto spojených</t>
  </si>
  <si>
    <t xml:space="preserve">3.7</t>
  </si>
  <si>
    <t xml:space="preserve">výměna umyvadla včetně příslušenství</t>
  </si>
  <si>
    <t xml:space="preserve">ks</t>
  </si>
  <si>
    <t xml:space="preserve">50 cm</t>
  </si>
  <si>
    <t xml:space="preserve">3.25</t>
  </si>
  <si>
    <t xml:space="preserve">výměna baterie umyvadlové nástěnné R150</t>
  </si>
  <si>
    <t xml:space="preserve">český výrobce, záruka min.. 5 let</t>
  </si>
  <si>
    <t xml:space="preserve">3.29</t>
  </si>
  <si>
    <t xml:space="preserve">výměna baterie vanové nástěnné R150</t>
  </si>
  <si>
    <t xml:space="preserve">vč. sprchovacího setu a držáku, český výrobce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U 60/P</t>
  </si>
  <si>
    <t xml:space="preserve">3.67</t>
  </si>
  <si>
    <t xml:space="preserve">výměna dveřního prahu – délka 60 cm</t>
  </si>
  <si>
    <t xml:space="preserve">do KOU - dřevěný - lakovaný</t>
  </si>
  <si>
    <t xml:space="preserve">3.69</t>
  </si>
  <si>
    <t xml:space="preserve">výměna dveřního prahu – délka 80 cm</t>
  </si>
  <si>
    <t xml:space="preserve">u vstupních bytových dveří - dřevěný - lakovaný</t>
  </si>
  <si>
    <t xml:space="preserve">3.82</t>
  </si>
  <si>
    <t xml:space="preserve">výměna dveřního kování</t>
  </si>
  <si>
    <t xml:space="preserve">KOU - kov 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KOU (vč. úpravy detailu napojení na PVC v předsíni) </t>
  </si>
  <si>
    <t xml:space="preserve">3.89</t>
  </si>
  <si>
    <t xml:space="preserve">výměna zárubně ocelové pro vstupní vchodové dveře – šířky 80 cm</t>
  </si>
  <si>
    <t xml:space="preserve">protipožárních  tř. EI 30,   (vč. úpravy detailu napojení na PVC v předsíni) </t>
  </si>
  <si>
    <t xml:space="preserve">3.123</t>
  </si>
  <si>
    <t xml:space="preserve">demontáž a zpětná montáž zařizovacích předmětů, viz poznámka</t>
  </si>
  <si>
    <t xml:space="preserve">WC kombi z důvodu výměny dlažby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š.120 cm, dvoudílné - s přímým vstupem s průchodem min. 60 cm, výška  190-200 cm, dveře otočné s pevnou částí, s pevnou prosklenou boční stěnou 80 cm např. GO 3580,  tl. bezpečnostního skla min. 6 mm, magnetické těsnění, oboustranné madlo, profil: lesklý chrom, např. sprchové dveře ONE 120 -  G0 4812 GELCO</t>
  </si>
  <si>
    <t xml:space="preserve">3.180</t>
  </si>
  <si>
    <t xml:space="preserve">dodání a montáž žlabu sprchového koutu se zápachovou uzávěrkou, šířka koutu viz. poznámka</t>
  </si>
  <si>
    <t xml:space="preserve">80 cm, např.APZ8-650M Simple - Alca PLAST  </t>
  </si>
  <si>
    <t xml:space="preserve">3.181</t>
  </si>
  <si>
    <t xml:space="preserve">dodání a montáž roštu žlabu sprchového koutu, šířka koutu viz. poznámka</t>
  </si>
  <si>
    <t xml:space="preserve">80 cm - nerezový - perforovaný</t>
  </si>
  <si>
    <t xml:space="preserve">5.4</t>
  </si>
  <si>
    <t xml:space="preserve">škrábání stěn,stropů</t>
  </si>
  <si>
    <t xml:space="preserve">KOU (nad obkladem a strop), vč. náležité úpravy podkladu před malováním</t>
  </si>
  <si>
    <t xml:space="preserve">5.6</t>
  </si>
  <si>
    <t xml:space="preserve">malba dvojnásobná bílá</t>
  </si>
  <si>
    <t xml:space="preserve">KOU (nad obkladem a strop)</t>
  </si>
  <si>
    <t xml:space="preserve">6.8</t>
  </si>
  <si>
    <t xml:space="preserve">vybourání keramického obkladu</t>
  </si>
  <si>
    <t xml:space="preserve">v KOU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50 cm</t>
  </si>
  <si>
    <t xml:space="preserve">6.34</t>
  </si>
  <si>
    <t xml:space="preserve">provedení keramického obkladu, včetně úpravy podkladu, hydroizolace, vodotěsná těsnící páska</t>
  </si>
  <si>
    <t xml:space="preserve">v KOU, do v. 2 m, dvoubarevná kombinace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v koupelně po výměně - syntetika barva bílá</t>
  </si>
  <si>
    <t xml:space="preserve">7.16</t>
  </si>
  <si>
    <t xml:space="preserve">nátěr zárubní – šířka 80 cm</t>
  </si>
  <si>
    <t xml:space="preserve">u vstupních bytových dveří barva hnědá syntetika</t>
  </si>
  <si>
    <t xml:space="preserve">8.11</t>
  </si>
  <si>
    <t xml:space="preserve">vypouštění topného systému, viz poznámka</t>
  </si>
  <si>
    <t xml:space="preserve">v KOU jedná se o byt s plynovým etážovým topením a kondenzačním kotlem</t>
  </si>
  <si>
    <t xml:space="preserve">8.12</t>
  </si>
  <si>
    <t xml:space="preserve">napouštění topného systému, viz poznámka</t>
  </si>
  <si>
    <t xml:space="preserve">po výměně UT v KOU</t>
  </si>
  <si>
    <t xml:space="preserve">8.18</t>
  </si>
  <si>
    <t xml:space="preserve">výměna otopného žebříku, viz poznámka</t>
  </si>
  <si>
    <t xml:space="preserve">v koupelně -  stejný výkon jako stávající</t>
  </si>
  <si>
    <t xml:space="preserve">8.20</t>
  </si>
  <si>
    <t xml:space="preserve">výměna termoregulačního ventilu, včetně hlavice</t>
  </si>
  <si>
    <t xml:space="preserve">v koupelně</t>
  </si>
  <si>
    <t xml:space="preserve">8.22</t>
  </si>
  <si>
    <t xml:space="preserve">odvzdušnění topného systému, viz poznámka</t>
  </si>
  <si>
    <t xml:space="preserve">po výměně ÚT v KOU</t>
  </si>
  <si>
    <t xml:space="preserve">8.23</t>
  </si>
  <si>
    <t xml:space="preserve">výměna odvzdušňovacího ventilu ÚT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48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6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0</v>
      </c>
    </row>
    <row r="28" customFormat="false" ht="4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5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30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15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1</v>
      </c>
      <c r="F37" s="45"/>
      <c r="G37" s="44" t="n">
        <f aca="false">ROUND(E37*F37, 2)</f>
        <v>0</v>
      </c>
      <c r="H37" s="46"/>
      <c r="J37" s="5" t="n">
        <v>440</v>
      </c>
    </row>
    <row r="38" customFormat="false" ht="19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41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442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443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76</v>
      </c>
      <c r="E41" s="44" t="n">
        <v>11</v>
      </c>
      <c r="F41" s="45"/>
      <c r="G41" s="44" t="n">
        <f aca="false">ROUND(E41*F41, 2)</f>
        <v>0</v>
      </c>
      <c r="H41" s="46" t="s">
        <v>88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6</v>
      </c>
      <c r="E42" s="44" t="n">
        <v>11</v>
      </c>
      <c r="F42" s="45"/>
      <c r="G42" s="44" t="n">
        <f aca="false">ROUND(E42*F42, 2)</f>
        <v>0</v>
      </c>
      <c r="H42" s="46" t="s">
        <v>91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6</v>
      </c>
      <c r="E43" s="44" t="n">
        <v>15</v>
      </c>
      <c r="F43" s="45"/>
      <c r="G43" s="44" t="n">
        <f aca="false">ROUND(E43*F43, 2)</f>
        <v>0</v>
      </c>
      <c r="H43" s="46" t="s">
        <v>94</v>
      </c>
      <c r="J43" s="5" t="n">
        <v>176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6</v>
      </c>
      <c r="E44" s="44" t="n">
        <v>3.5</v>
      </c>
      <c r="F44" s="45"/>
      <c r="G44" s="44" t="n">
        <f aca="false">ROUND(E44*F44, 2)</f>
        <v>0</v>
      </c>
      <c r="H44" s="46" t="s">
        <v>94</v>
      </c>
      <c r="J44" s="5" t="n">
        <v>18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44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6</v>
      </c>
      <c r="E46" s="44" t="n">
        <v>15</v>
      </c>
      <c r="F46" s="45"/>
      <c r="G46" s="44" t="n">
        <f aca="false">ROUND(E46*F46, 2)</f>
        <v>0</v>
      </c>
      <c r="H46" s="46" t="s">
        <v>102</v>
      </c>
      <c r="J46" s="5" t="n">
        <v>445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6</v>
      </c>
      <c r="E47" s="44" t="n">
        <v>4</v>
      </c>
      <c r="F47" s="45"/>
      <c r="G47" s="44" t="n">
        <f aca="false">ROUND(E47*F47, 2)</f>
        <v>0</v>
      </c>
      <c r="H47" s="46" t="s">
        <v>94</v>
      </c>
      <c r="J47" s="5" t="n">
        <v>446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07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09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22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225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31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33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35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236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47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48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252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53</v>
      </c>
    </row>
    <row r="60" customFormat="false" ht="18.75" hidden="false" customHeight="false" outlineLevel="0" collapsed="false">
      <c r="A60" s="47" t="s">
        <v>138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1" hidden="false" customHeight="false" outlineLevel="0" collapsed="false">
      <c r="A61" s="50" t="s">
        <v>139</v>
      </c>
      <c r="B61" s="50"/>
      <c r="C61" s="50"/>
      <c r="D61" s="50"/>
      <c r="E61" s="50"/>
      <c r="F61" s="50"/>
      <c r="G61" s="50"/>
      <c r="H61" s="50"/>
    </row>
    <row r="62" customFormat="false" ht="21" hidden="false" customHeight="false" outlineLevel="0" collapsed="false">
      <c r="A62" s="51" t="s">
        <v>140</v>
      </c>
      <c r="B62" s="51"/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A63" s="52"/>
      <c r="B63" s="53" t="s">
        <v>141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42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43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44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45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31T1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