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22">
  <si>
    <t xml:space="preserve">Oprava volného bytu č. 19, B.Václavka 19/1017</t>
  </si>
  <si>
    <t xml:space="preserve">VZ č. 35/2020</t>
  </si>
  <si>
    <t xml:space="preserve">30.1.2020 11:16:4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Václavka 19/1017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48</t>
  </si>
  <si>
    <t xml:space="preserve">výměna spižní skříně včetně polic a žebříku</t>
  </si>
  <si>
    <t xml:space="preserve">skříň vedle okna do otvoru 60x60x260 cm</t>
  </si>
  <si>
    <t xml:space="preserve">3.56</t>
  </si>
  <si>
    <t xml:space="preserve">výměna vnitřních dveří – plné 80 cm</t>
  </si>
  <si>
    <t xml:space="preserve">kuchyně</t>
  </si>
  <si>
    <t xml:space="preserve">3.69</t>
  </si>
  <si>
    <t xml:space="preserve">výměna dveřního prahu – délka 80 cm</t>
  </si>
  <si>
    <t xml:space="preserve">bytové dveře práh buk- podlepit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94</t>
  </si>
  <si>
    <t xml:space="preserve">seřízení oken</t>
  </si>
  <si>
    <t xml:space="preserve">byt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chyně, obývák,ložnice,předsí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bývák, ložnic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ravy prasklin, po DMŽ rolet</t>
  </si>
  <si>
    <t xml:space="preserve">5.6</t>
  </si>
  <si>
    <t xml:space="preserve">malba dvojnásobná bílá</t>
  </si>
  <si>
    <t xml:space="preserve">byt bílá barva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, vstupní dveře, hnědá barva včetně úpravy podkladu -oškrabání původních vrstev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byt, Danfoss</t>
  </si>
  <si>
    <t xml:space="preserve">9.16</t>
  </si>
  <si>
    <t xml:space="preserve">výměna zámkové vložky</t>
  </si>
  <si>
    <t xml:space="preserve">bezpečnostní pro vstupní dveře</t>
  </si>
  <si>
    <t xml:space="preserve">9.24</t>
  </si>
  <si>
    <t xml:space="preserve">demontáž bytových doplňků, viz poznámka</t>
  </si>
  <si>
    <t xml:space="preserve">odstranění spižní skříně za přepážkou blíže ke kuch. lince, odstranění držáků rolet s roletami 3 ks v bytě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4</v>
      </c>
      <c r="F30" s="45"/>
      <c r="G30" s="44" t="n">
        <f aca="false">ROUND(E30*F30, 2)</f>
        <v>0</v>
      </c>
      <c r="H30" s="46" t="s">
        <v>53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0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60</v>
      </c>
      <c r="J33" s="5" t="n">
        <v>13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1</v>
      </c>
      <c r="E34" s="44" t="n">
        <v>1</v>
      </c>
      <c r="F34" s="45"/>
      <c r="G34" s="44" t="n">
        <f aca="false">ROUND(E34*F34, 2)</f>
        <v>0</v>
      </c>
      <c r="H34" s="46"/>
      <c r="J34" s="5" t="n">
        <v>36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65</v>
      </c>
      <c r="E35" s="44" t="n">
        <v>41</v>
      </c>
      <c r="F35" s="45"/>
      <c r="G35" s="44" t="n">
        <f aca="false">ROUND(E35*F35, 2)</f>
        <v>0</v>
      </c>
      <c r="H35" s="46" t="s">
        <v>66</v>
      </c>
      <c r="J35" s="5" t="n">
        <v>148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5</v>
      </c>
      <c r="E36" s="44" t="n">
        <v>41</v>
      </c>
      <c r="F36" s="45"/>
      <c r="G36" s="44" t="n">
        <f aca="false">ROUND(E36*F36, 2)</f>
        <v>0</v>
      </c>
      <c r="H36" s="46" t="s">
        <v>66</v>
      </c>
      <c r="J36" s="5" t="n">
        <v>149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65</v>
      </c>
      <c r="E37" s="44" t="n">
        <v>28</v>
      </c>
      <c r="F37" s="45"/>
      <c r="G37" s="44" t="n">
        <f aca="false">ROUND(E37*F37, 2)</f>
        <v>0</v>
      </c>
      <c r="H37" s="46" t="s">
        <v>71</v>
      </c>
      <c r="J37" s="5" t="n">
        <v>150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65</v>
      </c>
      <c r="E38" s="44" t="n">
        <v>13</v>
      </c>
      <c r="F38" s="45"/>
      <c r="G38" s="44" t="n">
        <f aca="false">ROUND(E38*F38, 2)</f>
        <v>0</v>
      </c>
      <c r="H38" s="46" t="s">
        <v>74</v>
      </c>
      <c r="J38" s="5" t="n">
        <v>151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77</v>
      </c>
      <c r="E39" s="44" t="n">
        <v>50</v>
      </c>
      <c r="F39" s="45"/>
      <c r="G39" s="44" t="n">
        <f aca="false">ROUND(E39*F39, 2)</f>
        <v>0</v>
      </c>
      <c r="H39" s="46" t="s">
        <v>60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65</v>
      </c>
      <c r="E40" s="44" t="n">
        <v>41</v>
      </c>
      <c r="F40" s="45"/>
      <c r="G40" s="44" t="n">
        <f aca="false">ROUND(E40*F40, 2)</f>
        <v>0</v>
      </c>
      <c r="H40" s="46" t="s">
        <v>60</v>
      </c>
      <c r="J40" s="5" t="n">
        <v>156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65</v>
      </c>
      <c r="E41" s="44" t="n">
        <v>15</v>
      </c>
      <c r="F41" s="45"/>
      <c r="G41" s="44" t="n">
        <f aca="false">ROUND(E41*F41, 2)</f>
        <v>0</v>
      </c>
      <c r="H41" s="46" t="s">
        <v>60</v>
      </c>
      <c r="J41" s="5" t="n">
        <v>16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65</v>
      </c>
      <c r="E42" s="44" t="n">
        <v>15</v>
      </c>
      <c r="F42" s="45"/>
      <c r="G42" s="44" t="n">
        <f aca="false">ROUND(E42*F42, 2)</f>
        <v>0</v>
      </c>
      <c r="H42" s="46" t="s">
        <v>84</v>
      </c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65</v>
      </c>
      <c r="E43" s="44" t="n">
        <v>178</v>
      </c>
      <c r="F43" s="45"/>
      <c r="G43" s="44" t="n">
        <f aca="false">ROUND(E43*F43, 2)</f>
        <v>0</v>
      </c>
      <c r="H43" s="46" t="s">
        <v>87</v>
      </c>
      <c r="J43" s="5" t="n">
        <v>167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8</v>
      </c>
      <c r="E44" s="44" t="n">
        <v>3</v>
      </c>
      <c r="F44" s="45"/>
      <c r="G44" s="44" t="n">
        <f aca="false">ROUND(E44*F44, 2)</f>
        <v>0</v>
      </c>
      <c r="H44" s="46" t="s">
        <v>60</v>
      </c>
      <c r="J44" s="5" t="n">
        <v>204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41</v>
      </c>
      <c r="E45" s="44" t="n">
        <v>3</v>
      </c>
      <c r="F45" s="45"/>
      <c r="G45" s="44" t="n">
        <f aca="false">ROUND(E45*F45, 2)</f>
        <v>0</v>
      </c>
      <c r="H45" s="46" t="s">
        <v>60</v>
      </c>
      <c r="J45" s="5" t="n">
        <v>205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8</v>
      </c>
      <c r="E46" s="44" t="n">
        <v>5</v>
      </c>
      <c r="F46" s="45"/>
      <c r="G46" s="44" t="n">
        <f aca="false">ROUND(E46*F46, 2)</f>
        <v>0</v>
      </c>
      <c r="H46" s="46" t="s">
        <v>94</v>
      </c>
      <c r="J46" s="5" t="n">
        <v>209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/>
      <c r="J47" s="5" t="n">
        <v>224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/>
      <c r="J48" s="5" t="n">
        <v>225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8</v>
      </c>
      <c r="E49" s="44" t="n">
        <v>3</v>
      </c>
      <c r="F49" s="45"/>
      <c r="G49" s="44" t="n">
        <f aca="false">ROUND(E49*F49, 2)</f>
        <v>0</v>
      </c>
      <c r="H49" s="46" t="s">
        <v>101</v>
      </c>
      <c r="J49" s="5" t="n">
        <v>233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4</v>
      </c>
      <c r="J50" s="5" t="n">
        <v>252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303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/>
      <c r="J52" s="5" t="n">
        <v>375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8</v>
      </c>
    </row>
    <row r="54" customFormat="false" ht="27" hidden="false" customHeight="true" outlineLevel="0" collapsed="false">
      <c r="A54" s="47" t="s">
        <v>112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3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4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15</v>
      </c>
      <c r="B57" s="53"/>
      <c r="C57" s="53"/>
      <c r="D57" s="53"/>
      <c r="E57" s="54"/>
      <c r="F57" s="55"/>
      <c r="G57" s="56" t="s">
        <v>116</v>
      </c>
      <c r="H57" s="5"/>
    </row>
    <row r="58" customFormat="false" ht="15.75" hidden="false" customHeight="true" outlineLevel="0" collapsed="false">
      <c r="A58" s="57"/>
      <c r="B58" s="58" t="s">
        <v>117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18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19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3</v>
      </c>
      <c r="B61" s="60" t="s">
        <v>120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4</v>
      </c>
      <c r="B62" s="60" t="s">
        <v>121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04T1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