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3 - Bytová jednotka č.79" sheetId="2" state="visible" r:id="rId3"/>
    <sheet name="Pokyny pro vyplnění" sheetId="3" state="visible" r:id="rId4"/>
  </sheets>
  <definedNames>
    <definedName function="false" hidden="false" localSheetId="1" name="_xlnm.Print_Area" vbProcedure="false">'3 - Bytová jednotka č.79'!$C$4:$J$36,'3 - Bytová jednotka č.79'!$C$42:$J$82,'3 - Bytová jednotka č.79'!$C$88:$K$393</definedName>
    <definedName function="false" hidden="false" localSheetId="1" name="_xlnm.Print_Titles" vbProcedure="false">'3 - Bytová jednotka č.79'!$100:$100</definedName>
    <definedName function="false" hidden="true" localSheetId="1" name="_xlnm._FilterDatabase" vbProcedure="false">'3 - Bytová jednotka č.79'!$C$100:$K$39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0" uniqueCount="10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Břenkova 7/297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79</t>
  </si>
  <si>
    <t xml:space="preserve">STA</t>
  </si>
  <si>
    <t xml:space="preserve">1</t>
  </si>
  <si>
    <t xml:space="preserve">{65eeed70-63e7-4198-9151-63bafdefbb8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 - Bytová jednotka č.7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odkladní a spojovací vrstva vnitřních omítaných ploch  penetrace akrylát-silikonová nanášená ručně stropů</t>
  </si>
  <si>
    <t xml:space="preserve">m2</t>
  </si>
  <si>
    <t xml:space="preserve">CS ÚRS 2018 01</t>
  </si>
  <si>
    <t xml:space="preserve">4</t>
  </si>
  <si>
    <t xml:space="preserve">2</t>
  </si>
  <si>
    <t xml:space="preserve">1843511236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1356867495</t>
  </si>
  <si>
    <t xml:space="preserve">611311131</t>
  </si>
  <si>
    <t xml:space="preserve">Potažení vnitřních ploch štukem tloušťky do 3 mm vodorovných konstrukcí stropů rovných</t>
  </si>
  <si>
    <t xml:space="preserve">-1386567429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639887946</t>
  </si>
  <si>
    <t xml:space="preserve">5</t>
  </si>
  <si>
    <t xml:space="preserve">612131121</t>
  </si>
  <si>
    <t xml:space="preserve">Podkladní a spojovací vrstva vnitřních omítaných ploch  penetrace akrylát-silikonová nanášená ručně stěn</t>
  </si>
  <si>
    <t xml:space="preserve">1054359630</t>
  </si>
  <si>
    <t xml:space="preserve">612142001</t>
  </si>
  <si>
    <t xml:space="preserve">Potažení vnitřních ploch pletivem  v ploše nebo pruzích, na plném podkladu sklovláknitým vtlačením do tmelu stěn</t>
  </si>
  <si>
    <t xml:space="preserve">619865340</t>
  </si>
  <si>
    <t xml:space="preserve">7</t>
  </si>
  <si>
    <t xml:space="preserve">612311131</t>
  </si>
  <si>
    <t xml:space="preserve">Potažení vnitřních ploch štukem tloušťky do 3 mm svislých konstrukcí stěn</t>
  </si>
  <si>
    <t xml:space="preserve">916473279</t>
  </si>
  <si>
    <t xml:space="preserve">VV</t>
  </si>
  <si>
    <t xml:space="preserve">(1,255+1,265)*0,6</t>
  </si>
  <si>
    <t xml:space="preserve">8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304757653</t>
  </si>
  <si>
    <t xml:space="preserve">(0,08+1,255+0,065+1,265+0,08)*2,6</t>
  </si>
  <si>
    <t xml:space="preserve">9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59873649</t>
  </si>
  <si>
    <t xml:space="preserve">3,5*5</t>
  </si>
  <si>
    <t xml:space="preserve">10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380906431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 cenám mazanin  za úpravu povrchu mazaniny přehlazením, mazanina tl. přes 120 do 240 mm</t>
  </si>
  <si>
    <t xml:space="preserve">m3</t>
  </si>
  <si>
    <t xml:space="preserve">-2016018441</t>
  </si>
  <si>
    <t xml:space="preserve">12</t>
  </si>
  <si>
    <t xml:space="preserve">631319197</t>
  </si>
  <si>
    <t xml:space="preserve">Příplatek k cenám mazanin  za malou plochu do 5 m2 jednotlivě mazanina tl. přes 120 do 240 mm</t>
  </si>
  <si>
    <t xml:space="preserve">1538511106</t>
  </si>
  <si>
    <t xml:space="preserve">13</t>
  </si>
  <si>
    <t xml:space="preserve">631342132</t>
  </si>
  <si>
    <t xml:space="preserve">Mazanina z betonu lehkého tepelně-izolačního polystyrénového tl. přes 120 do 240 mm, objemové hmotnosti 500 kg/m3</t>
  </si>
  <si>
    <t xml:space="preserve">-1229999951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ze suchých směsí  tlouštky přes 20 do 30 mm</t>
  </si>
  <si>
    <t xml:space="preserve">-99549897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2073214323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-803526825</t>
  </si>
  <si>
    <t xml:space="preserve">Ostatní konstrukce a práce, bourání</t>
  </si>
  <si>
    <t xml:space="preserve">17</t>
  </si>
  <si>
    <t xml:space="preserve">784111001</t>
  </si>
  <si>
    <t xml:space="preserve">Oprášení (ometení) podkladu v místnostech výšky do 3,80 m</t>
  </si>
  <si>
    <t xml:space="preserve">296617946</t>
  </si>
  <si>
    <t xml:space="preserve">konstrukce po vybouraném jádru:</t>
  </si>
  <si>
    <t xml:space="preserve">(1,21+0,62+0,95+1,2)*2,6</t>
  </si>
  <si>
    <t xml:space="preserve">strop:</t>
  </si>
  <si>
    <t xml:space="preserve">1,2*0,95</t>
  </si>
  <si>
    <t xml:space="preserve">1,81*1,21</t>
  </si>
  <si>
    <t xml:space="preserve">Součet</t>
  </si>
  <si>
    <t xml:space="preserve">18</t>
  </si>
  <si>
    <t xml:space="preserve">784111011</t>
  </si>
  <si>
    <t xml:space="preserve">Obroušení podkladu omítky v místnostech výšky do 3,80 m</t>
  </si>
  <si>
    <t xml:space="preserve">-1202159104</t>
  </si>
  <si>
    <t xml:space="preserve">lehké obroušení stávajícího panelu - příprava pro novou omítku:</t>
  </si>
  <si>
    <t xml:space="preserve">24,05</t>
  </si>
  <si>
    <t xml:space="preserve">19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375680957</t>
  </si>
  <si>
    <t xml:space="preserve">3,5*3,5</t>
  </si>
  <si>
    <t xml:space="preserve">přístupová trasa do bytu-choba:</t>
  </si>
  <si>
    <t xml:space="preserve">20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1780911577</t>
  </si>
  <si>
    <t xml:space="preserve">(1,85+1,21+0,62+0,95+1,2+2,22+1,2)*2,6</t>
  </si>
  <si>
    <t xml:space="preserve">965046111</t>
  </si>
  <si>
    <t xml:space="preserve">Broušení stávajících betonových podlah úběr do 3 mm</t>
  </si>
  <si>
    <t xml:space="preserve">-616923211</t>
  </si>
  <si>
    <t xml:space="preserve">(1,95+0,08)*(1,255+0,08+0,065)</t>
  </si>
  <si>
    <t xml:space="preserve">(0,955)*(0,08+1,265+0,065)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31038374</t>
  </si>
  <si>
    <t xml:space="preserve">2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1087455238</t>
  </si>
  <si>
    <t xml:space="preserve">2,613*50 'Přepočtené koeficientem množství</t>
  </si>
  <si>
    <t xml:space="preserve">24</t>
  </si>
  <si>
    <t xml:space="preserve">997013501</t>
  </si>
  <si>
    <t xml:space="preserve">Odvoz suti a vybouraných hmot na skládku nebo meziskládku  se složením, na vzdálenost do 1 km</t>
  </si>
  <si>
    <t xml:space="preserve">-1735973974</t>
  </si>
  <si>
    <t xml:space="preserve">2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321787616</t>
  </si>
  <si>
    <t xml:space="preserve">2,613*9 'Přepočtené koeficientem množství</t>
  </si>
  <si>
    <t xml:space="preserve">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897301414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036743645</t>
  </si>
  <si>
    <t xml:space="preserve">28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299410210</t>
  </si>
  <si>
    <t xml:space="preserve">29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11022154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na ploše vodorovné V dvouvrstvá na betonu</t>
  </si>
  <si>
    <t xml:space="preserve">267943720</t>
  </si>
  <si>
    <t xml:space="preserve">0,955*1,265</t>
  </si>
  <si>
    <t xml:space="preserve">1,95*1,255</t>
  </si>
  <si>
    <t xml:space="preserve">31</t>
  </si>
  <si>
    <t xml:space="preserve">711192201</t>
  </si>
  <si>
    <t xml:space="preserve">Provedení izolace proti zemní vlhkosti hydroizolační stěrkou na ploše svislé S dvouvrstvá na betonu</t>
  </si>
  <si>
    <t xml:space="preserve">-1257436787</t>
  </si>
  <si>
    <t xml:space="preserve">(0,955+1,265*2)*0,2</t>
  </si>
  <si>
    <t xml:space="preserve">(0,7+1,255+0,7)*2</t>
  </si>
  <si>
    <t xml:space="preserve">(1,25+1,255+1,25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1414619682</t>
  </si>
  <si>
    <t xml:space="preserve">spotřeba 3kg/m2, tl. 2mm</t>
  </si>
  <si>
    <t xml:space="preserve">(3,655+6,758)*3</t>
  </si>
  <si>
    <t xml:space="preserve">33</t>
  </si>
  <si>
    <t xml:space="preserve">711199095</t>
  </si>
  <si>
    <t xml:space="preserve">Příplatek k cenám provedení izolace proti zemní vlhkosti za plochu do 10 m2  natěradly za studena nebo za horka</t>
  </si>
  <si>
    <t xml:space="preserve">675523011</t>
  </si>
  <si>
    <t xml:space="preserve">3,655+6,758</t>
  </si>
  <si>
    <t xml:space="preserve">3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107750589</t>
  </si>
  <si>
    <t xml:space="preserve">(1,265*2)+0,955</t>
  </si>
  <si>
    <t xml:space="preserve">(1,255+1,95)*2</t>
  </si>
  <si>
    <t xml:space="preserve">2,6*2</t>
  </si>
  <si>
    <t xml:space="preserve">0,2*2</t>
  </si>
  <si>
    <t xml:space="preserve">0,2*4</t>
  </si>
  <si>
    <t xml:space="preserve">35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1323736577</t>
  </si>
  <si>
    <t xml:space="preserve">36</t>
  </si>
  <si>
    <t xml:space="preserve">28355020</t>
  </si>
  <si>
    <t xml:space="preserve">páska pružná těsnící š 80mm</t>
  </si>
  <si>
    <t xml:space="preserve">1490355940</t>
  </si>
  <si>
    <t xml:space="preserve">16,295*1,1</t>
  </si>
  <si>
    <t xml:space="preserve">37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993767539</t>
  </si>
  <si>
    <t xml:space="preserve">38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76237402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novodurových trub  odpadních nebo připojovacích přes 75 do D 114</t>
  </si>
  <si>
    <t xml:space="preserve">299496194</t>
  </si>
  <si>
    <t xml:space="preserve">40</t>
  </si>
  <si>
    <t xml:space="preserve">721173706</t>
  </si>
  <si>
    <t xml:space="preserve">Potrubí z plastových trub polyetylenové svařované odpadní (svislé) DN 100</t>
  </si>
  <si>
    <t xml:space="preserve">1048544</t>
  </si>
  <si>
    <t xml:space="preserve">41</t>
  </si>
  <si>
    <t xml:space="preserve">721173722</t>
  </si>
  <si>
    <t xml:space="preserve">Potrubí z plastových trub polyetylenové svařované připojovací DN 40</t>
  </si>
  <si>
    <t xml:space="preserve">-1739340046</t>
  </si>
  <si>
    <t xml:space="preserve">42</t>
  </si>
  <si>
    <t xml:space="preserve">721173724</t>
  </si>
  <si>
    <t xml:space="preserve">Potrubí z plastových trub polyetylenové svařované připojovací DN 70</t>
  </si>
  <si>
    <t xml:space="preserve">76951236</t>
  </si>
  <si>
    <t xml:space="preserve">43</t>
  </si>
  <si>
    <t xml:space="preserve">721220801</t>
  </si>
  <si>
    <t xml:space="preserve">Demontáž zápachových uzávěrek  do DN 70</t>
  </si>
  <si>
    <t xml:space="preserve">1930955211</t>
  </si>
  <si>
    <t xml:space="preserve">vana,umyvadlo,pračka:</t>
  </si>
  <si>
    <t xml:space="preserve">44</t>
  </si>
  <si>
    <t xml:space="preserve">721290111</t>
  </si>
  <si>
    <t xml:space="preserve">Zkouška těsnosti kanalizace  v objektech vodou do DN 125</t>
  </si>
  <si>
    <t xml:space="preserve">-1306877789</t>
  </si>
  <si>
    <t xml:space="preserve">45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787024906</t>
  </si>
  <si>
    <t xml:space="preserve">46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485557587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 plastů  do Ø 25 mm</t>
  </si>
  <si>
    <t xml:space="preserve">685283025</t>
  </si>
  <si>
    <t xml:space="preserve">48</t>
  </si>
  <si>
    <t xml:space="preserve">722176113</t>
  </si>
  <si>
    <t xml:space="preserve">Montáž potrubí z plastových trub  svařovaných polyfuzně D přes 20 do 25 mm</t>
  </si>
  <si>
    <t xml:space="preserve">1555298635</t>
  </si>
  <si>
    <t xml:space="preserve">49</t>
  </si>
  <si>
    <t xml:space="preserve">28615150</t>
  </si>
  <si>
    <t xml:space="preserve">trubka vodovodní tlaková PPR řada PN 20 D 16mm dl 4m</t>
  </si>
  <si>
    <t xml:space="preserve">952075538</t>
  </si>
  <si>
    <t xml:space="preserve">28615152</t>
  </si>
  <si>
    <t xml:space="preserve">trubka vodovodní tlaková PPR řada PN 20 D 20mm dl 4m</t>
  </si>
  <si>
    <t xml:space="preserve">784659213</t>
  </si>
  <si>
    <t xml:space="preserve">51</t>
  </si>
  <si>
    <t xml:space="preserve">28615153</t>
  </si>
  <si>
    <t xml:space="preserve">trubka vodovodní tlaková PPR řada PN 20 D 25mm dl 4m</t>
  </si>
  <si>
    <t xml:space="preserve">-1901297721</t>
  </si>
  <si>
    <t xml:space="preserve">5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521338397</t>
  </si>
  <si>
    <t xml:space="preserve">53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658502745</t>
  </si>
  <si>
    <t xml:space="preserve">54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303407561</t>
  </si>
  <si>
    <t xml:space="preserve">55</t>
  </si>
  <si>
    <t xml:space="preserve">722290234</t>
  </si>
  <si>
    <t xml:space="preserve">Zkoušky, proplach a desinfekce vodovodního potrubí  proplach a desinfekce vodovodního potrubí do DN 80</t>
  </si>
  <si>
    <t xml:space="preserve">-1545394695</t>
  </si>
  <si>
    <t xml:space="preserve">5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879896141</t>
  </si>
  <si>
    <t xml:space="preserve">5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077223680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svařovaného z ocelových trubek závitových  do DN 25</t>
  </si>
  <si>
    <t xml:space="preserve">-822126633</t>
  </si>
  <si>
    <t xml:space="preserve">59</t>
  </si>
  <si>
    <t xml:space="preserve">723150402</t>
  </si>
  <si>
    <t xml:space="preserve">Potrubí z ocelových trubek hladkých  chráničky z ušlechtilé oceli spojované lisováním DN 15</t>
  </si>
  <si>
    <t xml:space="preserve">1360783422</t>
  </si>
  <si>
    <t xml:space="preserve">chránička:</t>
  </si>
  <si>
    <t xml:space="preserve">60</t>
  </si>
  <si>
    <t xml:space="preserve">723181002</t>
  </si>
  <si>
    <t xml:space="preserve">Potrubí z měděných trubek měkkých, spojovaných lisováním DN 15</t>
  </si>
  <si>
    <t xml:space="preserve">935699089</t>
  </si>
  <si>
    <t xml:space="preserve">61</t>
  </si>
  <si>
    <t xml:space="preserve">723190105</t>
  </si>
  <si>
    <t xml:space="preserve">Přípojky plynovodní ke spotřebičům z hadic nerezových vnitřní závit G 1/2 FF, délky 100 cm</t>
  </si>
  <si>
    <t xml:space="preserve">896285233</t>
  </si>
  <si>
    <t xml:space="preserve">62</t>
  </si>
  <si>
    <t xml:space="preserve">723190901</t>
  </si>
  <si>
    <t xml:space="preserve">Opravy plynovodního potrubí  uzavření nebo otevření potrubí</t>
  </si>
  <si>
    <t xml:space="preserve">2060605267</t>
  </si>
  <si>
    <t xml:space="preserve">63</t>
  </si>
  <si>
    <t xml:space="preserve">723190907</t>
  </si>
  <si>
    <t xml:space="preserve">Opravy plynovodního potrubí  odvzdušnění a napuštění potrubí</t>
  </si>
  <si>
    <t xml:space="preserve">2023681777</t>
  </si>
  <si>
    <t xml:space="preserve">64</t>
  </si>
  <si>
    <t xml:space="preserve">723190909</t>
  </si>
  <si>
    <t xml:space="preserve">Opravy plynovodního potrubí  neúřední zkouška těsnosti dosavadního potrubí</t>
  </si>
  <si>
    <t xml:space="preserve">-3012711</t>
  </si>
  <si>
    <t xml:space="preserve">65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93268627</t>
  </si>
  <si>
    <t xml:space="preserve">66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425035302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 splachovacích s nádrží nebo tlakovým splachovačem</t>
  </si>
  <si>
    <t xml:space="preserve">-339009571</t>
  </si>
  <si>
    <t xml:space="preserve">68</t>
  </si>
  <si>
    <t xml:space="preserve">725112001</t>
  </si>
  <si>
    <t xml:space="preserve">Zařízení záchodů klozety keramické standardní samostatně stojící s hlubokým splachováním odpad vodorovný</t>
  </si>
  <si>
    <t xml:space="preserve">694259364</t>
  </si>
  <si>
    <t xml:space="preserve">69</t>
  </si>
  <si>
    <t xml:space="preserve">725210821</t>
  </si>
  <si>
    <t xml:space="preserve">Demontáž umyvadel  bez výtokových armatur umyvadel</t>
  </si>
  <si>
    <t xml:space="preserve">1895323847</t>
  </si>
  <si>
    <t xml:space="preserve">70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2145603181</t>
  </si>
  <si>
    <t xml:space="preserve">71</t>
  </si>
  <si>
    <t xml:space="preserve">725220841</t>
  </si>
  <si>
    <t xml:space="preserve">Demontáž van  ocelových rohových</t>
  </si>
  <si>
    <t xml:space="preserve">-1408168599</t>
  </si>
  <si>
    <t xml:space="preserve">72</t>
  </si>
  <si>
    <t xml:space="preserve">725245151</t>
  </si>
  <si>
    <t xml:space="preserve">Sprchové vaničky, boxy, kouty a zástěny zástěny sprchové do výšky 2000 mm dveře zásuvné dvoudílné s jedním posuvným dílem, šířky 1200 mm</t>
  </si>
  <si>
    <t xml:space="preserve">-242907765</t>
  </si>
  <si>
    <t xml:space="preserve">73</t>
  </si>
  <si>
    <t xml:space="preserve">725810811</t>
  </si>
  <si>
    <t xml:space="preserve">Demontáž výtokových ventilů  nástěnných</t>
  </si>
  <si>
    <t xml:space="preserve">318590163</t>
  </si>
  <si>
    <t xml:space="preserve">74</t>
  </si>
  <si>
    <t xml:space="preserve">725811115</t>
  </si>
  <si>
    <t xml:space="preserve">Ventily nástěnné s pevným výtokem G 1/2 x 80 mm</t>
  </si>
  <si>
    <t xml:space="preserve">1078935709</t>
  </si>
  <si>
    <t xml:space="preserve">75</t>
  </si>
  <si>
    <t xml:space="preserve">725820801</t>
  </si>
  <si>
    <t xml:space="preserve">Demontáž baterií  nástěnných do G 3/4</t>
  </si>
  <si>
    <t xml:space="preserve">2056156796</t>
  </si>
  <si>
    <t xml:space="preserve">76</t>
  </si>
  <si>
    <t xml:space="preserve">725822611</t>
  </si>
  <si>
    <t xml:space="preserve">Baterie umyvadlové stojánkové pákové bez výpusti</t>
  </si>
  <si>
    <t xml:space="preserve">-2021511690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-1772553193</t>
  </si>
  <si>
    <t xml:space="preserve">78</t>
  </si>
  <si>
    <t xml:space="preserve">55161837</t>
  </si>
  <si>
    <t xml:space="preserve">uzávěrka zápachová pro pračku a myčku nástěnná PP-bílá DN 40</t>
  </si>
  <si>
    <t xml:space="preserve">1145176897</t>
  </si>
  <si>
    <t xml:space="preserve">79</t>
  </si>
  <si>
    <t xml:space="preserve">55145594</t>
  </si>
  <si>
    <t xml:space="preserve">baterie sprchová páková 150 mm chrom</t>
  </si>
  <si>
    <t xml:space="preserve">673360668</t>
  </si>
  <si>
    <t xml:space="preserve">80</t>
  </si>
  <si>
    <t xml:space="preserve">55233200</t>
  </si>
  <si>
    <t xml:space="preserve">žlab sprchového koutu se zápachovou uzávěrkou š koutu 700mm</t>
  </si>
  <si>
    <t xml:space="preserve">-31527277</t>
  </si>
  <si>
    <t xml:space="preserve">81</t>
  </si>
  <si>
    <t xml:space="preserve">55233206</t>
  </si>
  <si>
    <t xml:space="preserve">rošt žlabu sprchového koutu š koutu 700mm</t>
  </si>
  <si>
    <t xml:space="preserve">234565378</t>
  </si>
  <si>
    <t xml:space="preserve">82</t>
  </si>
  <si>
    <t xml:space="preserve">ZUU</t>
  </si>
  <si>
    <t xml:space="preserve">Zápachová uzávěra - sifon pro umyvadla, provedení chrom</t>
  </si>
  <si>
    <t xml:space="preserve">1609283904</t>
  </si>
  <si>
    <t xml:space="preserve">83</t>
  </si>
  <si>
    <t xml:space="preserve">55161610</t>
  </si>
  <si>
    <t xml:space="preserve">uzávěrka zápachová pro vany sprchových koutů samočisticí s kulovým kloubem na odtoku DN 40/50</t>
  </si>
  <si>
    <t xml:space="preserve">890178376</t>
  </si>
  <si>
    <t xml:space="preserve">84</t>
  </si>
  <si>
    <t xml:space="preserve">335025040</t>
  </si>
  <si>
    <t xml:space="preserve">85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1675977994</t>
  </si>
  <si>
    <t xml:space="preserve">86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609362152</t>
  </si>
  <si>
    <t xml:space="preserve">87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2068917173</t>
  </si>
  <si>
    <t xml:space="preserve">726</t>
  </si>
  <si>
    <t xml:space="preserve">Zdravotechnika - předstěnové instalace</t>
  </si>
  <si>
    <t xml:space="preserve">88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2135723507</t>
  </si>
  <si>
    <t xml:space="preserve">89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1933845546</t>
  </si>
  <si>
    <t xml:space="preserve">90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1433305935</t>
  </si>
  <si>
    <t xml:space="preserve">741</t>
  </si>
  <si>
    <t xml:space="preserve">Elektroinstalace - silnoproud</t>
  </si>
  <si>
    <t xml:space="preserve">91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19814824</t>
  </si>
  <si>
    <t xml:space="preserve">92</t>
  </si>
  <si>
    <t xml:space="preserve">34571515</t>
  </si>
  <si>
    <t xml:space="preserve">krabice přístrojová instalační 400 V, 142x71x45mm do dutých stěn</t>
  </si>
  <si>
    <t xml:space="preserve">-1468503777</t>
  </si>
  <si>
    <t xml:space="preserve">93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718744165</t>
  </si>
  <si>
    <t xml:space="preserve">94</t>
  </si>
  <si>
    <t xml:space="preserve">34111036</t>
  </si>
  <si>
    <t xml:space="preserve">kabel silový s Cu jádrem 1 kV 3x2,5mm2</t>
  </si>
  <si>
    <t xml:space="preserve">529102840</t>
  </si>
  <si>
    <t xml:space="preserve">95</t>
  </si>
  <si>
    <t xml:space="preserve">34111018</t>
  </si>
  <si>
    <t xml:space="preserve">kabel silový s Cu jádrem 1 kV 2x6mm2</t>
  </si>
  <si>
    <t xml:space="preserve">368220073</t>
  </si>
  <si>
    <t xml:space="preserve">96</t>
  </si>
  <si>
    <t xml:space="preserve">741210001</t>
  </si>
  <si>
    <t xml:space="preserve">Montáž rozvodnic oceloplechových nebo plastových bez zapojení vodičů běžných, hmotnosti do 20 kg</t>
  </si>
  <si>
    <t xml:space="preserve">335754100</t>
  </si>
  <si>
    <t xml:space="preserve">97</t>
  </si>
  <si>
    <t xml:space="preserve">35713850</t>
  </si>
  <si>
    <t xml:space="preserve">rozvodnice elektroměrové s jedním 1 fázovým místem bez požární úpravy</t>
  </si>
  <si>
    <t xml:space="preserve">811081223</t>
  </si>
  <si>
    <t xml:space="preserve">98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129703781</t>
  </si>
  <si>
    <t xml:space="preserve">99</t>
  </si>
  <si>
    <t xml:space="preserve">34535799</t>
  </si>
  <si>
    <t xml:space="preserve">ovladač zapínací tlačítkový 10A 3553-80289 velkoplošný</t>
  </si>
  <si>
    <t xml:space="preserve">2027918299</t>
  </si>
  <si>
    <t xml:space="preserve">100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527477496</t>
  </si>
  <si>
    <t xml:space="preserve">101</t>
  </si>
  <si>
    <t xml:space="preserve">35811077</t>
  </si>
  <si>
    <t xml:space="preserve">zásuvka nepropustná nástěnná 16A 220 V 3pólová</t>
  </si>
  <si>
    <t xml:space="preserve">-194617583</t>
  </si>
  <si>
    <t xml:space="preserve">102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28675477</t>
  </si>
  <si>
    <t xml:space="preserve">103</t>
  </si>
  <si>
    <t xml:space="preserve">34821275</t>
  </si>
  <si>
    <t xml:space="preserve">svítidlo bytové žárovkové IP 42, max. 60 W E27</t>
  </si>
  <si>
    <t xml:space="preserve">1274515983</t>
  </si>
  <si>
    <t xml:space="preserve">104</t>
  </si>
  <si>
    <t xml:space="preserve">34111030</t>
  </si>
  <si>
    <t xml:space="preserve">kabel silový s Cu jádrem 1 kV 3x1,5mm2</t>
  </si>
  <si>
    <t xml:space="preserve">-1652899168</t>
  </si>
  <si>
    <t xml:space="preserve">105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322845556</t>
  </si>
  <si>
    <t xml:space="preserve">106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1017134058</t>
  </si>
  <si>
    <t xml:space="preserve">107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443936553</t>
  </si>
  <si>
    <t xml:space="preserve">751</t>
  </si>
  <si>
    <t xml:space="preserve">Vzduchotechnika</t>
  </si>
  <si>
    <t xml:space="preserve">108</t>
  </si>
  <si>
    <t xml:space="preserve">751111012</t>
  </si>
  <si>
    <t xml:space="preserve">Montáž ventilátoru axiálního nízkotlakého  nástěnného základního, průměru přes 100 do 200 mm</t>
  </si>
  <si>
    <t xml:space="preserve">1213364096</t>
  </si>
  <si>
    <t xml:space="preserve">109</t>
  </si>
  <si>
    <t xml:space="preserve">V</t>
  </si>
  <si>
    <t xml:space="preserve">Axiální ventilátor max. 20x20cm, pr. 125 mm</t>
  </si>
  <si>
    <t xml:space="preserve">325618441</t>
  </si>
  <si>
    <t xml:space="preserve">110</t>
  </si>
  <si>
    <t xml:space="preserve">751111811</t>
  </si>
  <si>
    <t xml:space="preserve">Demontáž ventilátoru axiálního nízkotlakého kruhové potrubí, průměru do 200 mm</t>
  </si>
  <si>
    <t xml:space="preserve">1713308860</t>
  </si>
  <si>
    <t xml:space="preserve">111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1333718003</t>
  </si>
  <si>
    <t xml:space="preserve">112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792915248</t>
  </si>
  <si>
    <t xml:space="preserve">763</t>
  </si>
  <si>
    <t xml:space="preserve">Konstrukce suché výstavby</t>
  </si>
  <si>
    <t xml:space="preserve">113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1856605394</t>
  </si>
  <si>
    <t xml:space="preserve">(0,955+1,95)*2,6</t>
  </si>
  <si>
    <t xml:space="preserve">(1,95+0,08+1,255+0,08+0,955)*2,6</t>
  </si>
  <si>
    <t xml:space="preserve">114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426189115</t>
  </si>
  <si>
    <t xml:space="preserve">(0,955+1,265)*2</t>
  </si>
  <si>
    <t xml:space="preserve">(1,95+1,255)*2</t>
  </si>
  <si>
    <t xml:space="preserve">2,6*6</t>
  </si>
  <si>
    <t xml:space="preserve">115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131917115</t>
  </si>
  <si>
    <t xml:space="preserve">2,6*10</t>
  </si>
  <si>
    <t xml:space="preserve">116</t>
  </si>
  <si>
    <t xml:space="preserve">763111751</t>
  </si>
  <si>
    <t xml:space="preserve">Příčka ze sádrokartonových desek  Příplatek k cenám za plochu do 6 m2 jednotlivě</t>
  </si>
  <si>
    <t xml:space="preserve">-205345915</t>
  </si>
  <si>
    <t xml:space="preserve">117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873000221</t>
  </si>
  <si>
    <t xml:space="preserve">118</t>
  </si>
  <si>
    <t xml:space="preserve">763111771</t>
  </si>
  <si>
    <t xml:space="preserve">Příčka ze sádrokartonových desek  Příplatek k cenám za rovinnost kvality speciální tmelení kvality Q3</t>
  </si>
  <si>
    <t xml:space="preserve">476274814</t>
  </si>
  <si>
    <t xml:space="preserve">18,785*2</t>
  </si>
  <si>
    <t xml:space="preserve">119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224478891</t>
  </si>
  <si>
    <t xml:space="preserve">120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93873532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obložení podhledů  panely, plochy přes 1,5 m2</t>
  </si>
  <si>
    <t xml:space="preserve">1874926190</t>
  </si>
  <si>
    <t xml:space="preserve">demontáž obložení stropu umakartem:</t>
  </si>
  <si>
    <t xml:space="preserve">1,21*1,81</t>
  </si>
  <si>
    <t xml:space="preserve">12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225968600</t>
  </si>
  <si>
    <t xml:space="preserve">123</t>
  </si>
  <si>
    <t xml:space="preserve">54914610</t>
  </si>
  <si>
    <t xml:space="preserve">kování vrchní dveřní klika včetně rozet a montážního materiálu R BB nerez PK</t>
  </si>
  <si>
    <t xml:space="preserve">2127708921</t>
  </si>
  <si>
    <t xml:space="preserve">124</t>
  </si>
  <si>
    <t xml:space="preserve">61162851</t>
  </si>
  <si>
    <t xml:space="preserve">dveře vnitřní foliované plné 1křídlové 60x197 cm</t>
  </si>
  <si>
    <t xml:space="preserve">1886717035</t>
  </si>
  <si>
    <t xml:space="preserve">125</t>
  </si>
  <si>
    <t xml:space="preserve">766660722</t>
  </si>
  <si>
    <t xml:space="preserve">Montáž dveřních doplňků dveřního kování zámku</t>
  </si>
  <si>
    <t xml:space="preserve">206964764</t>
  </si>
  <si>
    <t xml:space="preserve">126</t>
  </si>
  <si>
    <t xml:space="preserve">54925015</t>
  </si>
  <si>
    <t xml:space="preserve">zámek stavební zadlabací dozický 02-03 L Zn</t>
  </si>
  <si>
    <t xml:space="preserve">-132954389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666714376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07865895</t>
  </si>
  <si>
    <t xml:space="preserve">DV</t>
  </si>
  <si>
    <t xml:space="preserve">Dodávka a osazení laminátových dvířek za wc vč. úchytek a začištění</t>
  </si>
  <si>
    <t xml:space="preserve">-15094471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1229757012</t>
  </si>
  <si>
    <t xml:space="preserve">1,255*1,95</t>
  </si>
  <si>
    <t xml:space="preserve">771591111</t>
  </si>
  <si>
    <t xml:space="preserve">Podlahy - ostatní práce  penetrace podkladu</t>
  </si>
  <si>
    <t xml:space="preserve">298290994</t>
  </si>
  <si>
    <t xml:space="preserve">59761408</t>
  </si>
  <si>
    <t xml:space="preserve">dlaždice keramické slinuté neglazované mrazuvzdorné barevná přes 9 do 12 ks/m2</t>
  </si>
  <si>
    <t xml:space="preserve">759163011</t>
  </si>
  <si>
    <t xml:space="preserve">3,32272727272727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2004592963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723216516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477055740</t>
  </si>
  <si>
    <t xml:space="preserve">demontáž nášlapné vrstvy z pvc:</t>
  </si>
  <si>
    <t xml:space="preserve">776421111</t>
  </si>
  <si>
    <t xml:space="preserve">Montáž lišt obvodových lepených</t>
  </si>
  <si>
    <t xml:space="preserve">-72817590</t>
  </si>
  <si>
    <t xml:space="preserve">28411003</t>
  </si>
  <si>
    <t xml:space="preserve">lišta soklová PVC 30 x 30 mm</t>
  </si>
  <si>
    <t xml:space="preserve">-960995675</t>
  </si>
  <si>
    <t xml:space="preserve">5,71428571428571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490276927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489711555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2039971245</t>
  </si>
  <si>
    <t xml:space="preserve">L</t>
  </si>
  <si>
    <t xml:space="preserve">Listela - dekorovaný obklad</t>
  </si>
  <si>
    <t xml:space="preserve">157488510</t>
  </si>
  <si>
    <t xml:space="preserve">10,85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721251940</t>
  </si>
  <si>
    <t xml:space="preserve">(1,95+1,255)*2*2</t>
  </si>
  <si>
    <t xml:space="preserve">(0,955+1,265)*2*2</t>
  </si>
  <si>
    <t xml:space="preserve">59761155</t>
  </si>
  <si>
    <t xml:space="preserve">dlaždice keramické koupelnové(barevné) přes 19 do 25 ks/m2</t>
  </si>
  <si>
    <t xml:space="preserve">-1776172688</t>
  </si>
  <si>
    <t xml:space="preserve">21,7*1,1</t>
  </si>
  <si>
    <t xml:space="preserve">781495111</t>
  </si>
  <si>
    <t xml:space="preserve">Ostatní prvky  ostatní práce penetrace podkladu</t>
  </si>
  <si>
    <t xml:space="preserve">268188836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-1128445757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302674158</t>
  </si>
  <si>
    <t xml:space="preserve">Z</t>
  </si>
  <si>
    <t xml:space="preserve">Dodávka a montáž zrcadla na obklad</t>
  </si>
  <si>
    <t xml:space="preserve">863044273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1391628416</t>
  </si>
  <si>
    <t xml:space="preserve">783314101</t>
  </si>
  <si>
    <t xml:space="preserve">Základní nátěr zámečnických konstrukcí jednonásobný syntetický</t>
  </si>
  <si>
    <t xml:space="preserve">968695814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-1979140160</t>
  </si>
  <si>
    <t xml:space="preserve">784</t>
  </si>
  <si>
    <t xml:space="preserve">Dokončovací práce - malby a tapety</t>
  </si>
  <si>
    <t xml:space="preserve">1044672553</t>
  </si>
  <si>
    <t xml:space="preserve">stěny:</t>
  </si>
  <si>
    <t xml:space="preserve">(1,95+1,255)*2*0,6</t>
  </si>
  <si>
    <t xml:space="preserve">(0,955+1,265)*2*0,6</t>
  </si>
  <si>
    <t xml:space="preserve">chodba:</t>
  </si>
  <si>
    <t xml:space="preserve">(2,4+2)*2,6</t>
  </si>
  <si>
    <t xml:space="preserve">(2,4+2+2,6+2,6)*1</t>
  </si>
  <si>
    <t xml:space="preserve">784181111</t>
  </si>
  <si>
    <t xml:space="preserve">Penetrace podkladu jednonásobná základní silikátová v místnostech výšky do 3,80 m</t>
  </si>
  <si>
    <t xml:space="preserve">-1588393035</t>
  </si>
  <si>
    <t xml:space="preserve">784321001</t>
  </si>
  <si>
    <t xml:space="preserve">Malby silikátové jednonásobné, bílé v místnostech výšky do 3,80 m</t>
  </si>
  <si>
    <t xml:space="preserve">584384790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5502598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115918989</t>
  </si>
  <si>
    <t xml:space="preserve">Ostatní drobné nepecifikované práce související s rozvody vody a kanalizace bytového jádra:</t>
  </si>
  <si>
    <t xml:space="preserve">HZS3111</t>
  </si>
  <si>
    <t xml:space="preserve">Hodinové zúčtovací sazby montáží technologických zařízení  při externích montážích montér potrubí</t>
  </si>
  <si>
    <t xml:space="preserve">773899353</t>
  </si>
  <si>
    <t xml:space="preserve">dopojení nového ventilátoru na stávající potrubí:</t>
  </si>
  <si>
    <t xml:space="preserve">HZS4212</t>
  </si>
  <si>
    <t xml:space="preserve">Hodinové zúčtovací sazby ostatních profesí  revizní a kontrolní činnost revizní technik specialista</t>
  </si>
  <si>
    <t xml:space="preserve">1778012783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426481146</t>
  </si>
  <si>
    <t xml:space="preserve">VRN7</t>
  </si>
  <si>
    <t xml:space="preserve">Provozní vlivy</t>
  </si>
  <si>
    <t xml:space="preserve">070001000</t>
  </si>
  <si>
    <t xml:space="preserve">26493854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Břenkova 7/2974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0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3 - Bytová jednotka č.79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3 - Bytová jednotka č.79'!P101</f>
        <v>0</v>
      </c>
      <c r="AV52" s="99" t="n">
        <f aca="false">'3 - Bytová jednotka č.79'!J30</f>
        <v>0</v>
      </c>
      <c r="AW52" s="99" t="n">
        <f aca="false">'3 - Bytová jednotka č.79'!J31</f>
        <v>0</v>
      </c>
      <c r="AX52" s="99" t="n">
        <f aca="false">'3 - Bytová jednotka č.79'!J32</f>
        <v>0</v>
      </c>
      <c r="AY52" s="99" t="n">
        <f aca="false">'3 - Bytová jednotka č.79'!J33</f>
        <v>0</v>
      </c>
      <c r="AZ52" s="99" t="n">
        <f aca="false">'3 - Bytová jednotka č.79'!F30</f>
        <v>0</v>
      </c>
      <c r="BA52" s="99" t="n">
        <f aca="false">'3 - Bytová jednotka č.79'!F31</f>
        <v>0</v>
      </c>
      <c r="BB52" s="99" t="n">
        <f aca="false">'3 - Bytová jednotka č.79'!F32</f>
        <v>0</v>
      </c>
      <c r="BC52" s="99" t="n">
        <f aca="false">'3 - Bytová jednotka č.79'!F33</f>
        <v>0</v>
      </c>
      <c r="BD52" s="101" t="n">
        <f aca="false">'3 - Bytová jednotka č.79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 - Bytová jednotka č.3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Břenkova 7/2974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0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1:BE393), 2)</f>
        <v>0</v>
      </c>
      <c r="G30" s="32"/>
      <c r="H30" s="32"/>
      <c r="I30" s="125" t="n">
        <v>0.21</v>
      </c>
      <c r="J30" s="124" t="n">
        <f aca="false">ROUND(ROUND((SUM(BE101:BE39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1:BF393), 2)</f>
        <v>0</v>
      </c>
      <c r="G31" s="32"/>
      <c r="H31" s="32"/>
      <c r="I31" s="125" t="n">
        <v>0.15</v>
      </c>
      <c r="J31" s="124" t="n">
        <f aca="false">ROUND(ROUND((SUM(BF101:BF39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1:BG393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1:BH393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1:BI393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Břenkova 7/2974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3 - Bytová jednotka č.79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0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1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2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3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2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49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57</f>
        <v>0</v>
      </c>
      <c r="K61" s="157"/>
    </row>
    <row r="62" s="142" customFormat="true" ht="24.75" hidden="false" customHeight="true" outlineLevel="0" collapsed="false">
      <c r="B62" s="143"/>
      <c r="C62" s="144"/>
      <c r="D62" s="145" t="s">
        <v>99</v>
      </c>
      <c r="E62" s="146"/>
      <c r="F62" s="146"/>
      <c r="G62" s="146"/>
      <c r="H62" s="146"/>
      <c r="I62" s="147"/>
      <c r="J62" s="148" t="n">
        <f aca="false">J161</f>
        <v>0</v>
      </c>
      <c r="K62" s="149"/>
    </row>
    <row r="63" s="150" customFormat="true" ht="19.5" hidden="false" customHeight="true" outlineLevel="0" collapsed="false">
      <c r="B63" s="151"/>
      <c r="C63" s="152"/>
      <c r="D63" s="153" t="s">
        <v>100</v>
      </c>
      <c r="E63" s="154"/>
      <c r="F63" s="154"/>
      <c r="G63" s="154"/>
      <c r="H63" s="154"/>
      <c r="I63" s="155"/>
      <c r="J63" s="156" t="n">
        <f aca="false">J162</f>
        <v>0</v>
      </c>
      <c r="K63" s="157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89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00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12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24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46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50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68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74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94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8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18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29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6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52</f>
        <v>0</v>
      </c>
      <c r="K77" s="157"/>
    </row>
    <row r="78" s="142" customFormat="true" ht="24.75" hidden="false" customHeight="true" outlineLevel="0" collapsed="false">
      <c r="B78" s="143"/>
      <c r="C78" s="144"/>
      <c r="D78" s="145" t="s">
        <v>115</v>
      </c>
      <c r="E78" s="146"/>
      <c r="F78" s="146"/>
      <c r="G78" s="146"/>
      <c r="H78" s="146"/>
      <c r="I78" s="147"/>
      <c r="J78" s="148" t="n">
        <f aca="false">J366</f>
        <v>0</v>
      </c>
      <c r="K78" s="149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89</f>
        <v>0</v>
      </c>
      <c r="K79" s="149"/>
    </row>
    <row r="80" s="150" customFormat="true" ht="19.5" hidden="false" customHeight="true" outlineLevel="0" collapsed="false">
      <c r="B80" s="151"/>
      <c r="C80" s="152"/>
      <c r="D80" s="153" t="s">
        <v>117</v>
      </c>
      <c r="E80" s="154"/>
      <c r="F80" s="154"/>
      <c r="G80" s="154"/>
      <c r="H80" s="154"/>
      <c r="I80" s="155"/>
      <c r="J80" s="156" t="n">
        <f aca="false">J390</f>
        <v>0</v>
      </c>
      <c r="K80" s="157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392</f>
        <v>0</v>
      </c>
      <c r="K81" s="157"/>
    </row>
    <row r="82" s="30" customFormat="true" ht="21.75" hidden="false" customHeight="true" outlineLevel="0" collapsed="false">
      <c r="B82" s="31"/>
      <c r="C82" s="32"/>
      <c r="D82" s="32"/>
      <c r="E82" s="32"/>
      <c r="F82" s="32"/>
      <c r="G82" s="32"/>
      <c r="H82" s="32"/>
      <c r="I82" s="112"/>
      <c r="J82" s="32"/>
      <c r="K82" s="36"/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133"/>
      <c r="J83" s="53"/>
      <c r="K83" s="54"/>
    </row>
    <row r="87" s="30" customFormat="true" ht="6.75" hidden="false" customHeight="true" outlineLevel="0" collapsed="false">
      <c r="B87" s="55"/>
      <c r="C87" s="56"/>
      <c r="D87" s="56"/>
      <c r="E87" s="56"/>
      <c r="F87" s="56"/>
      <c r="G87" s="56"/>
      <c r="H87" s="56"/>
      <c r="I87" s="134"/>
      <c r="J87" s="56"/>
      <c r="K87" s="56"/>
      <c r="L87" s="31"/>
    </row>
    <row r="88" s="30" customFormat="true" ht="36.75" hidden="false" customHeight="true" outlineLevel="0" collapsed="false">
      <c r="B88" s="31"/>
      <c r="C88" s="57" t="s">
        <v>119</v>
      </c>
      <c r="I88" s="158"/>
      <c r="L88" s="31"/>
    </row>
    <row r="89" s="30" customFormat="true" ht="6.75" hidden="false" customHeight="true" outlineLevel="0" collapsed="false">
      <c r="B89" s="31"/>
      <c r="I89" s="158"/>
      <c r="L89" s="31"/>
    </row>
    <row r="90" s="30" customFormat="true" ht="14.25" hidden="false" customHeight="true" outlineLevel="0" collapsed="false">
      <c r="B90" s="31"/>
      <c r="C90" s="60" t="s">
        <v>18</v>
      </c>
      <c r="I90" s="158"/>
      <c r="L90" s="31"/>
    </row>
    <row r="91" s="30" customFormat="true" ht="16.5" hidden="false" customHeight="true" outlineLevel="0" collapsed="false">
      <c r="B91" s="31"/>
      <c r="E91" s="111" t="str">
        <f aca="false">E7</f>
        <v>Břenkova 7/2974</v>
      </c>
      <c r="F91" s="111"/>
      <c r="G91" s="111"/>
      <c r="H91" s="111"/>
      <c r="I91" s="158"/>
      <c r="L91" s="31"/>
    </row>
    <row r="92" s="30" customFormat="true" ht="14.25" hidden="false" customHeight="true" outlineLevel="0" collapsed="false">
      <c r="B92" s="31"/>
      <c r="C92" s="60" t="s">
        <v>87</v>
      </c>
      <c r="I92" s="158"/>
      <c r="L92" s="31"/>
    </row>
    <row r="93" s="30" customFormat="true" ht="17.25" hidden="false" customHeight="true" outlineLevel="0" collapsed="false">
      <c r="B93" s="31"/>
      <c r="E93" s="64" t="str">
        <f aca="false">E9</f>
        <v>3 - Bytová jednotka č.79</v>
      </c>
      <c r="F93" s="64"/>
      <c r="G93" s="64"/>
      <c r="H93" s="64"/>
      <c r="I93" s="158"/>
      <c r="L93" s="31"/>
    </row>
    <row r="94" s="30" customFormat="true" ht="6.75" hidden="false" customHeight="true" outlineLevel="0" collapsed="false">
      <c r="B94" s="31"/>
      <c r="I94" s="158"/>
      <c r="L94" s="31"/>
    </row>
    <row r="95" s="30" customFormat="true" ht="18" hidden="false" customHeight="true" outlineLevel="0" collapsed="false">
      <c r="B95" s="31"/>
      <c r="C95" s="60" t="s">
        <v>22</v>
      </c>
      <c r="F95" s="159" t="str">
        <f aca="false">F12</f>
        <v> </v>
      </c>
      <c r="I95" s="160" t="s">
        <v>24</v>
      </c>
      <c r="J95" s="161" t="str">
        <f aca="false">IF(J12="","",J12)</f>
        <v>20. 8. 2019</v>
      </c>
      <c r="L95" s="31"/>
    </row>
    <row r="96" s="30" customFormat="true" ht="6.75" hidden="false" customHeight="true" outlineLevel="0" collapsed="false">
      <c r="B96" s="31"/>
      <c r="I96" s="158"/>
      <c r="L96" s="31"/>
    </row>
    <row r="97" s="30" customFormat="true" ht="15" hidden="false" customHeight="false" outlineLevel="0" collapsed="false">
      <c r="B97" s="31"/>
      <c r="C97" s="60" t="s">
        <v>26</v>
      </c>
      <c r="F97" s="159" t="str">
        <f aca="false">E15</f>
        <v> </v>
      </c>
      <c r="I97" s="160" t="s">
        <v>31</v>
      </c>
      <c r="J97" s="159" t="str">
        <f aca="false">E21</f>
        <v>Ing. Vladimír Slonka</v>
      </c>
      <c r="L97" s="31"/>
    </row>
    <row r="98" s="30" customFormat="true" ht="14.25" hidden="false" customHeight="true" outlineLevel="0" collapsed="false">
      <c r="B98" s="31"/>
      <c r="C98" s="60" t="s">
        <v>29</v>
      </c>
      <c r="F98" s="159" t="str">
        <f aca="false">IF(E18="","",E18)</f>
        <v/>
      </c>
      <c r="I98" s="158"/>
      <c r="L98" s="31"/>
    </row>
    <row r="99" s="30" customFormat="true" ht="9.75" hidden="false" customHeight="true" outlineLevel="0" collapsed="false">
      <c r="B99" s="31"/>
      <c r="I99" s="158"/>
      <c r="L99" s="31"/>
    </row>
    <row r="100" s="162" customFormat="true" ht="29.25" hidden="false" customHeight="true" outlineLevel="0" collapsed="false">
      <c r="B100" s="163"/>
      <c r="C100" s="164" t="s">
        <v>120</v>
      </c>
      <c r="D100" s="165" t="s">
        <v>56</v>
      </c>
      <c r="E100" s="165" t="s">
        <v>52</v>
      </c>
      <c r="F100" s="165" t="s">
        <v>121</v>
      </c>
      <c r="G100" s="165" t="s">
        <v>122</v>
      </c>
      <c r="H100" s="165" t="s">
        <v>123</v>
      </c>
      <c r="I100" s="166" t="s">
        <v>124</v>
      </c>
      <c r="J100" s="165" t="s">
        <v>91</v>
      </c>
      <c r="K100" s="167" t="s">
        <v>125</v>
      </c>
      <c r="L100" s="163"/>
      <c r="M100" s="77" t="s">
        <v>126</v>
      </c>
      <c r="N100" s="78" t="s">
        <v>41</v>
      </c>
      <c r="O100" s="78" t="s">
        <v>127</v>
      </c>
      <c r="P100" s="78" t="s">
        <v>128</v>
      </c>
      <c r="Q100" s="78" t="s">
        <v>129</v>
      </c>
      <c r="R100" s="78" t="s">
        <v>130</v>
      </c>
      <c r="S100" s="78" t="s">
        <v>131</v>
      </c>
      <c r="T100" s="79" t="s">
        <v>132</v>
      </c>
    </row>
    <row r="101" s="30" customFormat="true" ht="29.25" hidden="false" customHeight="true" outlineLevel="0" collapsed="false">
      <c r="B101" s="31"/>
      <c r="C101" s="81" t="s">
        <v>92</v>
      </c>
      <c r="I101" s="158"/>
      <c r="J101" s="168" t="n">
        <f aca="false">BK101</f>
        <v>0</v>
      </c>
      <c r="L101" s="31"/>
      <c r="M101" s="80"/>
      <c r="N101" s="69"/>
      <c r="O101" s="69"/>
      <c r="P101" s="169" t="n">
        <f aca="false">P102+P161+P366+P389</f>
        <v>0</v>
      </c>
      <c r="Q101" s="69"/>
      <c r="R101" s="169" t="n">
        <f aca="false">R102+R161+R366+R389</f>
        <v>2.73412737</v>
      </c>
      <c r="S101" s="69"/>
      <c r="T101" s="170" t="n">
        <f aca="false">T102+T161+T366+T389</f>
        <v>2.612862</v>
      </c>
      <c r="AT101" s="10" t="s">
        <v>70</v>
      </c>
      <c r="AU101" s="10" t="s">
        <v>93</v>
      </c>
      <c r="BK101" s="171" t="n">
        <f aca="false">BK102+BK161+BK366+BK389</f>
        <v>0</v>
      </c>
    </row>
    <row r="102" s="172" customFormat="true" ht="36.75" hidden="false" customHeight="true" outlineLevel="0" collapsed="false">
      <c r="B102" s="173"/>
      <c r="D102" s="174" t="s">
        <v>70</v>
      </c>
      <c r="E102" s="175" t="s">
        <v>133</v>
      </c>
      <c r="F102" s="175" t="s">
        <v>134</v>
      </c>
      <c r="I102" s="176"/>
      <c r="J102" s="177" t="n">
        <f aca="false">BK102</f>
        <v>0</v>
      </c>
      <c r="L102" s="173"/>
      <c r="M102" s="178"/>
      <c r="N102" s="179"/>
      <c r="O102" s="179"/>
      <c r="P102" s="180" t="n">
        <f aca="false">P103+P127+P149+P157</f>
        <v>0</v>
      </c>
      <c r="Q102" s="179"/>
      <c r="R102" s="180" t="n">
        <f aca="false">R103+R127+R149+R157</f>
        <v>0.69229644</v>
      </c>
      <c r="S102" s="179"/>
      <c r="T102" s="181" t="n">
        <f aca="false">T103+T127+T149+T157</f>
        <v>2.4086075</v>
      </c>
      <c r="AR102" s="174" t="s">
        <v>79</v>
      </c>
      <c r="AT102" s="182" t="s">
        <v>70</v>
      </c>
      <c r="AU102" s="182" t="s">
        <v>71</v>
      </c>
      <c r="AY102" s="174" t="s">
        <v>135</v>
      </c>
      <c r="BK102" s="183" t="n">
        <f aca="false">BK103+BK127+BK149+BK157</f>
        <v>0</v>
      </c>
    </row>
    <row r="103" s="172" customFormat="true" ht="19.5" hidden="false" customHeight="true" outlineLevel="0" collapsed="false">
      <c r="B103" s="173"/>
      <c r="D103" s="174" t="s">
        <v>70</v>
      </c>
      <c r="E103" s="184" t="s">
        <v>136</v>
      </c>
      <c r="F103" s="184" t="s">
        <v>137</v>
      </c>
      <c r="I103" s="176"/>
      <c r="J103" s="185" t="n">
        <f aca="false">BK103</f>
        <v>0</v>
      </c>
      <c r="L103" s="173"/>
      <c r="M103" s="178"/>
      <c r="N103" s="179"/>
      <c r="O103" s="179"/>
      <c r="P103" s="180" t="n">
        <f aca="false">SUM(P104:P126)</f>
        <v>0</v>
      </c>
      <c r="Q103" s="179"/>
      <c r="R103" s="180" t="n">
        <f aca="false">SUM(R104:R126)</f>
        <v>0.68980644</v>
      </c>
      <c r="S103" s="179"/>
      <c r="T103" s="181" t="n">
        <f aca="false">SUM(T104:T126)</f>
        <v>0</v>
      </c>
      <c r="AR103" s="174" t="s">
        <v>79</v>
      </c>
      <c r="AT103" s="182" t="s">
        <v>70</v>
      </c>
      <c r="AU103" s="182" t="s">
        <v>79</v>
      </c>
      <c r="AY103" s="174" t="s">
        <v>135</v>
      </c>
      <c r="BK103" s="183" t="n">
        <f aca="false">SUM(BK104:BK126)</f>
        <v>0</v>
      </c>
    </row>
    <row r="104" s="30" customFormat="true" ht="25.5" hidden="false" customHeight="true" outlineLevel="0" collapsed="false">
      <c r="B104" s="186"/>
      <c r="C104" s="187" t="s">
        <v>79</v>
      </c>
      <c r="D104" s="187" t="s">
        <v>138</v>
      </c>
      <c r="E104" s="188" t="s">
        <v>139</v>
      </c>
      <c r="F104" s="189" t="s">
        <v>140</v>
      </c>
      <c r="G104" s="190" t="s">
        <v>141</v>
      </c>
      <c r="H104" s="191" t="n">
        <v>4.189</v>
      </c>
      <c r="I104" s="192"/>
      <c r="J104" s="193" t="n">
        <f aca="false">ROUND(I104*H104,2)</f>
        <v>0</v>
      </c>
      <c r="K104" s="189" t="s">
        <v>142</v>
      </c>
      <c r="L104" s="31"/>
      <c r="M104" s="194"/>
      <c r="N104" s="195" t="s">
        <v>43</v>
      </c>
      <c r="O104" s="32"/>
      <c r="P104" s="196" t="n">
        <f aca="false">O104*H104</f>
        <v>0</v>
      </c>
      <c r="Q104" s="196" t="n">
        <v>0.00026</v>
      </c>
      <c r="R104" s="196" t="n">
        <f aca="false">Q104*H104</f>
        <v>0.00108914</v>
      </c>
      <c r="S104" s="196" t="n">
        <v>0</v>
      </c>
      <c r="T104" s="197" t="n">
        <f aca="false">S104*H104</f>
        <v>0</v>
      </c>
      <c r="AR104" s="10" t="s">
        <v>143</v>
      </c>
      <c r="AT104" s="10" t="s">
        <v>138</v>
      </c>
      <c r="AU104" s="10" t="s">
        <v>144</v>
      </c>
      <c r="AY104" s="10" t="s">
        <v>135</v>
      </c>
      <c r="BE104" s="198" t="n">
        <f aca="false">IF(N104="základní",J104,0)</f>
        <v>0</v>
      </c>
      <c r="BF104" s="198" t="n">
        <f aca="false">IF(N104="snížená",J104,0)</f>
        <v>0</v>
      </c>
      <c r="BG104" s="198" t="n">
        <f aca="false">IF(N104="zákl. přenesená",J104,0)</f>
        <v>0</v>
      </c>
      <c r="BH104" s="198" t="n">
        <f aca="false">IF(N104="sníž. přenesená",J104,0)</f>
        <v>0</v>
      </c>
      <c r="BI104" s="198" t="n">
        <f aca="false">IF(N104="nulová",J104,0)</f>
        <v>0</v>
      </c>
      <c r="BJ104" s="10" t="s">
        <v>144</v>
      </c>
      <c r="BK104" s="198" t="n">
        <f aca="false">ROUND(I104*H104,2)</f>
        <v>0</v>
      </c>
      <c r="BL104" s="10" t="s">
        <v>143</v>
      </c>
      <c r="BM104" s="10" t="s">
        <v>145</v>
      </c>
    </row>
    <row r="105" s="30" customFormat="true" ht="25.5" hidden="false" customHeight="true" outlineLevel="0" collapsed="false">
      <c r="B105" s="186"/>
      <c r="C105" s="187" t="s">
        <v>144</v>
      </c>
      <c r="D105" s="187" t="s">
        <v>138</v>
      </c>
      <c r="E105" s="188" t="s">
        <v>146</v>
      </c>
      <c r="F105" s="189" t="s">
        <v>147</v>
      </c>
      <c r="G105" s="190" t="s">
        <v>141</v>
      </c>
      <c r="H105" s="191" t="n">
        <v>4.189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0438</v>
      </c>
      <c r="R105" s="196" t="n">
        <f aca="false">Q105*H105</f>
        <v>0.01834782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5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8</v>
      </c>
    </row>
    <row r="106" s="30" customFormat="true" ht="25.5" hidden="false" customHeight="true" outlineLevel="0" collapsed="false">
      <c r="B106" s="186"/>
      <c r="C106" s="187" t="s">
        <v>76</v>
      </c>
      <c r="D106" s="187" t="s">
        <v>138</v>
      </c>
      <c r="E106" s="188" t="s">
        <v>149</v>
      </c>
      <c r="F106" s="189" t="s">
        <v>150</v>
      </c>
      <c r="G106" s="190" t="s">
        <v>141</v>
      </c>
      <c r="H106" s="191" t="n">
        <v>4.189</v>
      </c>
      <c r="I106" s="192"/>
      <c r="J106" s="193" t="n">
        <f aca="false">ROUND(I106*H106,2)</f>
        <v>0</v>
      </c>
      <c r="K106" s="189" t="s">
        <v>142</v>
      </c>
      <c r="L106" s="31"/>
      <c r="M106" s="194"/>
      <c r="N106" s="195" t="s">
        <v>43</v>
      </c>
      <c r="O106" s="32"/>
      <c r="P106" s="196" t="n">
        <f aca="false">O106*H106</f>
        <v>0</v>
      </c>
      <c r="Q106" s="196" t="n">
        <v>0.003</v>
      </c>
      <c r="R106" s="196" t="n">
        <f aca="false">Q106*H106</f>
        <v>0.012567</v>
      </c>
      <c r="S106" s="196" t="n">
        <v>0</v>
      </c>
      <c r="T106" s="197" t="n">
        <f aca="false">S106*H106</f>
        <v>0</v>
      </c>
      <c r="AR106" s="10" t="s">
        <v>143</v>
      </c>
      <c r="AT106" s="10" t="s">
        <v>138</v>
      </c>
      <c r="AU106" s="10" t="s">
        <v>144</v>
      </c>
      <c r="AY106" s="10" t="s">
        <v>135</v>
      </c>
      <c r="BE106" s="198" t="n">
        <f aca="false">IF(N106="základní",J106,0)</f>
        <v>0</v>
      </c>
      <c r="BF106" s="198" t="n">
        <f aca="false">IF(N106="snížená",J106,0)</f>
        <v>0</v>
      </c>
      <c r="BG106" s="198" t="n">
        <f aca="false">IF(N106="zákl. přenesená",J106,0)</f>
        <v>0</v>
      </c>
      <c r="BH106" s="198" t="n">
        <f aca="false">IF(N106="sníž. přenesená",J106,0)</f>
        <v>0</v>
      </c>
      <c r="BI106" s="198" t="n">
        <f aca="false">IF(N106="nulová",J106,0)</f>
        <v>0</v>
      </c>
      <c r="BJ106" s="10" t="s">
        <v>144</v>
      </c>
      <c r="BK106" s="198" t="n">
        <f aca="false">ROUND(I106*H106,2)</f>
        <v>0</v>
      </c>
      <c r="BL106" s="10" t="s">
        <v>143</v>
      </c>
      <c r="BM106" s="10" t="s">
        <v>151</v>
      </c>
    </row>
    <row r="107" s="30" customFormat="true" ht="25.5" hidden="false" customHeight="true" outlineLevel="0" collapsed="false">
      <c r="B107" s="186"/>
      <c r="C107" s="187" t="s">
        <v>143</v>
      </c>
      <c r="D107" s="187" t="s">
        <v>138</v>
      </c>
      <c r="E107" s="188" t="s">
        <v>152</v>
      </c>
      <c r="F107" s="189" t="s">
        <v>153</v>
      </c>
      <c r="G107" s="190" t="s">
        <v>141</v>
      </c>
      <c r="H107" s="191" t="n">
        <v>4.189</v>
      </c>
      <c r="I107" s="192"/>
      <c r="J107" s="193" t="n">
        <f aca="false">ROUND(I107*H107,2)</f>
        <v>0</v>
      </c>
      <c r="K107" s="189" t="s">
        <v>142</v>
      </c>
      <c r="L107" s="31"/>
      <c r="M107" s="194"/>
      <c r="N107" s="195" t="s">
        <v>43</v>
      </c>
      <c r="O107" s="32"/>
      <c r="P107" s="196" t="n">
        <f aca="false">O107*H107</f>
        <v>0</v>
      </c>
      <c r="Q107" s="196" t="n">
        <v>0.01575</v>
      </c>
      <c r="R107" s="196" t="n">
        <f aca="false">Q107*H107</f>
        <v>0.06597675</v>
      </c>
      <c r="S107" s="196" t="n">
        <v>0</v>
      </c>
      <c r="T107" s="197" t="n">
        <f aca="false">S107*H107</f>
        <v>0</v>
      </c>
      <c r="AR107" s="10" t="s">
        <v>143</v>
      </c>
      <c r="AT107" s="10" t="s">
        <v>138</v>
      </c>
      <c r="AU107" s="10" t="s">
        <v>144</v>
      </c>
      <c r="AY107" s="10" t="s">
        <v>135</v>
      </c>
      <c r="BE107" s="198" t="n">
        <f aca="false">IF(N107="základní",J107,0)</f>
        <v>0</v>
      </c>
      <c r="BF107" s="198" t="n">
        <f aca="false">IF(N107="snížená",J107,0)</f>
        <v>0</v>
      </c>
      <c r="BG107" s="198" t="n">
        <f aca="false">IF(N107="zákl. přenesená",J107,0)</f>
        <v>0</v>
      </c>
      <c r="BH107" s="198" t="n">
        <f aca="false">IF(N107="sníž. přenesená",J107,0)</f>
        <v>0</v>
      </c>
      <c r="BI107" s="198" t="n">
        <f aca="false">IF(N107="nulová",J107,0)</f>
        <v>0</v>
      </c>
      <c r="BJ107" s="10" t="s">
        <v>144</v>
      </c>
      <c r="BK107" s="198" t="n">
        <f aca="false">ROUND(I107*H107,2)</f>
        <v>0</v>
      </c>
      <c r="BL107" s="10" t="s">
        <v>143</v>
      </c>
      <c r="BM107" s="10" t="s">
        <v>154</v>
      </c>
    </row>
    <row r="108" s="30" customFormat="true" ht="25.5" hidden="false" customHeight="true" outlineLevel="0" collapsed="false">
      <c r="B108" s="186"/>
      <c r="C108" s="187" t="s">
        <v>155</v>
      </c>
      <c r="D108" s="187" t="s">
        <v>138</v>
      </c>
      <c r="E108" s="188" t="s">
        <v>156</v>
      </c>
      <c r="F108" s="189" t="s">
        <v>157</v>
      </c>
      <c r="G108" s="190" t="s">
        <v>141</v>
      </c>
      <c r="H108" s="191" t="n">
        <v>7.137</v>
      </c>
      <c r="I108" s="192"/>
      <c r="J108" s="193" t="n">
        <f aca="false">ROUND(I108*H108,2)</f>
        <v>0</v>
      </c>
      <c r="K108" s="189" t="s">
        <v>142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85562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5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8</v>
      </c>
    </row>
    <row r="109" s="30" customFormat="true" ht="25.5" hidden="false" customHeight="true" outlineLevel="0" collapsed="false">
      <c r="B109" s="186"/>
      <c r="C109" s="187" t="s">
        <v>136</v>
      </c>
      <c r="D109" s="187" t="s">
        <v>138</v>
      </c>
      <c r="E109" s="188" t="s">
        <v>159</v>
      </c>
      <c r="F109" s="189" t="s">
        <v>160</v>
      </c>
      <c r="G109" s="190" t="s">
        <v>141</v>
      </c>
      <c r="H109" s="191" t="n">
        <v>7.137</v>
      </c>
      <c r="I109" s="192"/>
      <c r="J109" s="193" t="n">
        <f aca="false">ROUND(I109*H109,2)</f>
        <v>0</v>
      </c>
      <c r="K109" s="189" t="s">
        <v>142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3126006</v>
      </c>
      <c r="S109" s="196" t="n">
        <v>0</v>
      </c>
      <c r="T109" s="197" t="n">
        <f aca="false">S109*H109</f>
        <v>0</v>
      </c>
      <c r="AR109" s="10" t="s">
        <v>143</v>
      </c>
      <c r="AT109" s="10" t="s">
        <v>138</v>
      </c>
      <c r="AU109" s="10" t="s">
        <v>144</v>
      </c>
      <c r="AY109" s="10" t="s">
        <v>135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4</v>
      </c>
      <c r="BK109" s="198" t="n">
        <f aca="false">ROUND(I109*H109,2)</f>
        <v>0</v>
      </c>
      <c r="BL109" s="10" t="s">
        <v>143</v>
      </c>
      <c r="BM109" s="10" t="s">
        <v>161</v>
      </c>
    </row>
    <row r="110" s="30" customFormat="true" ht="16.5" hidden="false" customHeight="true" outlineLevel="0" collapsed="false">
      <c r="B110" s="186"/>
      <c r="C110" s="187" t="s">
        <v>162</v>
      </c>
      <c r="D110" s="187" t="s">
        <v>138</v>
      </c>
      <c r="E110" s="188" t="s">
        <v>163</v>
      </c>
      <c r="F110" s="189" t="s">
        <v>164</v>
      </c>
      <c r="G110" s="190" t="s">
        <v>141</v>
      </c>
      <c r="H110" s="191" t="n">
        <v>1.512</v>
      </c>
      <c r="I110" s="192"/>
      <c r="J110" s="193" t="n">
        <f aca="false">ROUND(I110*H110,2)</f>
        <v>0</v>
      </c>
      <c r="K110" s="189" t="s">
        <v>142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04536</v>
      </c>
      <c r="S110" s="196" t="n">
        <v>0</v>
      </c>
      <c r="T110" s="197" t="n">
        <f aca="false">S110*H110</f>
        <v>0</v>
      </c>
      <c r="AR110" s="10" t="s">
        <v>143</v>
      </c>
      <c r="AT110" s="10" t="s">
        <v>138</v>
      </c>
      <c r="AU110" s="10" t="s">
        <v>144</v>
      </c>
      <c r="AY110" s="10" t="s">
        <v>135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4</v>
      </c>
      <c r="BK110" s="198" t="n">
        <f aca="false">ROUND(I110*H110,2)</f>
        <v>0</v>
      </c>
      <c r="BL110" s="10" t="s">
        <v>143</v>
      </c>
      <c r="BM110" s="10" t="s">
        <v>165</v>
      </c>
    </row>
    <row r="111" s="199" customFormat="true" ht="13.5" hidden="false" customHeight="false" outlineLevel="0" collapsed="false">
      <c r="B111" s="200"/>
      <c r="D111" s="201" t="s">
        <v>166</v>
      </c>
      <c r="E111" s="202"/>
      <c r="F111" s="203" t="s">
        <v>167</v>
      </c>
      <c r="H111" s="204" t="n">
        <v>1.512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66</v>
      </c>
      <c r="AU111" s="202" t="s">
        <v>144</v>
      </c>
      <c r="AV111" s="199" t="s">
        <v>144</v>
      </c>
      <c r="AW111" s="199" t="s">
        <v>35</v>
      </c>
      <c r="AX111" s="199" t="s">
        <v>79</v>
      </c>
      <c r="AY111" s="202" t="s">
        <v>135</v>
      </c>
    </row>
    <row r="112" s="30" customFormat="true" ht="25.5" hidden="false" customHeight="true" outlineLevel="0" collapsed="false">
      <c r="B112" s="186"/>
      <c r="C112" s="187" t="s">
        <v>168</v>
      </c>
      <c r="D112" s="187" t="s">
        <v>138</v>
      </c>
      <c r="E112" s="188" t="s">
        <v>169</v>
      </c>
      <c r="F112" s="189" t="s">
        <v>170</v>
      </c>
      <c r="G112" s="190" t="s">
        <v>141</v>
      </c>
      <c r="H112" s="191" t="n">
        <v>7.137</v>
      </c>
      <c r="I112" s="192"/>
      <c r="J112" s="193" t="n">
        <f aca="false">ROUND(I112*H112,2)</f>
        <v>0</v>
      </c>
      <c r="K112" s="189" t="s">
        <v>142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1575</v>
      </c>
      <c r="R112" s="196" t="n">
        <f aca="false">Q112*H112</f>
        <v>0.11240775</v>
      </c>
      <c r="S112" s="196" t="n">
        <v>0</v>
      </c>
      <c r="T112" s="197" t="n">
        <f aca="false">S112*H112</f>
        <v>0</v>
      </c>
      <c r="AR112" s="10" t="s">
        <v>143</v>
      </c>
      <c r="AT112" s="10" t="s">
        <v>138</v>
      </c>
      <c r="AU112" s="10" t="s">
        <v>144</v>
      </c>
      <c r="AY112" s="10" t="s">
        <v>135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4</v>
      </c>
      <c r="BK112" s="198" t="n">
        <f aca="false">ROUND(I112*H112,2)</f>
        <v>0</v>
      </c>
      <c r="BL112" s="10" t="s">
        <v>143</v>
      </c>
      <c r="BM112" s="10" t="s">
        <v>171</v>
      </c>
    </row>
    <row r="113" s="199" customFormat="true" ht="13.5" hidden="false" customHeight="false" outlineLevel="0" collapsed="false">
      <c r="B113" s="200"/>
      <c r="D113" s="201" t="s">
        <v>166</v>
      </c>
      <c r="E113" s="202"/>
      <c r="F113" s="203" t="s">
        <v>172</v>
      </c>
      <c r="H113" s="204" t="n">
        <v>7.137</v>
      </c>
      <c r="I113" s="205"/>
      <c r="L113" s="200"/>
      <c r="M113" s="206"/>
      <c r="N113" s="207"/>
      <c r="O113" s="207"/>
      <c r="P113" s="207"/>
      <c r="Q113" s="207"/>
      <c r="R113" s="207"/>
      <c r="S113" s="207"/>
      <c r="T113" s="208"/>
      <c r="AT113" s="202" t="s">
        <v>166</v>
      </c>
      <c r="AU113" s="202" t="s">
        <v>144</v>
      </c>
      <c r="AV113" s="199" t="s">
        <v>144</v>
      </c>
      <c r="AW113" s="199" t="s">
        <v>35</v>
      </c>
      <c r="AX113" s="199" t="s">
        <v>79</v>
      </c>
      <c r="AY113" s="202" t="s">
        <v>135</v>
      </c>
    </row>
    <row r="114" s="30" customFormat="true" ht="25.5" hidden="false" customHeight="true" outlineLevel="0" collapsed="false">
      <c r="B114" s="186"/>
      <c r="C114" s="187" t="s">
        <v>173</v>
      </c>
      <c r="D114" s="187" t="s">
        <v>138</v>
      </c>
      <c r="E114" s="188" t="s">
        <v>174</v>
      </c>
      <c r="F114" s="189" t="s">
        <v>175</v>
      </c>
      <c r="G114" s="190" t="s">
        <v>141</v>
      </c>
      <c r="H114" s="191" t="n">
        <v>17.5</v>
      </c>
      <c r="I114" s="192"/>
      <c r="J114" s="193" t="n">
        <f aca="false">ROUND(I114*H114,2)</f>
        <v>0</v>
      </c>
      <c r="K114" s="189" t="s">
        <v>142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</v>
      </c>
      <c r="R114" s="196" t="n">
        <f aca="false">Q114*H114</f>
        <v>0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5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76</v>
      </c>
    </row>
    <row r="115" s="199" customFormat="true" ht="13.5" hidden="false" customHeight="false" outlineLevel="0" collapsed="false">
      <c r="B115" s="200"/>
      <c r="D115" s="201" t="s">
        <v>166</v>
      </c>
      <c r="E115" s="202"/>
      <c r="F115" s="203" t="s">
        <v>177</v>
      </c>
      <c r="H115" s="204" t="n">
        <v>17.5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66</v>
      </c>
      <c r="AU115" s="202" t="s">
        <v>144</v>
      </c>
      <c r="AV115" s="199" t="s">
        <v>144</v>
      </c>
      <c r="AW115" s="199" t="s">
        <v>35</v>
      </c>
      <c r="AX115" s="199" t="s">
        <v>79</v>
      </c>
      <c r="AY115" s="202" t="s">
        <v>135</v>
      </c>
    </row>
    <row r="116" s="30" customFormat="true" ht="25.5" hidden="false" customHeight="true" outlineLevel="0" collapsed="false">
      <c r="B116" s="186"/>
      <c r="C116" s="187" t="s">
        <v>178</v>
      </c>
      <c r="D116" s="187" t="s">
        <v>138</v>
      </c>
      <c r="E116" s="188" t="s">
        <v>179</v>
      </c>
      <c r="F116" s="189" t="s">
        <v>180</v>
      </c>
      <c r="G116" s="190" t="s">
        <v>141</v>
      </c>
      <c r="H116" s="191" t="n">
        <v>50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5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143</v>
      </c>
      <c r="BM116" s="10" t="s">
        <v>181</v>
      </c>
    </row>
    <row r="117" s="209" customFormat="true" ht="13.5" hidden="false" customHeight="false" outlineLevel="0" collapsed="false">
      <c r="B117" s="210"/>
      <c r="D117" s="201" t="s">
        <v>166</v>
      </c>
      <c r="E117" s="211"/>
      <c r="F117" s="212" t="s">
        <v>182</v>
      </c>
      <c r="H117" s="211"/>
      <c r="I117" s="213"/>
      <c r="L117" s="210"/>
      <c r="M117" s="214"/>
      <c r="N117" s="215"/>
      <c r="O117" s="215"/>
      <c r="P117" s="215"/>
      <c r="Q117" s="215"/>
      <c r="R117" s="215"/>
      <c r="S117" s="215"/>
      <c r="T117" s="216"/>
      <c r="AT117" s="211" t="s">
        <v>166</v>
      </c>
      <c r="AU117" s="211" t="s">
        <v>144</v>
      </c>
      <c r="AV117" s="209" t="s">
        <v>79</v>
      </c>
      <c r="AW117" s="209" t="s">
        <v>35</v>
      </c>
      <c r="AX117" s="209" t="s">
        <v>71</v>
      </c>
      <c r="AY117" s="211" t="s">
        <v>135</v>
      </c>
    </row>
    <row r="118" s="199" customFormat="true" ht="13.5" hidden="false" customHeight="false" outlineLevel="0" collapsed="false">
      <c r="B118" s="200"/>
      <c r="D118" s="201" t="s">
        <v>166</v>
      </c>
      <c r="E118" s="202"/>
      <c r="F118" s="203" t="s">
        <v>183</v>
      </c>
      <c r="H118" s="204" t="n">
        <v>50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66</v>
      </c>
      <c r="AU118" s="202" t="s">
        <v>144</v>
      </c>
      <c r="AV118" s="199" t="s">
        <v>144</v>
      </c>
      <c r="AW118" s="199" t="s">
        <v>35</v>
      </c>
      <c r="AX118" s="199" t="s">
        <v>79</v>
      </c>
      <c r="AY118" s="202" t="s">
        <v>135</v>
      </c>
    </row>
    <row r="119" s="30" customFormat="true" ht="25.5" hidden="false" customHeight="true" outlineLevel="0" collapsed="false">
      <c r="B119" s="186"/>
      <c r="C119" s="187" t="s">
        <v>184</v>
      </c>
      <c r="D119" s="187" t="s">
        <v>138</v>
      </c>
      <c r="E119" s="188" t="s">
        <v>185</v>
      </c>
      <c r="F119" s="189" t="s">
        <v>186</v>
      </c>
      <c r="G119" s="190" t="s">
        <v>187</v>
      </c>
      <c r="H119" s="191" t="n">
        <v>0.126</v>
      </c>
      <c r="I119" s="192"/>
      <c r="J119" s="193" t="n">
        <f aca="false">ROUND(I119*H119,2)</f>
        <v>0</v>
      </c>
      <c r="K119" s="189" t="s">
        <v>142</v>
      </c>
      <c r="L119" s="31"/>
      <c r="M119" s="194"/>
      <c r="N119" s="195" t="s">
        <v>43</v>
      </c>
      <c r="O119" s="32"/>
      <c r="P119" s="196" t="n">
        <f aca="false">O119*H119</f>
        <v>0</v>
      </c>
      <c r="Q119" s="196" t="n">
        <v>0</v>
      </c>
      <c r="R119" s="196" t="n">
        <f aca="false">Q119*H119</f>
        <v>0</v>
      </c>
      <c r="S119" s="196" t="n">
        <v>0</v>
      </c>
      <c r="T119" s="197" t="n">
        <f aca="false">S119*H119</f>
        <v>0</v>
      </c>
      <c r="AR119" s="10" t="s">
        <v>143</v>
      </c>
      <c r="AT119" s="10" t="s">
        <v>138</v>
      </c>
      <c r="AU119" s="10" t="s">
        <v>144</v>
      </c>
      <c r="AY119" s="10" t="s">
        <v>135</v>
      </c>
      <c r="BE119" s="198" t="n">
        <f aca="false">IF(N119="základní",J119,0)</f>
        <v>0</v>
      </c>
      <c r="BF119" s="198" t="n">
        <f aca="false">IF(N119="snížená",J119,0)</f>
        <v>0</v>
      </c>
      <c r="BG119" s="198" t="n">
        <f aca="false">IF(N119="zákl. přenesená",J119,0)</f>
        <v>0</v>
      </c>
      <c r="BH119" s="198" t="n">
        <f aca="false">IF(N119="sníž. přenesená",J119,0)</f>
        <v>0</v>
      </c>
      <c r="BI119" s="198" t="n">
        <f aca="false">IF(N119="nulová",J119,0)</f>
        <v>0</v>
      </c>
      <c r="BJ119" s="10" t="s">
        <v>144</v>
      </c>
      <c r="BK119" s="198" t="n">
        <f aca="false">ROUND(I119*H119,2)</f>
        <v>0</v>
      </c>
      <c r="BL119" s="10" t="s">
        <v>143</v>
      </c>
      <c r="BM119" s="10" t="s">
        <v>188</v>
      </c>
    </row>
    <row r="120" s="30" customFormat="true" ht="25.5" hidden="false" customHeight="true" outlineLevel="0" collapsed="false">
      <c r="B120" s="186"/>
      <c r="C120" s="187" t="s">
        <v>189</v>
      </c>
      <c r="D120" s="187" t="s">
        <v>138</v>
      </c>
      <c r="E120" s="188" t="s">
        <v>190</v>
      </c>
      <c r="F120" s="189" t="s">
        <v>191</v>
      </c>
      <c r="G120" s="190" t="s">
        <v>187</v>
      </c>
      <c r="H120" s="191" t="n">
        <v>0.126</v>
      </c>
      <c r="I120" s="192"/>
      <c r="J120" s="193" t="n">
        <f aca="false">ROUND(I120*H120,2)</f>
        <v>0</v>
      </c>
      <c r="K120" s="189" t="s">
        <v>142</v>
      </c>
      <c r="L120" s="31"/>
      <c r="M120" s="194"/>
      <c r="N120" s="195" t="s">
        <v>43</v>
      </c>
      <c r="O120" s="32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0" t="s">
        <v>143</v>
      </c>
      <c r="AT120" s="10" t="s">
        <v>138</v>
      </c>
      <c r="AU120" s="10" t="s">
        <v>144</v>
      </c>
      <c r="AY120" s="10" t="s">
        <v>135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0" t="s">
        <v>144</v>
      </c>
      <c r="BK120" s="198" t="n">
        <f aca="false">ROUND(I120*H120,2)</f>
        <v>0</v>
      </c>
      <c r="BL120" s="10" t="s">
        <v>143</v>
      </c>
      <c r="BM120" s="10" t="s">
        <v>192</v>
      </c>
    </row>
    <row r="121" s="30" customFormat="true" ht="25.5" hidden="false" customHeight="true" outlineLevel="0" collapsed="false">
      <c r="B121" s="186"/>
      <c r="C121" s="187" t="s">
        <v>193</v>
      </c>
      <c r="D121" s="187" t="s">
        <v>138</v>
      </c>
      <c r="E121" s="188" t="s">
        <v>194</v>
      </c>
      <c r="F121" s="189" t="s">
        <v>195</v>
      </c>
      <c r="G121" s="190" t="s">
        <v>187</v>
      </c>
      <c r="H121" s="191" t="n">
        <v>0.126</v>
      </c>
      <c r="I121" s="192"/>
      <c r="J121" s="193" t="n">
        <f aca="false">ROUND(I121*H121,2)</f>
        <v>0</v>
      </c>
      <c r="K121" s="189" t="s">
        <v>142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505</v>
      </c>
      <c r="R121" s="196" t="n">
        <f aca="false">Q121*H121</f>
        <v>0.06363</v>
      </c>
      <c r="S121" s="196" t="n">
        <v>0</v>
      </c>
      <c r="T121" s="197" t="n">
        <f aca="false">S121*H121</f>
        <v>0</v>
      </c>
      <c r="AR121" s="10" t="s">
        <v>143</v>
      </c>
      <c r="AT121" s="10" t="s">
        <v>138</v>
      </c>
      <c r="AU121" s="10" t="s">
        <v>144</v>
      </c>
      <c r="AY121" s="10" t="s">
        <v>135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4</v>
      </c>
      <c r="BK121" s="198" t="n">
        <f aca="false">ROUND(I121*H121,2)</f>
        <v>0</v>
      </c>
      <c r="BL121" s="10" t="s">
        <v>143</v>
      </c>
      <c r="BM121" s="10" t="s">
        <v>196</v>
      </c>
    </row>
    <row r="122" s="209" customFormat="true" ht="13.5" hidden="false" customHeight="false" outlineLevel="0" collapsed="false">
      <c r="B122" s="210"/>
      <c r="D122" s="201" t="s">
        <v>166</v>
      </c>
      <c r="E122" s="211"/>
      <c r="F122" s="212" t="s">
        <v>197</v>
      </c>
      <c r="H122" s="211"/>
      <c r="I122" s="213"/>
      <c r="L122" s="210"/>
      <c r="M122" s="214"/>
      <c r="N122" s="215"/>
      <c r="O122" s="215"/>
      <c r="P122" s="215"/>
      <c r="Q122" s="215"/>
      <c r="R122" s="215"/>
      <c r="S122" s="215"/>
      <c r="T122" s="216"/>
      <c r="AT122" s="211" t="s">
        <v>166</v>
      </c>
      <c r="AU122" s="211" t="s">
        <v>144</v>
      </c>
      <c r="AV122" s="209" t="s">
        <v>79</v>
      </c>
      <c r="AW122" s="209" t="s">
        <v>35</v>
      </c>
      <c r="AX122" s="209" t="s">
        <v>71</v>
      </c>
      <c r="AY122" s="211" t="s">
        <v>135</v>
      </c>
    </row>
    <row r="123" s="199" customFormat="true" ht="13.5" hidden="false" customHeight="false" outlineLevel="0" collapsed="false">
      <c r="B123" s="200"/>
      <c r="D123" s="201" t="s">
        <v>166</v>
      </c>
      <c r="E123" s="202"/>
      <c r="F123" s="203" t="s">
        <v>198</v>
      </c>
      <c r="H123" s="204" t="n">
        <v>0.126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66</v>
      </c>
      <c r="AU123" s="202" t="s">
        <v>144</v>
      </c>
      <c r="AV123" s="199" t="s">
        <v>144</v>
      </c>
      <c r="AW123" s="199" t="s">
        <v>35</v>
      </c>
      <c r="AX123" s="199" t="s">
        <v>79</v>
      </c>
      <c r="AY123" s="202" t="s">
        <v>135</v>
      </c>
    </row>
    <row r="124" s="30" customFormat="true" ht="25.5" hidden="false" customHeight="true" outlineLevel="0" collapsed="false">
      <c r="B124" s="186"/>
      <c r="C124" s="187" t="s">
        <v>199</v>
      </c>
      <c r="D124" s="187" t="s">
        <v>138</v>
      </c>
      <c r="E124" s="188" t="s">
        <v>200</v>
      </c>
      <c r="F124" s="189" t="s">
        <v>201</v>
      </c>
      <c r="G124" s="190" t="s">
        <v>141</v>
      </c>
      <c r="H124" s="191" t="n">
        <v>4.189</v>
      </c>
      <c r="I124" s="192"/>
      <c r="J124" s="193" t="n">
        <f aca="false">ROUND(I124*H124,2)</f>
        <v>0</v>
      </c>
      <c r="K124" s="189" t="s">
        <v>142</v>
      </c>
      <c r="L124" s="31"/>
      <c r="M124" s="194"/>
      <c r="N124" s="195" t="s">
        <v>43</v>
      </c>
      <c r="O124" s="32"/>
      <c r="P124" s="196" t="n">
        <f aca="false">O124*H124</f>
        <v>0</v>
      </c>
      <c r="Q124" s="196" t="n">
        <v>0.0567</v>
      </c>
      <c r="R124" s="196" t="n">
        <f aca="false">Q124*H124</f>
        <v>0.2375163</v>
      </c>
      <c r="S124" s="196" t="n">
        <v>0</v>
      </c>
      <c r="T124" s="197" t="n">
        <f aca="false">S124*H124</f>
        <v>0</v>
      </c>
      <c r="AR124" s="10" t="s">
        <v>143</v>
      </c>
      <c r="AT124" s="10" t="s">
        <v>138</v>
      </c>
      <c r="AU124" s="10" t="s">
        <v>144</v>
      </c>
      <c r="AY124" s="10" t="s">
        <v>135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10" t="s">
        <v>144</v>
      </c>
      <c r="BK124" s="198" t="n">
        <f aca="false">ROUND(I124*H124,2)</f>
        <v>0</v>
      </c>
      <c r="BL124" s="10" t="s">
        <v>143</v>
      </c>
      <c r="BM124" s="10" t="s">
        <v>202</v>
      </c>
    </row>
    <row r="125" s="30" customFormat="true" ht="25.5" hidden="false" customHeight="true" outlineLevel="0" collapsed="false">
      <c r="B125" s="186"/>
      <c r="C125" s="187" t="s">
        <v>10</v>
      </c>
      <c r="D125" s="187" t="s">
        <v>138</v>
      </c>
      <c r="E125" s="188" t="s">
        <v>203</v>
      </c>
      <c r="F125" s="189" t="s">
        <v>204</v>
      </c>
      <c r="G125" s="190" t="s">
        <v>205</v>
      </c>
      <c r="H125" s="191" t="n">
        <v>2</v>
      </c>
      <c r="I125" s="192"/>
      <c r="J125" s="193" t="n">
        <f aca="false">ROUND(I125*H125,2)</f>
        <v>0</v>
      </c>
      <c r="K125" s="189" t="s">
        <v>142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.04684</v>
      </c>
      <c r="R125" s="196" t="n">
        <f aca="false">Q125*H125</f>
        <v>0.09368</v>
      </c>
      <c r="S125" s="196" t="n">
        <v>0</v>
      </c>
      <c r="T125" s="197" t="n">
        <f aca="false">S125*H125</f>
        <v>0</v>
      </c>
      <c r="AR125" s="10" t="s">
        <v>143</v>
      </c>
      <c r="AT125" s="10" t="s">
        <v>138</v>
      </c>
      <c r="AU125" s="10" t="s">
        <v>144</v>
      </c>
      <c r="AY125" s="10" t="s">
        <v>135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4</v>
      </c>
      <c r="BK125" s="198" t="n">
        <f aca="false">ROUND(I125*H125,2)</f>
        <v>0</v>
      </c>
      <c r="BL125" s="10" t="s">
        <v>143</v>
      </c>
      <c r="BM125" s="10" t="s">
        <v>206</v>
      </c>
    </row>
    <row r="126" s="30" customFormat="true" ht="16.5" hidden="false" customHeight="true" outlineLevel="0" collapsed="false">
      <c r="B126" s="186"/>
      <c r="C126" s="217" t="s">
        <v>207</v>
      </c>
      <c r="D126" s="217" t="s">
        <v>208</v>
      </c>
      <c r="E126" s="218" t="s">
        <v>209</v>
      </c>
      <c r="F126" s="219" t="s">
        <v>210</v>
      </c>
      <c r="G126" s="220" t="s">
        <v>205</v>
      </c>
      <c r="H126" s="221" t="n">
        <v>2</v>
      </c>
      <c r="I126" s="222"/>
      <c r="J126" s="223" t="n">
        <f aca="false">ROUND(I126*H126,2)</f>
        <v>0</v>
      </c>
      <c r="K126" s="219" t="s">
        <v>142</v>
      </c>
      <c r="L126" s="224"/>
      <c r="M126" s="225"/>
      <c r="N126" s="226" t="s">
        <v>43</v>
      </c>
      <c r="O126" s="32"/>
      <c r="P126" s="196" t="n">
        <f aca="false">O126*H126</f>
        <v>0</v>
      </c>
      <c r="Q126" s="196" t="n">
        <v>0.02347</v>
      </c>
      <c r="R126" s="196" t="n">
        <f aca="false">Q126*H126</f>
        <v>0.04694</v>
      </c>
      <c r="S126" s="196" t="n">
        <v>0</v>
      </c>
      <c r="T126" s="197" t="n">
        <f aca="false">S126*H126</f>
        <v>0</v>
      </c>
      <c r="AR126" s="10" t="s">
        <v>168</v>
      </c>
      <c r="AT126" s="10" t="s">
        <v>208</v>
      </c>
      <c r="AU126" s="10" t="s">
        <v>144</v>
      </c>
      <c r="AY126" s="10" t="s">
        <v>135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4</v>
      </c>
      <c r="BK126" s="198" t="n">
        <f aca="false">ROUND(I126*H126,2)</f>
        <v>0</v>
      </c>
      <c r="BL126" s="10" t="s">
        <v>143</v>
      </c>
      <c r="BM126" s="10" t="s">
        <v>211</v>
      </c>
    </row>
    <row r="127" s="172" customFormat="true" ht="29.25" hidden="false" customHeight="true" outlineLevel="0" collapsed="false">
      <c r="B127" s="173"/>
      <c r="D127" s="174" t="s">
        <v>70</v>
      </c>
      <c r="E127" s="184" t="s">
        <v>173</v>
      </c>
      <c r="F127" s="184" t="s">
        <v>212</v>
      </c>
      <c r="I127" s="176"/>
      <c r="J127" s="185" t="n">
        <f aca="false">BK127</f>
        <v>0</v>
      </c>
      <c r="L127" s="173"/>
      <c r="M127" s="178"/>
      <c r="N127" s="179"/>
      <c r="O127" s="179"/>
      <c r="P127" s="180" t="n">
        <f aca="false">SUM(P128:P148)</f>
        <v>0</v>
      </c>
      <c r="Q127" s="179"/>
      <c r="R127" s="180" t="n">
        <f aca="false">SUM(R128:R148)</f>
        <v>0.00249</v>
      </c>
      <c r="S127" s="179"/>
      <c r="T127" s="181" t="n">
        <f aca="false">SUM(T128:T148)</f>
        <v>2.4086075</v>
      </c>
      <c r="AR127" s="174" t="s">
        <v>79</v>
      </c>
      <c r="AT127" s="182" t="s">
        <v>70</v>
      </c>
      <c r="AU127" s="182" t="s">
        <v>79</v>
      </c>
      <c r="AY127" s="174" t="s">
        <v>135</v>
      </c>
      <c r="BK127" s="183" t="n">
        <f aca="false">SUM(BK128:BK148)</f>
        <v>0</v>
      </c>
    </row>
    <row r="128" s="30" customFormat="true" ht="16.5" hidden="false" customHeight="true" outlineLevel="0" collapsed="false">
      <c r="B128" s="186"/>
      <c r="C128" s="187" t="s">
        <v>213</v>
      </c>
      <c r="D128" s="187" t="s">
        <v>138</v>
      </c>
      <c r="E128" s="188" t="s">
        <v>214</v>
      </c>
      <c r="F128" s="189" t="s">
        <v>215</v>
      </c>
      <c r="G128" s="190" t="s">
        <v>141</v>
      </c>
      <c r="H128" s="191" t="n">
        <v>13.678</v>
      </c>
      <c r="I128" s="192"/>
      <c r="J128" s="193" t="n">
        <f aca="false">ROUND(I128*H128,2)</f>
        <v>0</v>
      </c>
      <c r="K128" s="189" t="s">
        <v>142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0" t="s">
        <v>207</v>
      </c>
      <c r="AT128" s="10" t="s">
        <v>138</v>
      </c>
      <c r="AU128" s="10" t="s">
        <v>144</v>
      </c>
      <c r="AY128" s="10" t="s">
        <v>135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4</v>
      </c>
      <c r="BK128" s="198" t="n">
        <f aca="false">ROUND(I128*H128,2)</f>
        <v>0</v>
      </c>
      <c r="BL128" s="10" t="s">
        <v>207</v>
      </c>
      <c r="BM128" s="10" t="s">
        <v>216</v>
      </c>
    </row>
    <row r="129" s="209" customFormat="true" ht="13.5" hidden="false" customHeight="false" outlineLevel="0" collapsed="false">
      <c r="B129" s="210"/>
      <c r="D129" s="201" t="s">
        <v>166</v>
      </c>
      <c r="E129" s="211"/>
      <c r="F129" s="212" t="s">
        <v>217</v>
      </c>
      <c r="H129" s="211"/>
      <c r="I129" s="213"/>
      <c r="L129" s="210"/>
      <c r="M129" s="214"/>
      <c r="N129" s="215"/>
      <c r="O129" s="215"/>
      <c r="P129" s="215"/>
      <c r="Q129" s="215"/>
      <c r="R129" s="215"/>
      <c r="S129" s="215"/>
      <c r="T129" s="216"/>
      <c r="AT129" s="211" t="s">
        <v>166</v>
      </c>
      <c r="AU129" s="211" t="s">
        <v>144</v>
      </c>
      <c r="AV129" s="209" t="s">
        <v>79</v>
      </c>
      <c r="AW129" s="209" t="s">
        <v>35</v>
      </c>
      <c r="AX129" s="209" t="s">
        <v>71</v>
      </c>
      <c r="AY129" s="211" t="s">
        <v>135</v>
      </c>
    </row>
    <row r="130" s="199" customFormat="true" ht="13.5" hidden="false" customHeight="false" outlineLevel="0" collapsed="false">
      <c r="B130" s="200"/>
      <c r="D130" s="201" t="s">
        <v>166</v>
      </c>
      <c r="E130" s="202"/>
      <c r="F130" s="203" t="s">
        <v>218</v>
      </c>
      <c r="H130" s="204" t="n">
        <v>10.348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66</v>
      </c>
      <c r="AU130" s="202" t="s">
        <v>144</v>
      </c>
      <c r="AV130" s="199" t="s">
        <v>144</v>
      </c>
      <c r="AW130" s="199" t="s">
        <v>35</v>
      </c>
      <c r="AX130" s="199" t="s">
        <v>71</v>
      </c>
      <c r="AY130" s="202" t="s">
        <v>135</v>
      </c>
    </row>
    <row r="131" s="209" customFormat="true" ht="13.5" hidden="false" customHeight="false" outlineLevel="0" collapsed="false">
      <c r="B131" s="210"/>
      <c r="D131" s="201" t="s">
        <v>166</v>
      </c>
      <c r="E131" s="211"/>
      <c r="F131" s="212" t="s">
        <v>219</v>
      </c>
      <c r="H131" s="211"/>
      <c r="I131" s="213"/>
      <c r="L131" s="210"/>
      <c r="M131" s="214"/>
      <c r="N131" s="215"/>
      <c r="O131" s="215"/>
      <c r="P131" s="215"/>
      <c r="Q131" s="215"/>
      <c r="R131" s="215"/>
      <c r="S131" s="215"/>
      <c r="T131" s="216"/>
      <c r="AT131" s="211" t="s">
        <v>166</v>
      </c>
      <c r="AU131" s="211" t="s">
        <v>144</v>
      </c>
      <c r="AV131" s="209" t="s">
        <v>79</v>
      </c>
      <c r="AW131" s="209" t="s">
        <v>35</v>
      </c>
      <c r="AX131" s="209" t="s">
        <v>71</v>
      </c>
      <c r="AY131" s="211" t="s">
        <v>135</v>
      </c>
    </row>
    <row r="132" s="199" customFormat="true" ht="13.5" hidden="false" customHeight="false" outlineLevel="0" collapsed="false">
      <c r="B132" s="200"/>
      <c r="D132" s="201" t="s">
        <v>166</v>
      </c>
      <c r="E132" s="202"/>
      <c r="F132" s="203" t="s">
        <v>220</v>
      </c>
      <c r="H132" s="204" t="n">
        <v>1.14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66</v>
      </c>
      <c r="AU132" s="202" t="s">
        <v>144</v>
      </c>
      <c r="AV132" s="199" t="s">
        <v>144</v>
      </c>
      <c r="AW132" s="199" t="s">
        <v>35</v>
      </c>
      <c r="AX132" s="199" t="s">
        <v>71</v>
      </c>
      <c r="AY132" s="202" t="s">
        <v>135</v>
      </c>
    </row>
    <row r="133" s="199" customFormat="true" ht="13.5" hidden="false" customHeight="false" outlineLevel="0" collapsed="false">
      <c r="B133" s="200"/>
      <c r="D133" s="201" t="s">
        <v>166</v>
      </c>
      <c r="E133" s="202"/>
      <c r="F133" s="203" t="s">
        <v>221</v>
      </c>
      <c r="H133" s="204" t="n">
        <v>2.19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66</v>
      </c>
      <c r="AU133" s="202" t="s">
        <v>144</v>
      </c>
      <c r="AV133" s="199" t="s">
        <v>144</v>
      </c>
      <c r="AW133" s="199" t="s">
        <v>35</v>
      </c>
      <c r="AX133" s="199" t="s">
        <v>71</v>
      </c>
      <c r="AY133" s="202" t="s">
        <v>135</v>
      </c>
    </row>
    <row r="134" s="227" customFormat="true" ht="13.5" hidden="false" customHeight="false" outlineLevel="0" collapsed="false">
      <c r="B134" s="228"/>
      <c r="D134" s="201" t="s">
        <v>166</v>
      </c>
      <c r="E134" s="229"/>
      <c r="F134" s="230" t="s">
        <v>222</v>
      </c>
      <c r="H134" s="231" t="n">
        <v>13.678</v>
      </c>
      <c r="I134" s="232"/>
      <c r="L134" s="228"/>
      <c r="M134" s="233"/>
      <c r="N134" s="234"/>
      <c r="O134" s="234"/>
      <c r="P134" s="234"/>
      <c r="Q134" s="234"/>
      <c r="R134" s="234"/>
      <c r="S134" s="234"/>
      <c r="T134" s="235"/>
      <c r="AT134" s="229" t="s">
        <v>166</v>
      </c>
      <c r="AU134" s="229" t="s">
        <v>144</v>
      </c>
      <c r="AV134" s="227" t="s">
        <v>143</v>
      </c>
      <c r="AW134" s="227" t="s">
        <v>35</v>
      </c>
      <c r="AX134" s="227" t="s">
        <v>79</v>
      </c>
      <c r="AY134" s="229" t="s">
        <v>135</v>
      </c>
    </row>
    <row r="135" s="30" customFormat="true" ht="16.5" hidden="false" customHeight="true" outlineLevel="0" collapsed="false">
      <c r="B135" s="186"/>
      <c r="C135" s="187" t="s">
        <v>223</v>
      </c>
      <c r="D135" s="187" t="s">
        <v>138</v>
      </c>
      <c r="E135" s="188" t="s">
        <v>224</v>
      </c>
      <c r="F135" s="189" t="s">
        <v>225</v>
      </c>
      <c r="G135" s="190" t="s">
        <v>141</v>
      </c>
      <c r="H135" s="191" t="n">
        <v>24.05</v>
      </c>
      <c r="I135" s="192"/>
      <c r="J135" s="193" t="n">
        <f aca="false">ROUND(I135*H135,2)</f>
        <v>0</v>
      </c>
      <c r="K135" s="189" t="s">
        <v>142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.00015</v>
      </c>
      <c r="T135" s="197" t="n">
        <f aca="false">S135*H135</f>
        <v>0.0036075</v>
      </c>
      <c r="AR135" s="10" t="s">
        <v>207</v>
      </c>
      <c r="AT135" s="10" t="s">
        <v>138</v>
      </c>
      <c r="AU135" s="10" t="s">
        <v>144</v>
      </c>
      <c r="AY135" s="10" t="s">
        <v>135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4</v>
      </c>
      <c r="BK135" s="198" t="n">
        <f aca="false">ROUND(I135*H135,2)</f>
        <v>0</v>
      </c>
      <c r="BL135" s="10" t="s">
        <v>207</v>
      </c>
      <c r="BM135" s="10" t="s">
        <v>226</v>
      </c>
    </row>
    <row r="136" s="209" customFormat="true" ht="13.5" hidden="false" customHeight="false" outlineLevel="0" collapsed="false">
      <c r="B136" s="210"/>
      <c r="D136" s="201" t="s">
        <v>166</v>
      </c>
      <c r="E136" s="211"/>
      <c r="F136" s="212" t="s">
        <v>227</v>
      </c>
      <c r="H136" s="211"/>
      <c r="I136" s="213"/>
      <c r="L136" s="210"/>
      <c r="M136" s="214"/>
      <c r="N136" s="215"/>
      <c r="O136" s="215"/>
      <c r="P136" s="215"/>
      <c r="Q136" s="215"/>
      <c r="R136" s="215"/>
      <c r="S136" s="215"/>
      <c r="T136" s="216"/>
      <c r="AT136" s="211" t="s">
        <v>166</v>
      </c>
      <c r="AU136" s="211" t="s">
        <v>144</v>
      </c>
      <c r="AV136" s="209" t="s">
        <v>79</v>
      </c>
      <c r="AW136" s="209" t="s">
        <v>35</v>
      </c>
      <c r="AX136" s="209" t="s">
        <v>71</v>
      </c>
      <c r="AY136" s="211" t="s">
        <v>135</v>
      </c>
    </row>
    <row r="137" s="199" customFormat="true" ht="13.5" hidden="false" customHeight="false" outlineLevel="0" collapsed="false">
      <c r="B137" s="200"/>
      <c r="D137" s="201" t="s">
        <v>166</v>
      </c>
      <c r="E137" s="202"/>
      <c r="F137" s="203" t="s">
        <v>228</v>
      </c>
      <c r="H137" s="204" t="n">
        <v>24.05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66</v>
      </c>
      <c r="AU137" s="202" t="s">
        <v>144</v>
      </c>
      <c r="AV137" s="199" t="s">
        <v>144</v>
      </c>
      <c r="AW137" s="199" t="s">
        <v>35</v>
      </c>
      <c r="AX137" s="199" t="s">
        <v>79</v>
      </c>
      <c r="AY137" s="202" t="s">
        <v>135</v>
      </c>
    </row>
    <row r="138" s="30" customFormat="true" ht="25.5" hidden="false" customHeight="true" outlineLevel="0" collapsed="false">
      <c r="B138" s="186"/>
      <c r="C138" s="187" t="s">
        <v>229</v>
      </c>
      <c r="D138" s="187" t="s">
        <v>138</v>
      </c>
      <c r="E138" s="188" t="s">
        <v>230</v>
      </c>
      <c r="F138" s="189" t="s">
        <v>231</v>
      </c>
      <c r="G138" s="190" t="s">
        <v>141</v>
      </c>
      <c r="H138" s="191" t="n">
        <v>62.25</v>
      </c>
      <c r="I138" s="192"/>
      <c r="J138" s="193" t="n">
        <f aca="false">ROUND(I138*H138,2)</f>
        <v>0</v>
      </c>
      <c r="K138" s="189" t="s">
        <v>142</v>
      </c>
      <c r="L138" s="31"/>
      <c r="M138" s="194"/>
      <c r="N138" s="195" t="s">
        <v>43</v>
      </c>
      <c r="O138" s="32"/>
      <c r="P138" s="196" t="n">
        <f aca="false">O138*H138</f>
        <v>0</v>
      </c>
      <c r="Q138" s="196" t="n">
        <v>4E-005</v>
      </c>
      <c r="R138" s="196" t="n">
        <f aca="false">Q138*H138</f>
        <v>0.00249</v>
      </c>
      <c r="S138" s="196" t="n">
        <v>0</v>
      </c>
      <c r="T138" s="197" t="n">
        <f aca="false">S138*H138</f>
        <v>0</v>
      </c>
      <c r="AR138" s="10" t="s">
        <v>143</v>
      </c>
      <c r="AT138" s="10" t="s">
        <v>138</v>
      </c>
      <c r="AU138" s="10" t="s">
        <v>144</v>
      </c>
      <c r="AY138" s="10" t="s">
        <v>135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0" t="s">
        <v>144</v>
      </c>
      <c r="BK138" s="198" t="n">
        <f aca="false">ROUND(I138*H138,2)</f>
        <v>0</v>
      </c>
      <c r="BL138" s="10" t="s">
        <v>143</v>
      </c>
      <c r="BM138" s="10" t="s">
        <v>232</v>
      </c>
    </row>
    <row r="139" s="199" customFormat="true" ht="13.5" hidden="false" customHeight="false" outlineLevel="0" collapsed="false">
      <c r="B139" s="200"/>
      <c r="D139" s="201" t="s">
        <v>166</v>
      </c>
      <c r="E139" s="202"/>
      <c r="F139" s="203" t="s">
        <v>233</v>
      </c>
      <c r="H139" s="204" t="n">
        <v>12.25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66</v>
      </c>
      <c r="AU139" s="202" t="s">
        <v>144</v>
      </c>
      <c r="AV139" s="199" t="s">
        <v>144</v>
      </c>
      <c r="AW139" s="199" t="s">
        <v>35</v>
      </c>
      <c r="AX139" s="199" t="s">
        <v>71</v>
      </c>
      <c r="AY139" s="202" t="s">
        <v>135</v>
      </c>
    </row>
    <row r="140" s="209" customFormat="true" ht="13.5" hidden="false" customHeight="false" outlineLevel="0" collapsed="false">
      <c r="B140" s="210"/>
      <c r="D140" s="201" t="s">
        <v>166</v>
      </c>
      <c r="E140" s="211"/>
      <c r="F140" s="212" t="s">
        <v>234</v>
      </c>
      <c r="H140" s="211"/>
      <c r="I140" s="213"/>
      <c r="L140" s="210"/>
      <c r="M140" s="214"/>
      <c r="N140" s="215"/>
      <c r="O140" s="215"/>
      <c r="P140" s="215"/>
      <c r="Q140" s="215"/>
      <c r="R140" s="215"/>
      <c r="S140" s="215"/>
      <c r="T140" s="216"/>
      <c r="AT140" s="211" t="s">
        <v>166</v>
      </c>
      <c r="AU140" s="211" t="s">
        <v>144</v>
      </c>
      <c r="AV140" s="209" t="s">
        <v>79</v>
      </c>
      <c r="AW140" s="209" t="s">
        <v>35</v>
      </c>
      <c r="AX140" s="209" t="s">
        <v>71</v>
      </c>
      <c r="AY140" s="211" t="s">
        <v>135</v>
      </c>
    </row>
    <row r="141" s="199" customFormat="true" ht="13.5" hidden="false" customHeight="false" outlineLevel="0" collapsed="false">
      <c r="B141" s="200"/>
      <c r="D141" s="201" t="s">
        <v>166</v>
      </c>
      <c r="E141" s="202"/>
      <c r="F141" s="203" t="s">
        <v>183</v>
      </c>
      <c r="H141" s="204" t="n">
        <v>50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66</v>
      </c>
      <c r="AU141" s="202" t="s">
        <v>144</v>
      </c>
      <c r="AV141" s="199" t="s">
        <v>144</v>
      </c>
      <c r="AW141" s="199" t="s">
        <v>35</v>
      </c>
      <c r="AX141" s="199" t="s">
        <v>71</v>
      </c>
      <c r="AY141" s="202" t="s">
        <v>135</v>
      </c>
    </row>
    <row r="142" s="227" customFormat="true" ht="13.5" hidden="false" customHeight="false" outlineLevel="0" collapsed="false">
      <c r="B142" s="228"/>
      <c r="D142" s="201" t="s">
        <v>166</v>
      </c>
      <c r="E142" s="229"/>
      <c r="F142" s="230" t="s">
        <v>222</v>
      </c>
      <c r="H142" s="231" t="n">
        <v>62.25</v>
      </c>
      <c r="I142" s="232"/>
      <c r="L142" s="228"/>
      <c r="M142" s="233"/>
      <c r="N142" s="234"/>
      <c r="O142" s="234"/>
      <c r="P142" s="234"/>
      <c r="Q142" s="234"/>
      <c r="R142" s="234"/>
      <c r="S142" s="234"/>
      <c r="T142" s="235"/>
      <c r="AT142" s="229" t="s">
        <v>166</v>
      </c>
      <c r="AU142" s="229" t="s">
        <v>144</v>
      </c>
      <c r="AV142" s="227" t="s">
        <v>143</v>
      </c>
      <c r="AW142" s="227" t="s">
        <v>35</v>
      </c>
      <c r="AX142" s="227" t="s">
        <v>79</v>
      </c>
      <c r="AY142" s="229" t="s">
        <v>135</v>
      </c>
    </row>
    <row r="143" s="30" customFormat="true" ht="38.25" hidden="false" customHeight="true" outlineLevel="0" collapsed="false">
      <c r="B143" s="186"/>
      <c r="C143" s="187" t="s">
        <v>235</v>
      </c>
      <c r="D143" s="187" t="s">
        <v>138</v>
      </c>
      <c r="E143" s="188" t="s">
        <v>236</v>
      </c>
      <c r="F143" s="189" t="s">
        <v>237</v>
      </c>
      <c r="G143" s="190" t="s">
        <v>141</v>
      </c>
      <c r="H143" s="191" t="n">
        <v>24.05</v>
      </c>
      <c r="I143" s="192"/>
      <c r="J143" s="193" t="n">
        <f aca="false">ROUND(I143*H143,2)</f>
        <v>0</v>
      </c>
      <c r="K143" s="189" t="s">
        <v>142</v>
      </c>
      <c r="L143" s="31"/>
      <c r="M143" s="194"/>
      <c r="N143" s="195" t="s">
        <v>43</v>
      </c>
      <c r="O143" s="32"/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.1</v>
      </c>
      <c r="T143" s="197" t="n">
        <f aca="false">S143*H143</f>
        <v>2.405</v>
      </c>
      <c r="AR143" s="10" t="s">
        <v>143</v>
      </c>
      <c r="AT143" s="10" t="s">
        <v>138</v>
      </c>
      <c r="AU143" s="10" t="s">
        <v>144</v>
      </c>
      <c r="AY143" s="10" t="s">
        <v>135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10" t="s">
        <v>144</v>
      </c>
      <c r="BK143" s="198" t="n">
        <f aca="false">ROUND(I143*H143,2)</f>
        <v>0</v>
      </c>
      <c r="BL143" s="10" t="s">
        <v>143</v>
      </c>
      <c r="BM143" s="10" t="s">
        <v>238</v>
      </c>
    </row>
    <row r="144" s="199" customFormat="true" ht="13.5" hidden="false" customHeight="false" outlineLevel="0" collapsed="false">
      <c r="B144" s="200"/>
      <c r="D144" s="201" t="s">
        <v>166</v>
      </c>
      <c r="E144" s="202"/>
      <c r="F144" s="203" t="s">
        <v>239</v>
      </c>
      <c r="H144" s="204" t="n">
        <v>24.05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66</v>
      </c>
      <c r="AU144" s="202" t="s">
        <v>144</v>
      </c>
      <c r="AV144" s="199" t="s">
        <v>144</v>
      </c>
      <c r="AW144" s="199" t="s">
        <v>35</v>
      </c>
      <c r="AX144" s="199" t="s">
        <v>79</v>
      </c>
      <c r="AY144" s="202" t="s">
        <v>135</v>
      </c>
    </row>
    <row r="145" s="30" customFormat="true" ht="16.5" hidden="false" customHeight="true" outlineLevel="0" collapsed="false">
      <c r="B145" s="186"/>
      <c r="C145" s="187" t="s">
        <v>9</v>
      </c>
      <c r="D145" s="187" t="s">
        <v>138</v>
      </c>
      <c r="E145" s="188" t="s">
        <v>240</v>
      </c>
      <c r="F145" s="189" t="s">
        <v>241</v>
      </c>
      <c r="G145" s="190" t="s">
        <v>141</v>
      </c>
      <c r="H145" s="191" t="n">
        <v>4.189</v>
      </c>
      <c r="I145" s="192"/>
      <c r="J145" s="193" t="n">
        <f aca="false">ROUND(I145*H145,2)</f>
        <v>0</v>
      </c>
      <c r="K145" s="189" t="s">
        <v>142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10" t="s">
        <v>143</v>
      </c>
      <c r="AT145" s="10" t="s">
        <v>138</v>
      </c>
      <c r="AU145" s="10" t="s">
        <v>144</v>
      </c>
      <c r="AY145" s="10" t="s">
        <v>135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4</v>
      </c>
      <c r="BK145" s="198" t="n">
        <f aca="false">ROUND(I145*H145,2)</f>
        <v>0</v>
      </c>
      <c r="BL145" s="10" t="s">
        <v>143</v>
      </c>
      <c r="BM145" s="10" t="s">
        <v>242</v>
      </c>
    </row>
    <row r="146" s="199" customFormat="true" ht="13.5" hidden="false" customHeight="false" outlineLevel="0" collapsed="false">
      <c r="B146" s="200"/>
      <c r="D146" s="201" t="s">
        <v>166</v>
      </c>
      <c r="E146" s="202"/>
      <c r="F146" s="203" t="s">
        <v>243</v>
      </c>
      <c r="H146" s="204" t="n">
        <v>2.842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66</v>
      </c>
      <c r="AU146" s="202" t="s">
        <v>144</v>
      </c>
      <c r="AV146" s="199" t="s">
        <v>144</v>
      </c>
      <c r="AW146" s="199" t="s">
        <v>35</v>
      </c>
      <c r="AX146" s="199" t="s">
        <v>71</v>
      </c>
      <c r="AY146" s="202" t="s">
        <v>135</v>
      </c>
    </row>
    <row r="147" s="199" customFormat="true" ht="13.5" hidden="false" customHeight="false" outlineLevel="0" collapsed="false">
      <c r="B147" s="200"/>
      <c r="D147" s="201" t="s">
        <v>166</v>
      </c>
      <c r="E147" s="202"/>
      <c r="F147" s="203" t="s">
        <v>244</v>
      </c>
      <c r="H147" s="204" t="n">
        <v>1.347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66</v>
      </c>
      <c r="AU147" s="202" t="s">
        <v>144</v>
      </c>
      <c r="AV147" s="199" t="s">
        <v>144</v>
      </c>
      <c r="AW147" s="199" t="s">
        <v>35</v>
      </c>
      <c r="AX147" s="199" t="s">
        <v>71</v>
      </c>
      <c r="AY147" s="202" t="s">
        <v>135</v>
      </c>
    </row>
    <row r="148" s="227" customFormat="true" ht="13.5" hidden="false" customHeight="false" outlineLevel="0" collapsed="false">
      <c r="B148" s="228"/>
      <c r="D148" s="201" t="s">
        <v>166</v>
      </c>
      <c r="E148" s="229"/>
      <c r="F148" s="230" t="s">
        <v>222</v>
      </c>
      <c r="H148" s="231" t="n">
        <v>4.189</v>
      </c>
      <c r="I148" s="232"/>
      <c r="L148" s="228"/>
      <c r="M148" s="233"/>
      <c r="N148" s="234"/>
      <c r="O148" s="234"/>
      <c r="P148" s="234"/>
      <c r="Q148" s="234"/>
      <c r="R148" s="234"/>
      <c r="S148" s="234"/>
      <c r="T148" s="235"/>
      <c r="AT148" s="229" t="s">
        <v>166</v>
      </c>
      <c r="AU148" s="229" t="s">
        <v>144</v>
      </c>
      <c r="AV148" s="227" t="s">
        <v>143</v>
      </c>
      <c r="AW148" s="227" t="s">
        <v>35</v>
      </c>
      <c r="AX148" s="227" t="s">
        <v>79</v>
      </c>
      <c r="AY148" s="229" t="s">
        <v>135</v>
      </c>
    </row>
    <row r="149" s="172" customFormat="true" ht="29.25" hidden="false" customHeight="true" outlineLevel="0" collapsed="false">
      <c r="B149" s="173"/>
      <c r="D149" s="174" t="s">
        <v>70</v>
      </c>
      <c r="E149" s="184" t="s">
        <v>245</v>
      </c>
      <c r="F149" s="184" t="s">
        <v>246</v>
      </c>
      <c r="I149" s="176"/>
      <c r="J149" s="185" t="n">
        <f aca="false">BK149</f>
        <v>0</v>
      </c>
      <c r="L149" s="173"/>
      <c r="M149" s="178"/>
      <c r="N149" s="179"/>
      <c r="O149" s="179"/>
      <c r="P149" s="180" t="n">
        <f aca="false">SUM(P150:P156)</f>
        <v>0</v>
      </c>
      <c r="Q149" s="179"/>
      <c r="R149" s="180" t="n">
        <f aca="false">SUM(R150:R156)</f>
        <v>0</v>
      </c>
      <c r="S149" s="179"/>
      <c r="T149" s="181" t="n">
        <f aca="false">SUM(T150:T156)</f>
        <v>0</v>
      </c>
      <c r="AR149" s="174" t="s">
        <v>79</v>
      </c>
      <c r="AT149" s="182" t="s">
        <v>70</v>
      </c>
      <c r="AU149" s="182" t="s">
        <v>79</v>
      </c>
      <c r="AY149" s="174" t="s">
        <v>135</v>
      </c>
      <c r="BK149" s="183" t="n">
        <f aca="false">SUM(BK150:BK156)</f>
        <v>0</v>
      </c>
    </row>
    <row r="150" s="30" customFormat="true" ht="25.5" hidden="false" customHeight="true" outlineLevel="0" collapsed="false">
      <c r="B150" s="186"/>
      <c r="C150" s="187" t="s">
        <v>247</v>
      </c>
      <c r="D150" s="187" t="s">
        <v>138</v>
      </c>
      <c r="E150" s="188" t="s">
        <v>248</v>
      </c>
      <c r="F150" s="189" t="s">
        <v>249</v>
      </c>
      <c r="G150" s="190" t="s">
        <v>250</v>
      </c>
      <c r="H150" s="191" t="n">
        <v>2.613</v>
      </c>
      <c r="I150" s="192"/>
      <c r="J150" s="193" t="n">
        <f aca="false">ROUND(I150*H150,2)</f>
        <v>0</v>
      </c>
      <c r="K150" s="189" t="s">
        <v>142</v>
      </c>
      <c r="L150" s="31"/>
      <c r="M150" s="194"/>
      <c r="N150" s="195" t="s">
        <v>43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0" t="s">
        <v>143</v>
      </c>
      <c r="AT150" s="10" t="s">
        <v>138</v>
      </c>
      <c r="AU150" s="10" t="s">
        <v>144</v>
      </c>
      <c r="AY150" s="10" t="s">
        <v>135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144</v>
      </c>
      <c r="BK150" s="198" t="n">
        <f aca="false">ROUND(I150*H150,2)</f>
        <v>0</v>
      </c>
      <c r="BL150" s="10" t="s">
        <v>143</v>
      </c>
      <c r="BM150" s="10" t="s">
        <v>251</v>
      </c>
    </row>
    <row r="151" s="30" customFormat="true" ht="38.25" hidden="false" customHeight="true" outlineLevel="0" collapsed="false">
      <c r="B151" s="186"/>
      <c r="C151" s="187" t="s">
        <v>252</v>
      </c>
      <c r="D151" s="187" t="s">
        <v>138</v>
      </c>
      <c r="E151" s="188" t="s">
        <v>253</v>
      </c>
      <c r="F151" s="189" t="s">
        <v>254</v>
      </c>
      <c r="G151" s="190" t="s">
        <v>250</v>
      </c>
      <c r="H151" s="191" t="n">
        <v>130.65</v>
      </c>
      <c r="I151" s="192"/>
      <c r="J151" s="193" t="n">
        <f aca="false">ROUND(I151*H151,2)</f>
        <v>0</v>
      </c>
      <c r="K151" s="189" t="s">
        <v>142</v>
      </c>
      <c r="L151" s="31"/>
      <c r="M151" s="194"/>
      <c r="N151" s="195" t="s">
        <v>43</v>
      </c>
      <c r="O151" s="32"/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10" t="s">
        <v>143</v>
      </c>
      <c r="AT151" s="10" t="s">
        <v>138</v>
      </c>
      <c r="AU151" s="10" t="s">
        <v>144</v>
      </c>
      <c r="AY151" s="10" t="s">
        <v>135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10" t="s">
        <v>144</v>
      </c>
      <c r="BK151" s="198" t="n">
        <f aca="false">ROUND(I151*H151,2)</f>
        <v>0</v>
      </c>
      <c r="BL151" s="10" t="s">
        <v>143</v>
      </c>
      <c r="BM151" s="10" t="s">
        <v>255</v>
      </c>
    </row>
    <row r="152" s="199" customFormat="true" ht="13.5" hidden="false" customHeight="false" outlineLevel="0" collapsed="false">
      <c r="B152" s="200"/>
      <c r="D152" s="201" t="s">
        <v>166</v>
      </c>
      <c r="F152" s="203" t="s">
        <v>256</v>
      </c>
      <c r="H152" s="204" t="n">
        <v>130.65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66</v>
      </c>
      <c r="AU152" s="202" t="s">
        <v>144</v>
      </c>
      <c r="AV152" s="199" t="s">
        <v>144</v>
      </c>
      <c r="AW152" s="199" t="s">
        <v>5</v>
      </c>
      <c r="AX152" s="199" t="s">
        <v>79</v>
      </c>
      <c r="AY152" s="202" t="s">
        <v>135</v>
      </c>
    </row>
    <row r="153" s="30" customFormat="true" ht="25.5" hidden="false" customHeight="true" outlineLevel="0" collapsed="false">
      <c r="B153" s="186"/>
      <c r="C153" s="187" t="s">
        <v>257</v>
      </c>
      <c r="D153" s="187" t="s">
        <v>138</v>
      </c>
      <c r="E153" s="188" t="s">
        <v>258</v>
      </c>
      <c r="F153" s="189" t="s">
        <v>259</v>
      </c>
      <c r="G153" s="190" t="s">
        <v>250</v>
      </c>
      <c r="H153" s="191" t="n">
        <v>2.613</v>
      </c>
      <c r="I153" s="192"/>
      <c r="J153" s="193" t="n">
        <f aca="false">ROUND(I153*H153,2)</f>
        <v>0</v>
      </c>
      <c r="K153" s="189" t="s">
        <v>142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3</v>
      </c>
      <c r="AT153" s="10" t="s">
        <v>138</v>
      </c>
      <c r="AU153" s="10" t="s">
        <v>144</v>
      </c>
      <c r="AY153" s="10" t="s">
        <v>135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144</v>
      </c>
      <c r="BK153" s="198" t="n">
        <f aca="false">ROUND(I153*H153,2)</f>
        <v>0</v>
      </c>
      <c r="BL153" s="10" t="s">
        <v>143</v>
      </c>
      <c r="BM153" s="10" t="s">
        <v>260</v>
      </c>
    </row>
    <row r="154" s="30" customFormat="true" ht="25.5" hidden="false" customHeight="true" outlineLevel="0" collapsed="false">
      <c r="B154" s="186"/>
      <c r="C154" s="187" t="s">
        <v>261</v>
      </c>
      <c r="D154" s="187" t="s">
        <v>138</v>
      </c>
      <c r="E154" s="188" t="s">
        <v>262</v>
      </c>
      <c r="F154" s="189" t="s">
        <v>263</v>
      </c>
      <c r="G154" s="190" t="s">
        <v>250</v>
      </c>
      <c r="H154" s="191" t="n">
        <v>23.517</v>
      </c>
      <c r="I154" s="192"/>
      <c r="J154" s="193" t="n">
        <f aca="false">ROUND(I154*H154,2)</f>
        <v>0</v>
      </c>
      <c r="K154" s="189" t="s">
        <v>142</v>
      </c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3</v>
      </c>
      <c r="AT154" s="10" t="s">
        <v>138</v>
      </c>
      <c r="AU154" s="10" t="s">
        <v>144</v>
      </c>
      <c r="AY154" s="10" t="s">
        <v>135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4</v>
      </c>
      <c r="BK154" s="198" t="n">
        <f aca="false">ROUND(I154*H154,2)</f>
        <v>0</v>
      </c>
      <c r="BL154" s="10" t="s">
        <v>143</v>
      </c>
      <c r="BM154" s="10" t="s">
        <v>264</v>
      </c>
    </row>
    <row r="155" s="199" customFormat="true" ht="13.5" hidden="false" customHeight="false" outlineLevel="0" collapsed="false">
      <c r="B155" s="200"/>
      <c r="D155" s="201" t="s">
        <v>166</v>
      </c>
      <c r="F155" s="203" t="s">
        <v>265</v>
      </c>
      <c r="H155" s="204" t="n">
        <v>23.517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66</v>
      </c>
      <c r="AU155" s="202" t="s">
        <v>144</v>
      </c>
      <c r="AV155" s="199" t="s">
        <v>144</v>
      </c>
      <c r="AW155" s="199" t="s">
        <v>5</v>
      </c>
      <c r="AX155" s="199" t="s">
        <v>79</v>
      </c>
      <c r="AY155" s="202" t="s">
        <v>135</v>
      </c>
    </row>
    <row r="156" s="30" customFormat="true" ht="38.25" hidden="false" customHeight="true" outlineLevel="0" collapsed="false">
      <c r="B156" s="186"/>
      <c r="C156" s="187" t="s">
        <v>266</v>
      </c>
      <c r="D156" s="187" t="s">
        <v>138</v>
      </c>
      <c r="E156" s="188" t="s">
        <v>267</v>
      </c>
      <c r="F156" s="189" t="s">
        <v>268</v>
      </c>
      <c r="G156" s="190" t="s">
        <v>250</v>
      </c>
      <c r="H156" s="191" t="n">
        <v>2.613</v>
      </c>
      <c r="I156" s="192"/>
      <c r="J156" s="193" t="n">
        <f aca="false">ROUND(I156*H156,2)</f>
        <v>0</v>
      </c>
      <c r="K156" s="189" t="s">
        <v>142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3</v>
      </c>
      <c r="AT156" s="10" t="s">
        <v>138</v>
      </c>
      <c r="AU156" s="10" t="s">
        <v>144</v>
      </c>
      <c r="AY156" s="10" t="s">
        <v>135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4</v>
      </c>
      <c r="BK156" s="198" t="n">
        <f aca="false">ROUND(I156*H156,2)</f>
        <v>0</v>
      </c>
      <c r="BL156" s="10" t="s">
        <v>143</v>
      </c>
      <c r="BM156" s="10" t="s">
        <v>269</v>
      </c>
    </row>
    <row r="157" s="172" customFormat="true" ht="29.25" hidden="false" customHeight="true" outlineLevel="0" collapsed="false">
      <c r="B157" s="173"/>
      <c r="D157" s="174" t="s">
        <v>70</v>
      </c>
      <c r="E157" s="184" t="s">
        <v>270</v>
      </c>
      <c r="F157" s="184" t="s">
        <v>271</v>
      </c>
      <c r="I157" s="176"/>
      <c r="J157" s="185" t="n">
        <f aca="false">BK157</f>
        <v>0</v>
      </c>
      <c r="L157" s="173"/>
      <c r="M157" s="178"/>
      <c r="N157" s="179"/>
      <c r="O157" s="179"/>
      <c r="P157" s="180" t="n">
        <f aca="false">SUM(P158:P160)</f>
        <v>0</v>
      </c>
      <c r="Q157" s="179"/>
      <c r="R157" s="180" t="n">
        <f aca="false">SUM(R158:R160)</f>
        <v>0</v>
      </c>
      <c r="S157" s="179"/>
      <c r="T157" s="181" t="n">
        <f aca="false">SUM(T158:T160)</f>
        <v>0</v>
      </c>
      <c r="AR157" s="174" t="s">
        <v>79</v>
      </c>
      <c r="AT157" s="182" t="s">
        <v>70</v>
      </c>
      <c r="AU157" s="182" t="s">
        <v>79</v>
      </c>
      <c r="AY157" s="174" t="s">
        <v>135</v>
      </c>
      <c r="BK157" s="183" t="n">
        <f aca="false">SUM(BK158:BK160)</f>
        <v>0</v>
      </c>
    </row>
    <row r="158" s="30" customFormat="true" ht="38.25" hidden="false" customHeight="true" outlineLevel="0" collapsed="false">
      <c r="B158" s="186"/>
      <c r="C158" s="187" t="s">
        <v>272</v>
      </c>
      <c r="D158" s="187" t="s">
        <v>138</v>
      </c>
      <c r="E158" s="188" t="s">
        <v>273</v>
      </c>
      <c r="F158" s="189" t="s">
        <v>274</v>
      </c>
      <c r="G158" s="190" t="s">
        <v>250</v>
      </c>
      <c r="H158" s="191" t="n">
        <v>0.692</v>
      </c>
      <c r="I158" s="192"/>
      <c r="J158" s="193" t="n">
        <f aca="false">ROUND(I158*H158,2)</f>
        <v>0</v>
      </c>
      <c r="K158" s="189" t="s">
        <v>142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3</v>
      </c>
      <c r="AT158" s="10" t="s">
        <v>138</v>
      </c>
      <c r="AU158" s="10" t="s">
        <v>144</v>
      </c>
      <c r="AY158" s="10" t="s">
        <v>135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4</v>
      </c>
      <c r="BK158" s="198" t="n">
        <f aca="false">ROUND(I158*H158,2)</f>
        <v>0</v>
      </c>
      <c r="BL158" s="10" t="s">
        <v>143</v>
      </c>
      <c r="BM158" s="10" t="s">
        <v>275</v>
      </c>
    </row>
    <row r="159" s="30" customFormat="true" ht="51" hidden="false" customHeight="true" outlineLevel="0" collapsed="false">
      <c r="B159" s="186"/>
      <c r="C159" s="187" t="s">
        <v>276</v>
      </c>
      <c r="D159" s="187" t="s">
        <v>138</v>
      </c>
      <c r="E159" s="188" t="s">
        <v>277</v>
      </c>
      <c r="F159" s="189" t="s">
        <v>278</v>
      </c>
      <c r="G159" s="190" t="s">
        <v>250</v>
      </c>
      <c r="H159" s="191" t="n">
        <v>0.692</v>
      </c>
      <c r="I159" s="192"/>
      <c r="J159" s="193" t="n">
        <f aca="false">ROUND(I159*H159,2)</f>
        <v>0</v>
      </c>
      <c r="K159" s="189" t="s">
        <v>142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3</v>
      </c>
      <c r="AT159" s="10" t="s">
        <v>138</v>
      </c>
      <c r="AU159" s="10" t="s">
        <v>144</v>
      </c>
      <c r="AY159" s="10" t="s">
        <v>135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4</v>
      </c>
      <c r="BK159" s="198" t="n">
        <f aca="false">ROUND(I159*H159,2)</f>
        <v>0</v>
      </c>
      <c r="BL159" s="10" t="s">
        <v>143</v>
      </c>
      <c r="BM159" s="10" t="s">
        <v>279</v>
      </c>
    </row>
    <row r="160" s="30" customFormat="true" ht="38.25" hidden="false" customHeight="true" outlineLevel="0" collapsed="false">
      <c r="B160" s="186"/>
      <c r="C160" s="187" t="s">
        <v>280</v>
      </c>
      <c r="D160" s="187" t="s">
        <v>138</v>
      </c>
      <c r="E160" s="188" t="s">
        <v>281</v>
      </c>
      <c r="F160" s="189" t="s">
        <v>282</v>
      </c>
      <c r="G160" s="190" t="s">
        <v>250</v>
      </c>
      <c r="H160" s="191" t="n">
        <v>0.692</v>
      </c>
      <c r="I160" s="192"/>
      <c r="J160" s="193" t="n">
        <f aca="false">ROUND(I160*H160,2)</f>
        <v>0</v>
      </c>
      <c r="K160" s="189" t="s">
        <v>142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3</v>
      </c>
      <c r="AT160" s="10" t="s">
        <v>138</v>
      </c>
      <c r="AU160" s="10" t="s">
        <v>144</v>
      </c>
      <c r="AY160" s="10" t="s">
        <v>135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143</v>
      </c>
      <c r="BM160" s="10" t="s">
        <v>283</v>
      </c>
    </row>
    <row r="161" s="172" customFormat="true" ht="36.75" hidden="false" customHeight="true" outlineLevel="0" collapsed="false">
      <c r="B161" s="173"/>
      <c r="D161" s="174" t="s">
        <v>70</v>
      </c>
      <c r="E161" s="175" t="s">
        <v>284</v>
      </c>
      <c r="F161" s="175" t="s">
        <v>285</v>
      </c>
      <c r="I161" s="176"/>
      <c r="J161" s="177" t="n">
        <f aca="false">BK161</f>
        <v>0</v>
      </c>
      <c r="L161" s="173"/>
      <c r="M161" s="178"/>
      <c r="N161" s="179"/>
      <c r="O161" s="179"/>
      <c r="P161" s="180" t="n">
        <f aca="false">P162+P189+P200+P212+P224+P246+P250+P268+P274+P294+P308+P318+P329+P346+P352</f>
        <v>0</v>
      </c>
      <c r="Q161" s="179"/>
      <c r="R161" s="180" t="n">
        <f aca="false">R162+R189+R200+R212+R224+R246+R250+R268+R274+R294+R308+R318+R329+R346+R352</f>
        <v>2.04183093</v>
      </c>
      <c r="S161" s="179"/>
      <c r="T161" s="181" t="n">
        <f aca="false">T162+T189+T200+T212+T224+T246+T250+T268+T274+T294+T308+T318+T329+T346+T352</f>
        <v>0.2042545</v>
      </c>
      <c r="AR161" s="174" t="s">
        <v>144</v>
      </c>
      <c r="AT161" s="182" t="s">
        <v>70</v>
      </c>
      <c r="AU161" s="182" t="s">
        <v>71</v>
      </c>
      <c r="AY161" s="174" t="s">
        <v>135</v>
      </c>
      <c r="BK161" s="183" t="n">
        <f aca="false">BK162+BK189+BK200+BK212+BK224+BK246+BK250+BK268+BK274+BK294+BK308+BK318+BK329+BK346+BK352</f>
        <v>0</v>
      </c>
    </row>
    <row r="162" s="172" customFormat="true" ht="19.5" hidden="false" customHeight="true" outlineLevel="0" collapsed="false">
      <c r="B162" s="173"/>
      <c r="D162" s="174" t="s">
        <v>70</v>
      </c>
      <c r="E162" s="184" t="s">
        <v>286</v>
      </c>
      <c r="F162" s="184" t="s">
        <v>287</v>
      </c>
      <c r="I162" s="176"/>
      <c r="J162" s="185" t="n">
        <f aca="false">BK162</f>
        <v>0</v>
      </c>
      <c r="L162" s="173"/>
      <c r="M162" s="178"/>
      <c r="N162" s="179"/>
      <c r="O162" s="179"/>
      <c r="P162" s="180" t="n">
        <f aca="false">SUM(P163:P188)</f>
        <v>0</v>
      </c>
      <c r="Q162" s="179"/>
      <c r="R162" s="180" t="n">
        <f aca="false">SUM(R163:R188)</f>
        <v>0.0323145</v>
      </c>
      <c r="S162" s="179"/>
      <c r="T162" s="181" t="n">
        <f aca="false">SUM(T163:T188)</f>
        <v>0</v>
      </c>
      <c r="AR162" s="174" t="s">
        <v>144</v>
      </c>
      <c r="AT162" s="182" t="s">
        <v>70</v>
      </c>
      <c r="AU162" s="182" t="s">
        <v>79</v>
      </c>
      <c r="AY162" s="174" t="s">
        <v>135</v>
      </c>
      <c r="BK162" s="183" t="n">
        <f aca="false">SUM(BK163:BK188)</f>
        <v>0</v>
      </c>
    </row>
    <row r="163" s="30" customFormat="true" ht="25.5" hidden="false" customHeight="true" outlineLevel="0" collapsed="false">
      <c r="B163" s="186"/>
      <c r="C163" s="187" t="s">
        <v>288</v>
      </c>
      <c r="D163" s="187" t="s">
        <v>138</v>
      </c>
      <c r="E163" s="188" t="s">
        <v>289</v>
      </c>
      <c r="F163" s="189" t="s">
        <v>290</v>
      </c>
      <c r="G163" s="190" t="s">
        <v>141</v>
      </c>
      <c r="H163" s="191" t="n">
        <v>3.655</v>
      </c>
      <c r="I163" s="192"/>
      <c r="J163" s="193" t="n">
        <f aca="false">ROUND(I163*H163,2)</f>
        <v>0</v>
      </c>
      <c r="K163" s="189" t="s">
        <v>142</v>
      </c>
      <c r="L163" s="31"/>
      <c r="M163" s="194"/>
      <c r="N163" s="195" t="s">
        <v>43</v>
      </c>
      <c r="O163" s="32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0" t="s">
        <v>207</v>
      </c>
      <c r="AT163" s="10" t="s">
        <v>138</v>
      </c>
      <c r="AU163" s="10" t="s">
        <v>144</v>
      </c>
      <c r="AY163" s="10" t="s">
        <v>135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144</v>
      </c>
      <c r="BK163" s="198" t="n">
        <f aca="false">ROUND(I163*H163,2)</f>
        <v>0</v>
      </c>
      <c r="BL163" s="10" t="s">
        <v>207</v>
      </c>
      <c r="BM163" s="10" t="s">
        <v>291</v>
      </c>
    </row>
    <row r="164" s="199" customFormat="true" ht="13.5" hidden="false" customHeight="false" outlineLevel="0" collapsed="false">
      <c r="B164" s="200"/>
      <c r="D164" s="201" t="s">
        <v>166</v>
      </c>
      <c r="E164" s="202"/>
      <c r="F164" s="203" t="s">
        <v>292</v>
      </c>
      <c r="H164" s="204" t="n">
        <v>1.208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66</v>
      </c>
      <c r="AU164" s="202" t="s">
        <v>144</v>
      </c>
      <c r="AV164" s="199" t="s">
        <v>144</v>
      </c>
      <c r="AW164" s="199" t="s">
        <v>35</v>
      </c>
      <c r="AX164" s="199" t="s">
        <v>71</v>
      </c>
      <c r="AY164" s="202" t="s">
        <v>135</v>
      </c>
    </row>
    <row r="165" s="199" customFormat="true" ht="13.5" hidden="false" customHeight="false" outlineLevel="0" collapsed="false">
      <c r="B165" s="200"/>
      <c r="D165" s="201" t="s">
        <v>166</v>
      </c>
      <c r="E165" s="202"/>
      <c r="F165" s="203" t="s">
        <v>293</v>
      </c>
      <c r="H165" s="204" t="n">
        <v>2.447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66</v>
      </c>
      <c r="AU165" s="202" t="s">
        <v>144</v>
      </c>
      <c r="AV165" s="199" t="s">
        <v>144</v>
      </c>
      <c r="AW165" s="199" t="s">
        <v>35</v>
      </c>
      <c r="AX165" s="199" t="s">
        <v>71</v>
      </c>
      <c r="AY165" s="202" t="s">
        <v>135</v>
      </c>
    </row>
    <row r="166" s="227" customFormat="true" ht="13.5" hidden="false" customHeight="false" outlineLevel="0" collapsed="false">
      <c r="B166" s="228"/>
      <c r="D166" s="201" t="s">
        <v>166</v>
      </c>
      <c r="E166" s="229"/>
      <c r="F166" s="230" t="s">
        <v>222</v>
      </c>
      <c r="H166" s="231" t="n">
        <v>3.655</v>
      </c>
      <c r="I166" s="232"/>
      <c r="L166" s="228"/>
      <c r="M166" s="233"/>
      <c r="N166" s="234"/>
      <c r="O166" s="234"/>
      <c r="P166" s="234"/>
      <c r="Q166" s="234"/>
      <c r="R166" s="234"/>
      <c r="S166" s="234"/>
      <c r="T166" s="235"/>
      <c r="AT166" s="229" t="s">
        <v>166</v>
      </c>
      <c r="AU166" s="229" t="s">
        <v>144</v>
      </c>
      <c r="AV166" s="227" t="s">
        <v>143</v>
      </c>
      <c r="AW166" s="227" t="s">
        <v>35</v>
      </c>
      <c r="AX166" s="227" t="s">
        <v>79</v>
      </c>
      <c r="AY166" s="229" t="s">
        <v>135</v>
      </c>
    </row>
    <row r="167" s="30" customFormat="true" ht="25.5" hidden="false" customHeight="true" outlineLevel="0" collapsed="false">
      <c r="B167" s="186"/>
      <c r="C167" s="187" t="s">
        <v>294</v>
      </c>
      <c r="D167" s="187" t="s">
        <v>138</v>
      </c>
      <c r="E167" s="188" t="s">
        <v>295</v>
      </c>
      <c r="F167" s="189" t="s">
        <v>296</v>
      </c>
      <c r="G167" s="190" t="s">
        <v>141</v>
      </c>
      <c r="H167" s="191" t="n">
        <v>6.758</v>
      </c>
      <c r="I167" s="192"/>
      <c r="J167" s="193" t="n">
        <f aca="false">ROUND(I167*H167,2)</f>
        <v>0</v>
      </c>
      <c r="K167" s="189" t="s">
        <v>142</v>
      </c>
      <c r="L167" s="31"/>
      <c r="M167" s="194"/>
      <c r="N167" s="195" t="s">
        <v>43</v>
      </c>
      <c r="O167" s="32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0" t="s">
        <v>207</v>
      </c>
      <c r="AT167" s="10" t="s">
        <v>138</v>
      </c>
      <c r="AU167" s="10" t="s">
        <v>144</v>
      </c>
      <c r="AY167" s="10" t="s">
        <v>135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0" t="s">
        <v>144</v>
      </c>
      <c r="BK167" s="198" t="n">
        <f aca="false">ROUND(I167*H167,2)</f>
        <v>0</v>
      </c>
      <c r="BL167" s="10" t="s">
        <v>207</v>
      </c>
      <c r="BM167" s="10" t="s">
        <v>297</v>
      </c>
    </row>
    <row r="168" s="199" customFormat="true" ht="13.5" hidden="false" customHeight="false" outlineLevel="0" collapsed="false">
      <c r="B168" s="200"/>
      <c r="D168" s="201" t="s">
        <v>166</v>
      </c>
      <c r="E168" s="202"/>
      <c r="F168" s="203" t="s">
        <v>298</v>
      </c>
      <c r="H168" s="204" t="n">
        <v>0.697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66</v>
      </c>
      <c r="AU168" s="202" t="s">
        <v>144</v>
      </c>
      <c r="AV168" s="199" t="s">
        <v>144</v>
      </c>
      <c r="AW168" s="199" t="s">
        <v>35</v>
      </c>
      <c r="AX168" s="199" t="s">
        <v>71</v>
      </c>
      <c r="AY168" s="202" t="s">
        <v>135</v>
      </c>
    </row>
    <row r="169" s="199" customFormat="true" ht="13.5" hidden="false" customHeight="false" outlineLevel="0" collapsed="false">
      <c r="B169" s="200"/>
      <c r="D169" s="201" t="s">
        <v>166</v>
      </c>
      <c r="E169" s="202"/>
      <c r="F169" s="203" t="s">
        <v>299</v>
      </c>
      <c r="H169" s="204" t="n">
        <v>5.31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2" t="s">
        <v>166</v>
      </c>
      <c r="AU169" s="202" t="s">
        <v>144</v>
      </c>
      <c r="AV169" s="199" t="s">
        <v>144</v>
      </c>
      <c r="AW169" s="199" t="s">
        <v>35</v>
      </c>
      <c r="AX169" s="199" t="s">
        <v>71</v>
      </c>
      <c r="AY169" s="202" t="s">
        <v>135</v>
      </c>
    </row>
    <row r="170" s="199" customFormat="true" ht="13.5" hidden="false" customHeight="false" outlineLevel="0" collapsed="false">
      <c r="B170" s="200"/>
      <c r="D170" s="201" t="s">
        <v>166</v>
      </c>
      <c r="E170" s="202"/>
      <c r="F170" s="203" t="s">
        <v>300</v>
      </c>
      <c r="H170" s="204" t="n">
        <v>0.751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66</v>
      </c>
      <c r="AU170" s="202" t="s">
        <v>144</v>
      </c>
      <c r="AV170" s="199" t="s">
        <v>144</v>
      </c>
      <c r="AW170" s="199" t="s">
        <v>35</v>
      </c>
      <c r="AX170" s="199" t="s">
        <v>71</v>
      </c>
      <c r="AY170" s="202" t="s">
        <v>135</v>
      </c>
    </row>
    <row r="171" s="227" customFormat="true" ht="13.5" hidden="false" customHeight="false" outlineLevel="0" collapsed="false">
      <c r="B171" s="228"/>
      <c r="D171" s="201" t="s">
        <v>166</v>
      </c>
      <c r="E171" s="229"/>
      <c r="F171" s="230" t="s">
        <v>222</v>
      </c>
      <c r="H171" s="231" t="n">
        <v>6.758</v>
      </c>
      <c r="I171" s="232"/>
      <c r="L171" s="228"/>
      <c r="M171" s="233"/>
      <c r="N171" s="234"/>
      <c r="O171" s="234"/>
      <c r="P171" s="234"/>
      <c r="Q171" s="234"/>
      <c r="R171" s="234"/>
      <c r="S171" s="234"/>
      <c r="T171" s="235"/>
      <c r="AT171" s="229" t="s">
        <v>166</v>
      </c>
      <c r="AU171" s="229" t="s">
        <v>144</v>
      </c>
      <c r="AV171" s="227" t="s">
        <v>143</v>
      </c>
      <c r="AW171" s="227" t="s">
        <v>35</v>
      </c>
      <c r="AX171" s="227" t="s">
        <v>79</v>
      </c>
      <c r="AY171" s="229" t="s">
        <v>135</v>
      </c>
    </row>
    <row r="172" s="30" customFormat="true" ht="16.5" hidden="false" customHeight="true" outlineLevel="0" collapsed="false">
      <c r="B172" s="186"/>
      <c r="C172" s="217" t="s">
        <v>301</v>
      </c>
      <c r="D172" s="217" t="s">
        <v>208</v>
      </c>
      <c r="E172" s="218" t="s">
        <v>302</v>
      </c>
      <c r="F172" s="219" t="s">
        <v>303</v>
      </c>
      <c r="G172" s="220" t="s">
        <v>304</v>
      </c>
      <c r="H172" s="221" t="n">
        <v>31.239</v>
      </c>
      <c r="I172" s="222"/>
      <c r="J172" s="223" t="n">
        <f aca="false">ROUND(I172*H172,2)</f>
        <v>0</v>
      </c>
      <c r="K172" s="219" t="s">
        <v>142</v>
      </c>
      <c r="L172" s="224"/>
      <c r="M172" s="225"/>
      <c r="N172" s="226" t="s">
        <v>43</v>
      </c>
      <c r="O172" s="32"/>
      <c r="P172" s="196" t="n">
        <f aca="false">O172*H172</f>
        <v>0</v>
      </c>
      <c r="Q172" s="196" t="n">
        <v>0.001</v>
      </c>
      <c r="R172" s="196" t="n">
        <f aca="false">Q172*H172</f>
        <v>0.031239</v>
      </c>
      <c r="S172" s="196" t="n">
        <v>0</v>
      </c>
      <c r="T172" s="197" t="n">
        <f aca="false">S172*H172</f>
        <v>0</v>
      </c>
      <c r="AR172" s="10" t="s">
        <v>301</v>
      </c>
      <c r="AT172" s="10" t="s">
        <v>208</v>
      </c>
      <c r="AU172" s="10" t="s">
        <v>144</v>
      </c>
      <c r="AY172" s="10" t="s">
        <v>135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144</v>
      </c>
      <c r="BK172" s="198" t="n">
        <f aca="false">ROUND(I172*H172,2)</f>
        <v>0</v>
      </c>
      <c r="BL172" s="10" t="s">
        <v>207</v>
      </c>
      <c r="BM172" s="10" t="s">
        <v>305</v>
      </c>
    </row>
    <row r="173" s="209" customFormat="true" ht="13.5" hidden="false" customHeight="false" outlineLevel="0" collapsed="false">
      <c r="B173" s="210"/>
      <c r="D173" s="201" t="s">
        <v>166</v>
      </c>
      <c r="E173" s="211"/>
      <c r="F173" s="212" t="s">
        <v>306</v>
      </c>
      <c r="H173" s="211"/>
      <c r="I173" s="213"/>
      <c r="L173" s="210"/>
      <c r="M173" s="214"/>
      <c r="N173" s="215"/>
      <c r="O173" s="215"/>
      <c r="P173" s="215"/>
      <c r="Q173" s="215"/>
      <c r="R173" s="215"/>
      <c r="S173" s="215"/>
      <c r="T173" s="216"/>
      <c r="AT173" s="211" t="s">
        <v>166</v>
      </c>
      <c r="AU173" s="211" t="s">
        <v>144</v>
      </c>
      <c r="AV173" s="209" t="s">
        <v>79</v>
      </c>
      <c r="AW173" s="209" t="s">
        <v>35</v>
      </c>
      <c r="AX173" s="209" t="s">
        <v>71</v>
      </c>
      <c r="AY173" s="211" t="s">
        <v>135</v>
      </c>
    </row>
    <row r="174" s="199" customFormat="true" ht="13.5" hidden="false" customHeight="false" outlineLevel="0" collapsed="false">
      <c r="B174" s="200"/>
      <c r="D174" s="201" t="s">
        <v>166</v>
      </c>
      <c r="E174" s="202"/>
      <c r="F174" s="203" t="s">
        <v>307</v>
      </c>
      <c r="H174" s="204" t="n">
        <v>31.239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66</v>
      </c>
      <c r="AU174" s="202" t="s">
        <v>144</v>
      </c>
      <c r="AV174" s="199" t="s">
        <v>144</v>
      </c>
      <c r="AW174" s="199" t="s">
        <v>35</v>
      </c>
      <c r="AX174" s="199" t="s">
        <v>79</v>
      </c>
      <c r="AY174" s="202" t="s">
        <v>135</v>
      </c>
    </row>
    <row r="175" s="30" customFormat="true" ht="25.5" hidden="false" customHeight="true" outlineLevel="0" collapsed="false">
      <c r="B175" s="186"/>
      <c r="C175" s="187" t="s">
        <v>308</v>
      </c>
      <c r="D175" s="187" t="s">
        <v>138</v>
      </c>
      <c r="E175" s="188" t="s">
        <v>309</v>
      </c>
      <c r="F175" s="189" t="s">
        <v>310</v>
      </c>
      <c r="G175" s="190" t="s">
        <v>141</v>
      </c>
      <c r="H175" s="191" t="n">
        <v>10.413</v>
      </c>
      <c r="I175" s="192"/>
      <c r="J175" s="193" t="n">
        <f aca="false">ROUND(I175*H175,2)</f>
        <v>0</v>
      </c>
      <c r="K175" s="189" t="s">
        <v>142</v>
      </c>
      <c r="L175" s="31"/>
      <c r="M175" s="194"/>
      <c r="N175" s="195" t="s">
        <v>43</v>
      </c>
      <c r="O175" s="32"/>
      <c r="P175" s="196" t="n">
        <f aca="false">O175*H175</f>
        <v>0</v>
      </c>
      <c r="Q175" s="196" t="n">
        <v>0</v>
      </c>
      <c r="R175" s="196" t="n">
        <f aca="false">Q175*H175</f>
        <v>0</v>
      </c>
      <c r="S175" s="196" t="n">
        <v>0</v>
      </c>
      <c r="T175" s="197" t="n">
        <f aca="false">S175*H175</f>
        <v>0</v>
      </c>
      <c r="AR175" s="10" t="s">
        <v>207</v>
      </c>
      <c r="AT175" s="10" t="s">
        <v>138</v>
      </c>
      <c r="AU175" s="10" t="s">
        <v>144</v>
      </c>
      <c r="AY175" s="10" t="s">
        <v>135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10" t="s">
        <v>144</v>
      </c>
      <c r="BK175" s="198" t="n">
        <f aca="false">ROUND(I175*H175,2)</f>
        <v>0</v>
      </c>
      <c r="BL175" s="10" t="s">
        <v>207</v>
      </c>
      <c r="BM175" s="10" t="s">
        <v>311</v>
      </c>
    </row>
    <row r="176" s="199" customFormat="true" ht="13.5" hidden="false" customHeight="false" outlineLevel="0" collapsed="false">
      <c r="B176" s="200"/>
      <c r="D176" s="201" t="s">
        <v>166</v>
      </c>
      <c r="E176" s="202"/>
      <c r="F176" s="203" t="s">
        <v>312</v>
      </c>
      <c r="H176" s="204" t="n">
        <v>10.413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66</v>
      </c>
      <c r="AU176" s="202" t="s">
        <v>144</v>
      </c>
      <c r="AV176" s="199" t="s">
        <v>144</v>
      </c>
      <c r="AW176" s="199" t="s">
        <v>35</v>
      </c>
      <c r="AX176" s="199" t="s">
        <v>79</v>
      </c>
      <c r="AY176" s="202" t="s">
        <v>135</v>
      </c>
    </row>
    <row r="177" s="30" customFormat="true" ht="25.5" hidden="false" customHeight="true" outlineLevel="0" collapsed="false">
      <c r="B177" s="186"/>
      <c r="C177" s="187" t="s">
        <v>313</v>
      </c>
      <c r="D177" s="187" t="s">
        <v>138</v>
      </c>
      <c r="E177" s="188" t="s">
        <v>314</v>
      </c>
      <c r="F177" s="189" t="s">
        <v>315</v>
      </c>
      <c r="G177" s="190" t="s">
        <v>316</v>
      </c>
      <c r="H177" s="191" t="n">
        <v>16.295</v>
      </c>
      <c r="I177" s="192"/>
      <c r="J177" s="193" t="n">
        <f aca="false">ROUND(I177*H177,2)</f>
        <v>0</v>
      </c>
      <c r="K177" s="189" t="s">
        <v>142</v>
      </c>
      <c r="L177" s="31"/>
      <c r="M177" s="194"/>
      <c r="N177" s="195" t="s">
        <v>43</v>
      </c>
      <c r="O177" s="32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0" t="s">
        <v>207</v>
      </c>
      <c r="AT177" s="10" t="s">
        <v>138</v>
      </c>
      <c r="AU177" s="10" t="s">
        <v>144</v>
      </c>
      <c r="AY177" s="10" t="s">
        <v>135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0" t="s">
        <v>144</v>
      </c>
      <c r="BK177" s="198" t="n">
        <f aca="false">ROUND(I177*H177,2)</f>
        <v>0</v>
      </c>
      <c r="BL177" s="10" t="s">
        <v>207</v>
      </c>
      <c r="BM177" s="10" t="s">
        <v>317</v>
      </c>
    </row>
    <row r="178" s="199" customFormat="true" ht="13.5" hidden="false" customHeight="false" outlineLevel="0" collapsed="false">
      <c r="B178" s="200"/>
      <c r="D178" s="201" t="s">
        <v>166</v>
      </c>
      <c r="E178" s="202"/>
      <c r="F178" s="203" t="s">
        <v>318</v>
      </c>
      <c r="H178" s="204" t="n">
        <v>3.485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66</v>
      </c>
      <c r="AU178" s="202" t="s">
        <v>144</v>
      </c>
      <c r="AV178" s="199" t="s">
        <v>144</v>
      </c>
      <c r="AW178" s="199" t="s">
        <v>35</v>
      </c>
      <c r="AX178" s="199" t="s">
        <v>71</v>
      </c>
      <c r="AY178" s="202" t="s">
        <v>135</v>
      </c>
    </row>
    <row r="179" s="199" customFormat="true" ht="13.5" hidden="false" customHeight="false" outlineLevel="0" collapsed="false">
      <c r="B179" s="200"/>
      <c r="D179" s="201" t="s">
        <v>166</v>
      </c>
      <c r="E179" s="202"/>
      <c r="F179" s="203" t="s">
        <v>319</v>
      </c>
      <c r="H179" s="204" t="n">
        <v>6.41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66</v>
      </c>
      <c r="AU179" s="202" t="s">
        <v>144</v>
      </c>
      <c r="AV179" s="199" t="s">
        <v>144</v>
      </c>
      <c r="AW179" s="199" t="s">
        <v>35</v>
      </c>
      <c r="AX179" s="199" t="s">
        <v>71</v>
      </c>
      <c r="AY179" s="202" t="s">
        <v>135</v>
      </c>
    </row>
    <row r="180" s="199" customFormat="true" ht="13.5" hidden="false" customHeight="false" outlineLevel="0" collapsed="false">
      <c r="B180" s="200"/>
      <c r="D180" s="201" t="s">
        <v>166</v>
      </c>
      <c r="E180" s="202"/>
      <c r="F180" s="203" t="s">
        <v>320</v>
      </c>
      <c r="H180" s="204" t="n">
        <v>5.2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66</v>
      </c>
      <c r="AU180" s="202" t="s">
        <v>144</v>
      </c>
      <c r="AV180" s="199" t="s">
        <v>144</v>
      </c>
      <c r="AW180" s="199" t="s">
        <v>35</v>
      </c>
      <c r="AX180" s="199" t="s">
        <v>71</v>
      </c>
      <c r="AY180" s="202" t="s">
        <v>135</v>
      </c>
    </row>
    <row r="181" s="199" customFormat="true" ht="13.5" hidden="false" customHeight="false" outlineLevel="0" collapsed="false">
      <c r="B181" s="200"/>
      <c r="D181" s="201" t="s">
        <v>166</v>
      </c>
      <c r="E181" s="202"/>
      <c r="F181" s="203" t="s">
        <v>321</v>
      </c>
      <c r="H181" s="204" t="n">
        <v>0.4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66</v>
      </c>
      <c r="AU181" s="202" t="s">
        <v>144</v>
      </c>
      <c r="AV181" s="199" t="s">
        <v>144</v>
      </c>
      <c r="AW181" s="199" t="s">
        <v>35</v>
      </c>
      <c r="AX181" s="199" t="s">
        <v>71</v>
      </c>
      <c r="AY181" s="202" t="s">
        <v>135</v>
      </c>
    </row>
    <row r="182" s="199" customFormat="true" ht="13.5" hidden="false" customHeight="false" outlineLevel="0" collapsed="false">
      <c r="B182" s="200"/>
      <c r="D182" s="201" t="s">
        <v>166</v>
      </c>
      <c r="E182" s="202"/>
      <c r="F182" s="203" t="s">
        <v>322</v>
      </c>
      <c r="H182" s="204" t="n">
        <v>0.8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66</v>
      </c>
      <c r="AU182" s="202" t="s">
        <v>144</v>
      </c>
      <c r="AV182" s="199" t="s">
        <v>144</v>
      </c>
      <c r="AW182" s="199" t="s">
        <v>35</v>
      </c>
      <c r="AX182" s="199" t="s">
        <v>71</v>
      </c>
      <c r="AY182" s="202" t="s">
        <v>135</v>
      </c>
    </row>
    <row r="183" s="227" customFormat="true" ht="13.5" hidden="false" customHeight="false" outlineLevel="0" collapsed="false">
      <c r="B183" s="228"/>
      <c r="D183" s="201" t="s">
        <v>166</v>
      </c>
      <c r="E183" s="229"/>
      <c r="F183" s="230" t="s">
        <v>222</v>
      </c>
      <c r="H183" s="231" t="n">
        <v>16.295</v>
      </c>
      <c r="I183" s="232"/>
      <c r="L183" s="228"/>
      <c r="M183" s="233"/>
      <c r="N183" s="234"/>
      <c r="O183" s="234"/>
      <c r="P183" s="234"/>
      <c r="Q183" s="234"/>
      <c r="R183" s="234"/>
      <c r="S183" s="234"/>
      <c r="T183" s="235"/>
      <c r="AT183" s="229" t="s">
        <v>166</v>
      </c>
      <c r="AU183" s="229" t="s">
        <v>144</v>
      </c>
      <c r="AV183" s="227" t="s">
        <v>143</v>
      </c>
      <c r="AW183" s="227" t="s">
        <v>35</v>
      </c>
      <c r="AX183" s="227" t="s">
        <v>79</v>
      </c>
      <c r="AY183" s="229" t="s">
        <v>135</v>
      </c>
    </row>
    <row r="184" s="30" customFormat="true" ht="25.5" hidden="false" customHeight="true" outlineLevel="0" collapsed="false">
      <c r="B184" s="186"/>
      <c r="C184" s="187" t="s">
        <v>323</v>
      </c>
      <c r="D184" s="187" t="s">
        <v>138</v>
      </c>
      <c r="E184" s="188" t="s">
        <v>324</v>
      </c>
      <c r="F184" s="189" t="s">
        <v>325</v>
      </c>
      <c r="G184" s="190" t="s">
        <v>205</v>
      </c>
      <c r="H184" s="191" t="n">
        <v>8</v>
      </c>
      <c r="I184" s="192"/>
      <c r="J184" s="193" t="n">
        <f aca="false">ROUND(I184*H184,2)</f>
        <v>0</v>
      </c>
      <c r="K184" s="189" t="s">
        <v>142</v>
      </c>
      <c r="L184" s="31"/>
      <c r="M184" s="194"/>
      <c r="N184" s="195" t="s">
        <v>43</v>
      </c>
      <c r="O184" s="32"/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10" t="s">
        <v>207</v>
      </c>
      <c r="AT184" s="10" t="s">
        <v>138</v>
      </c>
      <c r="AU184" s="10" t="s">
        <v>144</v>
      </c>
      <c r="AY184" s="10" t="s">
        <v>135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0" t="s">
        <v>144</v>
      </c>
      <c r="BK184" s="198" t="n">
        <f aca="false">ROUND(I184*H184,2)</f>
        <v>0</v>
      </c>
      <c r="BL184" s="10" t="s">
        <v>207</v>
      </c>
      <c r="BM184" s="10" t="s">
        <v>326</v>
      </c>
    </row>
    <row r="185" s="30" customFormat="true" ht="16.5" hidden="false" customHeight="true" outlineLevel="0" collapsed="false">
      <c r="B185" s="186"/>
      <c r="C185" s="217" t="s">
        <v>327</v>
      </c>
      <c r="D185" s="217" t="s">
        <v>208</v>
      </c>
      <c r="E185" s="218" t="s">
        <v>328</v>
      </c>
      <c r="F185" s="219" t="s">
        <v>329</v>
      </c>
      <c r="G185" s="220" t="s">
        <v>316</v>
      </c>
      <c r="H185" s="221" t="n">
        <v>17.925</v>
      </c>
      <c r="I185" s="222"/>
      <c r="J185" s="223" t="n">
        <f aca="false">ROUND(I185*H185,2)</f>
        <v>0</v>
      </c>
      <c r="K185" s="219" t="s">
        <v>142</v>
      </c>
      <c r="L185" s="224"/>
      <c r="M185" s="225"/>
      <c r="N185" s="226" t="s">
        <v>43</v>
      </c>
      <c r="O185" s="32"/>
      <c r="P185" s="196" t="n">
        <f aca="false">O185*H185</f>
        <v>0</v>
      </c>
      <c r="Q185" s="196" t="n">
        <v>6E-005</v>
      </c>
      <c r="R185" s="196" t="n">
        <f aca="false">Q185*H185</f>
        <v>0.0010755</v>
      </c>
      <c r="S185" s="196" t="n">
        <v>0</v>
      </c>
      <c r="T185" s="197" t="n">
        <f aca="false">S185*H185</f>
        <v>0</v>
      </c>
      <c r="AR185" s="10" t="s">
        <v>301</v>
      </c>
      <c r="AT185" s="10" t="s">
        <v>208</v>
      </c>
      <c r="AU185" s="10" t="s">
        <v>144</v>
      </c>
      <c r="AY185" s="10" t="s">
        <v>135</v>
      </c>
      <c r="BE185" s="198" t="n">
        <f aca="false">IF(N185="základní",J185,0)</f>
        <v>0</v>
      </c>
      <c r="BF185" s="198" t="n">
        <f aca="false">IF(N185="snížená",J185,0)</f>
        <v>0</v>
      </c>
      <c r="BG185" s="198" t="n">
        <f aca="false">IF(N185="zákl. přenesená",J185,0)</f>
        <v>0</v>
      </c>
      <c r="BH185" s="198" t="n">
        <f aca="false">IF(N185="sníž. přenesená",J185,0)</f>
        <v>0</v>
      </c>
      <c r="BI185" s="198" t="n">
        <f aca="false">IF(N185="nulová",J185,0)</f>
        <v>0</v>
      </c>
      <c r="BJ185" s="10" t="s">
        <v>144</v>
      </c>
      <c r="BK185" s="198" t="n">
        <f aca="false">ROUND(I185*H185,2)</f>
        <v>0</v>
      </c>
      <c r="BL185" s="10" t="s">
        <v>207</v>
      </c>
      <c r="BM185" s="10" t="s">
        <v>330</v>
      </c>
    </row>
    <row r="186" s="199" customFormat="true" ht="13.5" hidden="false" customHeight="false" outlineLevel="0" collapsed="false">
      <c r="B186" s="200"/>
      <c r="D186" s="201" t="s">
        <v>166</v>
      </c>
      <c r="E186" s="202"/>
      <c r="F186" s="203" t="s">
        <v>331</v>
      </c>
      <c r="H186" s="204" t="n">
        <v>17.925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66</v>
      </c>
      <c r="AU186" s="202" t="s">
        <v>144</v>
      </c>
      <c r="AV186" s="199" t="s">
        <v>144</v>
      </c>
      <c r="AW186" s="199" t="s">
        <v>35</v>
      </c>
      <c r="AX186" s="199" t="s">
        <v>79</v>
      </c>
      <c r="AY186" s="202" t="s">
        <v>135</v>
      </c>
    </row>
    <row r="187" s="30" customFormat="true" ht="38.25" hidden="false" customHeight="true" outlineLevel="0" collapsed="false">
      <c r="B187" s="186"/>
      <c r="C187" s="187" t="s">
        <v>332</v>
      </c>
      <c r="D187" s="187" t="s">
        <v>138</v>
      </c>
      <c r="E187" s="188" t="s">
        <v>333</v>
      </c>
      <c r="F187" s="189" t="s">
        <v>334</v>
      </c>
      <c r="G187" s="190" t="s">
        <v>250</v>
      </c>
      <c r="H187" s="191" t="n">
        <v>0.032</v>
      </c>
      <c r="I187" s="192"/>
      <c r="J187" s="193" t="n">
        <f aca="false">ROUND(I187*H187,2)</f>
        <v>0</v>
      </c>
      <c r="K187" s="189" t="s">
        <v>142</v>
      </c>
      <c r="L187" s="31"/>
      <c r="M187" s="194"/>
      <c r="N187" s="195" t="s">
        <v>43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207</v>
      </c>
      <c r="AT187" s="10" t="s">
        <v>138</v>
      </c>
      <c r="AU187" s="10" t="s">
        <v>144</v>
      </c>
      <c r="AY187" s="10" t="s">
        <v>135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4</v>
      </c>
      <c r="BK187" s="198" t="n">
        <f aca="false">ROUND(I187*H187,2)</f>
        <v>0</v>
      </c>
      <c r="BL187" s="10" t="s">
        <v>207</v>
      </c>
      <c r="BM187" s="10" t="s">
        <v>335</v>
      </c>
    </row>
    <row r="188" s="30" customFormat="true" ht="38.25" hidden="false" customHeight="true" outlineLevel="0" collapsed="false">
      <c r="B188" s="186"/>
      <c r="C188" s="187" t="s">
        <v>336</v>
      </c>
      <c r="D188" s="187" t="s">
        <v>138</v>
      </c>
      <c r="E188" s="188" t="s">
        <v>337</v>
      </c>
      <c r="F188" s="189" t="s">
        <v>338</v>
      </c>
      <c r="G188" s="190" t="s">
        <v>250</v>
      </c>
      <c r="H188" s="191" t="n">
        <v>0.032</v>
      </c>
      <c r="I188" s="192"/>
      <c r="J188" s="193" t="n">
        <f aca="false">ROUND(I188*H188,2)</f>
        <v>0</v>
      </c>
      <c r="K188" s="189" t="s">
        <v>142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207</v>
      </c>
      <c r="AT188" s="10" t="s">
        <v>138</v>
      </c>
      <c r="AU188" s="10" t="s">
        <v>144</v>
      </c>
      <c r="AY188" s="10" t="s">
        <v>135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4</v>
      </c>
      <c r="BK188" s="198" t="n">
        <f aca="false">ROUND(I188*H188,2)</f>
        <v>0</v>
      </c>
      <c r="BL188" s="10" t="s">
        <v>207</v>
      </c>
      <c r="BM188" s="10" t="s">
        <v>339</v>
      </c>
    </row>
    <row r="189" s="172" customFormat="true" ht="29.25" hidden="false" customHeight="true" outlineLevel="0" collapsed="false">
      <c r="B189" s="173"/>
      <c r="D189" s="174" t="s">
        <v>70</v>
      </c>
      <c r="E189" s="184" t="s">
        <v>340</v>
      </c>
      <c r="F189" s="184" t="s">
        <v>341</v>
      </c>
      <c r="I189" s="176"/>
      <c r="J189" s="185" t="n">
        <f aca="false">BK189</f>
        <v>0</v>
      </c>
      <c r="L189" s="173"/>
      <c r="M189" s="178"/>
      <c r="N189" s="179"/>
      <c r="O189" s="179"/>
      <c r="P189" s="180" t="n">
        <f aca="false">SUM(P190:P199)</f>
        <v>0</v>
      </c>
      <c r="Q189" s="179"/>
      <c r="R189" s="180" t="n">
        <f aca="false">SUM(R190:R199)</f>
        <v>0.0083</v>
      </c>
      <c r="S189" s="179"/>
      <c r="T189" s="181" t="n">
        <f aca="false">SUM(T190:T199)</f>
        <v>0.02118</v>
      </c>
      <c r="AR189" s="174" t="s">
        <v>144</v>
      </c>
      <c r="AT189" s="182" t="s">
        <v>70</v>
      </c>
      <c r="AU189" s="182" t="s">
        <v>79</v>
      </c>
      <c r="AY189" s="174" t="s">
        <v>135</v>
      </c>
      <c r="BK189" s="183" t="n">
        <f aca="false">SUM(BK190:BK199)</f>
        <v>0</v>
      </c>
    </row>
    <row r="190" s="30" customFormat="true" ht="25.5" hidden="false" customHeight="true" outlineLevel="0" collapsed="false">
      <c r="B190" s="186"/>
      <c r="C190" s="187" t="s">
        <v>342</v>
      </c>
      <c r="D190" s="187" t="s">
        <v>138</v>
      </c>
      <c r="E190" s="188" t="s">
        <v>343</v>
      </c>
      <c r="F190" s="189" t="s">
        <v>344</v>
      </c>
      <c r="G190" s="190" t="s">
        <v>316</v>
      </c>
      <c r="H190" s="191" t="n">
        <v>6</v>
      </c>
      <c r="I190" s="192"/>
      <c r="J190" s="193" t="n">
        <f aca="false">ROUND(I190*H190,2)</f>
        <v>0</v>
      </c>
      <c r="K190" s="189" t="s">
        <v>142</v>
      </c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.00198</v>
      </c>
      <c r="T190" s="197" t="n">
        <f aca="false">S190*H190</f>
        <v>0.01188</v>
      </c>
      <c r="AR190" s="10" t="s">
        <v>207</v>
      </c>
      <c r="AT190" s="10" t="s">
        <v>138</v>
      </c>
      <c r="AU190" s="10" t="s">
        <v>144</v>
      </c>
      <c r="AY190" s="10" t="s">
        <v>135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4</v>
      </c>
      <c r="BK190" s="198" t="n">
        <f aca="false">ROUND(I190*H190,2)</f>
        <v>0</v>
      </c>
      <c r="BL190" s="10" t="s">
        <v>207</v>
      </c>
      <c r="BM190" s="10" t="s">
        <v>345</v>
      </c>
    </row>
    <row r="191" s="30" customFormat="true" ht="16.5" hidden="false" customHeight="true" outlineLevel="0" collapsed="false">
      <c r="B191" s="186"/>
      <c r="C191" s="187" t="s">
        <v>346</v>
      </c>
      <c r="D191" s="187" t="s">
        <v>138</v>
      </c>
      <c r="E191" s="188" t="s">
        <v>347</v>
      </c>
      <c r="F191" s="189" t="s">
        <v>348</v>
      </c>
      <c r="G191" s="190" t="s">
        <v>316</v>
      </c>
      <c r="H191" s="191" t="n">
        <v>2</v>
      </c>
      <c r="I191" s="192"/>
      <c r="J191" s="193" t="n">
        <f aca="false">ROUND(I191*H191,2)</f>
        <v>0</v>
      </c>
      <c r="K191" s="189" t="s">
        <v>142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.00177</v>
      </c>
      <c r="R191" s="196" t="n">
        <f aca="false">Q191*H191</f>
        <v>0.00354</v>
      </c>
      <c r="S191" s="196" t="n">
        <v>0</v>
      </c>
      <c r="T191" s="197" t="n">
        <f aca="false">S191*H191</f>
        <v>0</v>
      </c>
      <c r="AR191" s="10" t="s">
        <v>207</v>
      </c>
      <c r="AT191" s="10" t="s">
        <v>138</v>
      </c>
      <c r="AU191" s="10" t="s">
        <v>144</v>
      </c>
      <c r="AY191" s="10" t="s">
        <v>135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4</v>
      </c>
      <c r="BK191" s="198" t="n">
        <f aca="false">ROUND(I191*H191,2)</f>
        <v>0</v>
      </c>
      <c r="BL191" s="10" t="s">
        <v>207</v>
      </c>
      <c r="BM191" s="10" t="s">
        <v>349</v>
      </c>
    </row>
    <row r="192" s="30" customFormat="true" ht="16.5" hidden="false" customHeight="true" outlineLevel="0" collapsed="false">
      <c r="B192" s="186"/>
      <c r="C192" s="187" t="s">
        <v>350</v>
      </c>
      <c r="D192" s="187" t="s">
        <v>138</v>
      </c>
      <c r="E192" s="188" t="s">
        <v>351</v>
      </c>
      <c r="F192" s="189" t="s">
        <v>352</v>
      </c>
      <c r="G192" s="190" t="s">
        <v>316</v>
      </c>
      <c r="H192" s="191" t="n">
        <v>7</v>
      </c>
      <c r="I192" s="192"/>
      <c r="J192" s="193" t="n">
        <f aca="false">ROUND(I192*H192,2)</f>
        <v>0</v>
      </c>
      <c r="K192" s="189" t="s">
        <v>142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.00046</v>
      </c>
      <c r="R192" s="196" t="n">
        <f aca="false">Q192*H192</f>
        <v>0.00322</v>
      </c>
      <c r="S192" s="196" t="n">
        <v>0</v>
      </c>
      <c r="T192" s="197" t="n">
        <f aca="false">S192*H192</f>
        <v>0</v>
      </c>
      <c r="AR192" s="10" t="s">
        <v>207</v>
      </c>
      <c r="AT192" s="10" t="s">
        <v>138</v>
      </c>
      <c r="AU192" s="10" t="s">
        <v>144</v>
      </c>
      <c r="AY192" s="10" t="s">
        <v>135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144</v>
      </c>
      <c r="BK192" s="198" t="n">
        <f aca="false">ROUND(I192*H192,2)</f>
        <v>0</v>
      </c>
      <c r="BL192" s="10" t="s">
        <v>207</v>
      </c>
      <c r="BM192" s="10" t="s">
        <v>353</v>
      </c>
    </row>
    <row r="193" s="30" customFormat="true" ht="16.5" hidden="false" customHeight="true" outlineLevel="0" collapsed="false">
      <c r="B193" s="186"/>
      <c r="C193" s="187" t="s">
        <v>354</v>
      </c>
      <c r="D193" s="187" t="s">
        <v>138</v>
      </c>
      <c r="E193" s="188" t="s">
        <v>355</v>
      </c>
      <c r="F193" s="189" t="s">
        <v>356</v>
      </c>
      <c r="G193" s="190" t="s">
        <v>316</v>
      </c>
      <c r="H193" s="191" t="n">
        <v>2</v>
      </c>
      <c r="I193" s="192"/>
      <c r="J193" s="193" t="n">
        <f aca="false">ROUND(I193*H193,2)</f>
        <v>0</v>
      </c>
      <c r="K193" s="189" t="s">
        <v>142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.00077</v>
      </c>
      <c r="R193" s="196" t="n">
        <f aca="false">Q193*H193</f>
        <v>0.00154</v>
      </c>
      <c r="S193" s="196" t="n">
        <v>0</v>
      </c>
      <c r="T193" s="197" t="n">
        <f aca="false">S193*H193</f>
        <v>0</v>
      </c>
      <c r="AR193" s="10" t="s">
        <v>207</v>
      </c>
      <c r="AT193" s="10" t="s">
        <v>138</v>
      </c>
      <c r="AU193" s="10" t="s">
        <v>144</v>
      </c>
      <c r="AY193" s="10" t="s">
        <v>135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4</v>
      </c>
      <c r="BK193" s="198" t="n">
        <f aca="false">ROUND(I193*H193,2)</f>
        <v>0</v>
      </c>
      <c r="BL193" s="10" t="s">
        <v>207</v>
      </c>
      <c r="BM193" s="10" t="s">
        <v>357</v>
      </c>
    </row>
    <row r="194" s="30" customFormat="true" ht="16.5" hidden="false" customHeight="true" outlineLevel="0" collapsed="false">
      <c r="B194" s="186"/>
      <c r="C194" s="187" t="s">
        <v>358</v>
      </c>
      <c r="D194" s="187" t="s">
        <v>138</v>
      </c>
      <c r="E194" s="188" t="s">
        <v>359</v>
      </c>
      <c r="F194" s="189" t="s">
        <v>360</v>
      </c>
      <c r="G194" s="190" t="s">
        <v>205</v>
      </c>
      <c r="H194" s="191" t="n">
        <v>3</v>
      </c>
      <c r="I194" s="192"/>
      <c r="J194" s="193" t="n">
        <f aca="false">ROUND(I194*H194,2)</f>
        <v>0</v>
      </c>
      <c r="K194" s="189" t="s">
        <v>142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.0031</v>
      </c>
      <c r="T194" s="197" t="n">
        <f aca="false">S194*H194</f>
        <v>0.0093</v>
      </c>
      <c r="AR194" s="10" t="s">
        <v>207</v>
      </c>
      <c r="AT194" s="10" t="s">
        <v>138</v>
      </c>
      <c r="AU194" s="10" t="s">
        <v>144</v>
      </c>
      <c r="AY194" s="10" t="s">
        <v>135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4</v>
      </c>
      <c r="BK194" s="198" t="n">
        <f aca="false">ROUND(I194*H194,2)</f>
        <v>0</v>
      </c>
      <c r="BL194" s="10" t="s">
        <v>207</v>
      </c>
      <c r="BM194" s="10" t="s">
        <v>361</v>
      </c>
    </row>
    <row r="195" s="209" customFormat="true" ht="13.5" hidden="false" customHeight="false" outlineLevel="0" collapsed="false">
      <c r="B195" s="210"/>
      <c r="D195" s="201" t="s">
        <v>166</v>
      </c>
      <c r="E195" s="211"/>
      <c r="F195" s="212" t="s">
        <v>362</v>
      </c>
      <c r="H195" s="211"/>
      <c r="I195" s="213"/>
      <c r="L195" s="210"/>
      <c r="M195" s="214"/>
      <c r="N195" s="215"/>
      <c r="O195" s="215"/>
      <c r="P195" s="215"/>
      <c r="Q195" s="215"/>
      <c r="R195" s="215"/>
      <c r="S195" s="215"/>
      <c r="T195" s="216"/>
      <c r="AT195" s="211" t="s">
        <v>166</v>
      </c>
      <c r="AU195" s="211" t="s">
        <v>144</v>
      </c>
      <c r="AV195" s="209" t="s">
        <v>79</v>
      </c>
      <c r="AW195" s="209" t="s">
        <v>35</v>
      </c>
      <c r="AX195" s="209" t="s">
        <v>71</v>
      </c>
      <c r="AY195" s="211" t="s">
        <v>135</v>
      </c>
    </row>
    <row r="196" s="199" customFormat="true" ht="13.5" hidden="false" customHeight="false" outlineLevel="0" collapsed="false">
      <c r="B196" s="200"/>
      <c r="D196" s="201" t="s">
        <v>166</v>
      </c>
      <c r="E196" s="202"/>
      <c r="F196" s="203" t="s">
        <v>76</v>
      </c>
      <c r="H196" s="204" t="n">
        <v>3</v>
      </c>
      <c r="I196" s="205"/>
      <c r="L196" s="200"/>
      <c r="M196" s="206"/>
      <c r="N196" s="207"/>
      <c r="O196" s="207"/>
      <c r="P196" s="207"/>
      <c r="Q196" s="207"/>
      <c r="R196" s="207"/>
      <c r="S196" s="207"/>
      <c r="T196" s="208"/>
      <c r="AT196" s="202" t="s">
        <v>166</v>
      </c>
      <c r="AU196" s="202" t="s">
        <v>144</v>
      </c>
      <c r="AV196" s="199" t="s">
        <v>144</v>
      </c>
      <c r="AW196" s="199" t="s">
        <v>35</v>
      </c>
      <c r="AX196" s="199" t="s">
        <v>79</v>
      </c>
      <c r="AY196" s="202" t="s">
        <v>135</v>
      </c>
    </row>
    <row r="197" s="30" customFormat="true" ht="16.5" hidden="false" customHeight="true" outlineLevel="0" collapsed="false">
      <c r="B197" s="186"/>
      <c r="C197" s="187" t="s">
        <v>363</v>
      </c>
      <c r="D197" s="187" t="s">
        <v>138</v>
      </c>
      <c r="E197" s="188" t="s">
        <v>364</v>
      </c>
      <c r="F197" s="189" t="s">
        <v>365</v>
      </c>
      <c r="G197" s="190" t="s">
        <v>316</v>
      </c>
      <c r="H197" s="191" t="n">
        <v>11</v>
      </c>
      <c r="I197" s="192"/>
      <c r="J197" s="193" t="n">
        <f aca="false">ROUND(I197*H197,2)</f>
        <v>0</v>
      </c>
      <c r="K197" s="189" t="s">
        <v>142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</v>
      </c>
      <c r="T197" s="197" t="n">
        <f aca="false">S197*H197</f>
        <v>0</v>
      </c>
      <c r="AR197" s="10" t="s">
        <v>207</v>
      </c>
      <c r="AT197" s="10" t="s">
        <v>138</v>
      </c>
      <c r="AU197" s="10" t="s">
        <v>144</v>
      </c>
      <c r="AY197" s="10" t="s">
        <v>135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4</v>
      </c>
      <c r="BK197" s="198" t="n">
        <f aca="false">ROUND(I197*H197,2)</f>
        <v>0</v>
      </c>
      <c r="BL197" s="10" t="s">
        <v>207</v>
      </c>
      <c r="BM197" s="10" t="s">
        <v>366</v>
      </c>
    </row>
    <row r="198" s="30" customFormat="true" ht="38.25" hidden="false" customHeight="true" outlineLevel="0" collapsed="false">
      <c r="B198" s="186"/>
      <c r="C198" s="187" t="s">
        <v>367</v>
      </c>
      <c r="D198" s="187" t="s">
        <v>138</v>
      </c>
      <c r="E198" s="188" t="s">
        <v>368</v>
      </c>
      <c r="F198" s="189" t="s">
        <v>369</v>
      </c>
      <c r="G198" s="190" t="s">
        <v>250</v>
      </c>
      <c r="H198" s="191" t="n">
        <v>0.008</v>
      </c>
      <c r="I198" s="192"/>
      <c r="J198" s="193" t="n">
        <f aca="false">ROUND(I198*H198,2)</f>
        <v>0</v>
      </c>
      <c r="K198" s="189" t="s">
        <v>142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07</v>
      </c>
      <c r="AT198" s="10" t="s">
        <v>138</v>
      </c>
      <c r="AU198" s="10" t="s">
        <v>144</v>
      </c>
      <c r="AY198" s="10" t="s">
        <v>135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207</v>
      </c>
      <c r="BM198" s="10" t="s">
        <v>370</v>
      </c>
    </row>
    <row r="199" s="30" customFormat="true" ht="38.25" hidden="false" customHeight="true" outlineLevel="0" collapsed="false">
      <c r="B199" s="186"/>
      <c r="C199" s="187" t="s">
        <v>371</v>
      </c>
      <c r="D199" s="187" t="s">
        <v>138</v>
      </c>
      <c r="E199" s="188" t="s">
        <v>372</v>
      </c>
      <c r="F199" s="189" t="s">
        <v>373</v>
      </c>
      <c r="G199" s="190" t="s">
        <v>250</v>
      </c>
      <c r="H199" s="191" t="n">
        <v>0.008</v>
      </c>
      <c r="I199" s="192"/>
      <c r="J199" s="193" t="n">
        <f aca="false">ROUND(I199*H199,2)</f>
        <v>0</v>
      </c>
      <c r="K199" s="189" t="s">
        <v>142</v>
      </c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207</v>
      </c>
      <c r="AT199" s="10" t="s">
        <v>138</v>
      </c>
      <c r="AU199" s="10" t="s">
        <v>144</v>
      </c>
      <c r="AY199" s="10" t="s">
        <v>135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144</v>
      </c>
      <c r="BK199" s="198" t="n">
        <f aca="false">ROUND(I199*H199,2)</f>
        <v>0</v>
      </c>
      <c r="BL199" s="10" t="s">
        <v>207</v>
      </c>
      <c r="BM199" s="10" t="s">
        <v>374</v>
      </c>
    </row>
    <row r="200" s="172" customFormat="true" ht="29.25" hidden="false" customHeight="true" outlineLevel="0" collapsed="false">
      <c r="B200" s="173"/>
      <c r="D200" s="174" t="s">
        <v>70</v>
      </c>
      <c r="E200" s="184" t="s">
        <v>375</v>
      </c>
      <c r="F200" s="184" t="s">
        <v>376</v>
      </c>
      <c r="I200" s="176"/>
      <c r="J200" s="185" t="n">
        <f aca="false">BK200</f>
        <v>0</v>
      </c>
      <c r="L200" s="173"/>
      <c r="M200" s="178"/>
      <c r="N200" s="179"/>
      <c r="O200" s="179"/>
      <c r="P200" s="180" t="n">
        <f aca="false">SUM(P201:P211)</f>
        <v>0</v>
      </c>
      <c r="Q200" s="179"/>
      <c r="R200" s="180" t="n">
        <f aca="false">SUM(R201:R211)</f>
        <v>0.02018</v>
      </c>
      <c r="S200" s="179"/>
      <c r="T200" s="181" t="n">
        <f aca="false">SUM(T201:T211)</f>
        <v>0.0028</v>
      </c>
      <c r="AR200" s="174" t="s">
        <v>144</v>
      </c>
      <c r="AT200" s="182" t="s">
        <v>70</v>
      </c>
      <c r="AU200" s="182" t="s">
        <v>79</v>
      </c>
      <c r="AY200" s="174" t="s">
        <v>135</v>
      </c>
      <c r="BK200" s="183" t="n">
        <f aca="false">SUM(BK201:BK211)</f>
        <v>0</v>
      </c>
    </row>
    <row r="201" s="30" customFormat="true" ht="16.5" hidden="false" customHeight="true" outlineLevel="0" collapsed="false">
      <c r="B201" s="186"/>
      <c r="C201" s="187" t="s">
        <v>377</v>
      </c>
      <c r="D201" s="187" t="s">
        <v>138</v>
      </c>
      <c r="E201" s="188" t="s">
        <v>378</v>
      </c>
      <c r="F201" s="189" t="s">
        <v>379</v>
      </c>
      <c r="G201" s="190" t="s">
        <v>316</v>
      </c>
      <c r="H201" s="191" t="n">
        <v>10</v>
      </c>
      <c r="I201" s="192"/>
      <c r="J201" s="193" t="n">
        <f aca="false">ROUND(I201*H201,2)</f>
        <v>0</v>
      </c>
      <c r="K201" s="189" t="s">
        <v>142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.00028</v>
      </c>
      <c r="T201" s="197" t="n">
        <f aca="false">S201*H201</f>
        <v>0.0028</v>
      </c>
      <c r="AR201" s="10" t="s">
        <v>207</v>
      </c>
      <c r="AT201" s="10" t="s">
        <v>138</v>
      </c>
      <c r="AU201" s="10" t="s">
        <v>144</v>
      </c>
      <c r="AY201" s="10" t="s">
        <v>135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4</v>
      </c>
      <c r="BK201" s="198" t="n">
        <f aca="false">ROUND(I201*H201,2)</f>
        <v>0</v>
      </c>
      <c r="BL201" s="10" t="s">
        <v>207</v>
      </c>
      <c r="BM201" s="10" t="s">
        <v>380</v>
      </c>
    </row>
    <row r="202" s="30" customFormat="true" ht="25.5" hidden="false" customHeight="true" outlineLevel="0" collapsed="false">
      <c r="B202" s="186"/>
      <c r="C202" s="187" t="s">
        <v>381</v>
      </c>
      <c r="D202" s="187" t="s">
        <v>138</v>
      </c>
      <c r="E202" s="188" t="s">
        <v>382</v>
      </c>
      <c r="F202" s="189" t="s">
        <v>383</v>
      </c>
      <c r="G202" s="190" t="s">
        <v>316</v>
      </c>
      <c r="H202" s="191" t="n">
        <v>20</v>
      </c>
      <c r="I202" s="192"/>
      <c r="J202" s="193" t="n">
        <f aca="false">ROUND(I202*H202,2)</f>
        <v>0</v>
      </c>
      <c r="K202" s="189" t="s">
        <v>142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.00042</v>
      </c>
      <c r="R202" s="196" t="n">
        <f aca="false">Q202*H202</f>
        <v>0.0084</v>
      </c>
      <c r="S202" s="196" t="n">
        <v>0</v>
      </c>
      <c r="T202" s="197" t="n">
        <f aca="false">S202*H202</f>
        <v>0</v>
      </c>
      <c r="AR202" s="10" t="s">
        <v>207</v>
      </c>
      <c r="AT202" s="10" t="s">
        <v>138</v>
      </c>
      <c r="AU202" s="10" t="s">
        <v>144</v>
      </c>
      <c r="AY202" s="10" t="s">
        <v>135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4</v>
      </c>
      <c r="BK202" s="198" t="n">
        <f aca="false">ROUND(I202*H202,2)</f>
        <v>0</v>
      </c>
      <c r="BL202" s="10" t="s">
        <v>207</v>
      </c>
      <c r="BM202" s="10" t="s">
        <v>384</v>
      </c>
    </row>
    <row r="203" s="30" customFormat="true" ht="16.5" hidden="false" customHeight="true" outlineLevel="0" collapsed="false">
      <c r="B203" s="186"/>
      <c r="C203" s="217" t="s">
        <v>385</v>
      </c>
      <c r="D203" s="217" t="s">
        <v>208</v>
      </c>
      <c r="E203" s="218" t="s">
        <v>386</v>
      </c>
      <c r="F203" s="219" t="s">
        <v>387</v>
      </c>
      <c r="G203" s="220" t="s">
        <v>316</v>
      </c>
      <c r="H203" s="221" t="n">
        <v>7</v>
      </c>
      <c r="I203" s="222"/>
      <c r="J203" s="223" t="n">
        <f aca="false">ROUND(I203*H203,2)</f>
        <v>0</v>
      </c>
      <c r="K203" s="219" t="s">
        <v>142</v>
      </c>
      <c r="L203" s="224"/>
      <c r="M203" s="225"/>
      <c r="N203" s="226" t="s">
        <v>43</v>
      </c>
      <c r="O203" s="32"/>
      <c r="P203" s="196" t="n">
        <f aca="false">O203*H203</f>
        <v>0</v>
      </c>
      <c r="Q203" s="196" t="n">
        <v>0.00011</v>
      </c>
      <c r="R203" s="196" t="n">
        <f aca="false">Q203*H203</f>
        <v>0.00077</v>
      </c>
      <c r="S203" s="196" t="n">
        <v>0</v>
      </c>
      <c r="T203" s="197" t="n">
        <f aca="false">S203*H203</f>
        <v>0</v>
      </c>
      <c r="AR203" s="10" t="s">
        <v>301</v>
      </c>
      <c r="AT203" s="10" t="s">
        <v>208</v>
      </c>
      <c r="AU203" s="10" t="s">
        <v>144</v>
      </c>
      <c r="AY203" s="10" t="s">
        <v>135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4</v>
      </c>
      <c r="BK203" s="198" t="n">
        <f aca="false">ROUND(I203*H203,2)</f>
        <v>0</v>
      </c>
      <c r="BL203" s="10" t="s">
        <v>207</v>
      </c>
      <c r="BM203" s="10" t="s">
        <v>388</v>
      </c>
    </row>
    <row r="204" s="30" customFormat="true" ht="16.5" hidden="false" customHeight="true" outlineLevel="0" collapsed="false">
      <c r="B204" s="186"/>
      <c r="C204" s="217" t="s">
        <v>183</v>
      </c>
      <c r="D204" s="217" t="s">
        <v>208</v>
      </c>
      <c r="E204" s="218" t="s">
        <v>389</v>
      </c>
      <c r="F204" s="219" t="s">
        <v>390</v>
      </c>
      <c r="G204" s="220" t="s">
        <v>316</v>
      </c>
      <c r="H204" s="221" t="n">
        <v>7</v>
      </c>
      <c r="I204" s="222"/>
      <c r="J204" s="223" t="n">
        <f aca="false">ROUND(I204*H204,2)</f>
        <v>0</v>
      </c>
      <c r="K204" s="219" t="s">
        <v>142</v>
      </c>
      <c r="L204" s="224"/>
      <c r="M204" s="225"/>
      <c r="N204" s="226" t="s">
        <v>43</v>
      </c>
      <c r="O204" s="32"/>
      <c r="P204" s="196" t="n">
        <f aca="false">O204*H204</f>
        <v>0</v>
      </c>
      <c r="Q204" s="196" t="n">
        <v>0.00017</v>
      </c>
      <c r="R204" s="196" t="n">
        <f aca="false">Q204*H204</f>
        <v>0.00119</v>
      </c>
      <c r="S204" s="196" t="n">
        <v>0</v>
      </c>
      <c r="T204" s="197" t="n">
        <f aca="false">S204*H204</f>
        <v>0</v>
      </c>
      <c r="AR204" s="10" t="s">
        <v>301</v>
      </c>
      <c r="AT204" s="10" t="s">
        <v>208</v>
      </c>
      <c r="AU204" s="10" t="s">
        <v>144</v>
      </c>
      <c r="AY204" s="10" t="s">
        <v>135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4</v>
      </c>
      <c r="BK204" s="198" t="n">
        <f aca="false">ROUND(I204*H204,2)</f>
        <v>0</v>
      </c>
      <c r="BL204" s="10" t="s">
        <v>207</v>
      </c>
      <c r="BM204" s="10" t="s">
        <v>391</v>
      </c>
    </row>
    <row r="205" s="30" customFormat="true" ht="16.5" hidden="false" customHeight="true" outlineLevel="0" collapsed="false">
      <c r="B205" s="186"/>
      <c r="C205" s="217" t="s">
        <v>392</v>
      </c>
      <c r="D205" s="217" t="s">
        <v>208</v>
      </c>
      <c r="E205" s="218" t="s">
        <v>393</v>
      </c>
      <c r="F205" s="219" t="s">
        <v>394</v>
      </c>
      <c r="G205" s="220" t="s">
        <v>316</v>
      </c>
      <c r="H205" s="221" t="n">
        <v>6</v>
      </c>
      <c r="I205" s="222"/>
      <c r="J205" s="223" t="n">
        <f aca="false">ROUND(I205*H205,2)</f>
        <v>0</v>
      </c>
      <c r="K205" s="219" t="s">
        <v>142</v>
      </c>
      <c r="L205" s="224"/>
      <c r="M205" s="225"/>
      <c r="N205" s="226" t="s">
        <v>43</v>
      </c>
      <c r="O205" s="32"/>
      <c r="P205" s="196" t="n">
        <f aca="false">O205*H205</f>
        <v>0</v>
      </c>
      <c r="Q205" s="196" t="n">
        <v>0.00027</v>
      </c>
      <c r="R205" s="196" t="n">
        <f aca="false">Q205*H205</f>
        <v>0.00162</v>
      </c>
      <c r="S205" s="196" t="n">
        <v>0</v>
      </c>
      <c r="T205" s="197" t="n">
        <f aca="false">S205*H205</f>
        <v>0</v>
      </c>
      <c r="AR205" s="10" t="s">
        <v>301</v>
      </c>
      <c r="AT205" s="10" t="s">
        <v>208</v>
      </c>
      <c r="AU205" s="10" t="s">
        <v>144</v>
      </c>
      <c r="AY205" s="10" t="s">
        <v>135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4</v>
      </c>
      <c r="BK205" s="198" t="n">
        <f aca="false">ROUND(I205*H205,2)</f>
        <v>0</v>
      </c>
      <c r="BL205" s="10" t="s">
        <v>207</v>
      </c>
      <c r="BM205" s="10" t="s">
        <v>395</v>
      </c>
    </row>
    <row r="206" s="30" customFormat="true" ht="25.5" hidden="false" customHeight="true" outlineLevel="0" collapsed="false">
      <c r="B206" s="186"/>
      <c r="C206" s="187" t="s">
        <v>396</v>
      </c>
      <c r="D206" s="187" t="s">
        <v>138</v>
      </c>
      <c r="E206" s="188" t="s">
        <v>397</v>
      </c>
      <c r="F206" s="189" t="s">
        <v>398</v>
      </c>
      <c r="G206" s="190" t="s">
        <v>399</v>
      </c>
      <c r="H206" s="191" t="n">
        <v>1</v>
      </c>
      <c r="I206" s="192"/>
      <c r="J206" s="193" t="n">
        <f aca="false">ROUND(I206*H206,2)</f>
        <v>0</v>
      </c>
      <c r="K206" s="189" t="s">
        <v>142</v>
      </c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</v>
      </c>
      <c r="R206" s="196" t="n">
        <f aca="false">Q206*H206</f>
        <v>0</v>
      </c>
      <c r="S206" s="196" t="n">
        <v>0</v>
      </c>
      <c r="T206" s="197" t="n">
        <f aca="false">S206*H206</f>
        <v>0</v>
      </c>
      <c r="AR206" s="10" t="s">
        <v>207</v>
      </c>
      <c r="AT206" s="10" t="s">
        <v>138</v>
      </c>
      <c r="AU206" s="10" t="s">
        <v>144</v>
      </c>
      <c r="AY206" s="10" t="s">
        <v>135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4</v>
      </c>
      <c r="BK206" s="198" t="n">
        <f aca="false">ROUND(I206*H206,2)</f>
        <v>0</v>
      </c>
      <c r="BL206" s="10" t="s">
        <v>207</v>
      </c>
      <c r="BM206" s="10" t="s">
        <v>400</v>
      </c>
    </row>
    <row r="207" s="30" customFormat="true" ht="25.5" hidden="false" customHeight="true" outlineLevel="0" collapsed="false">
      <c r="B207" s="186"/>
      <c r="C207" s="187" t="s">
        <v>401</v>
      </c>
      <c r="D207" s="187" t="s">
        <v>138</v>
      </c>
      <c r="E207" s="188" t="s">
        <v>402</v>
      </c>
      <c r="F207" s="189" t="s">
        <v>403</v>
      </c>
      <c r="G207" s="190" t="s">
        <v>399</v>
      </c>
      <c r="H207" s="191" t="n">
        <v>1</v>
      </c>
      <c r="I207" s="192"/>
      <c r="J207" s="193" t="n">
        <f aca="false">ROUND(I207*H207,2)</f>
        <v>0</v>
      </c>
      <c r="K207" s="189" t="s">
        <v>142</v>
      </c>
      <c r="L207" s="31"/>
      <c r="M207" s="194"/>
      <c r="N207" s="195" t="s">
        <v>43</v>
      </c>
      <c r="O207" s="32"/>
      <c r="P207" s="196" t="n">
        <f aca="false">O207*H207</f>
        <v>0</v>
      </c>
      <c r="Q207" s="196" t="n">
        <v>0</v>
      </c>
      <c r="R207" s="196" t="n">
        <f aca="false">Q207*H207</f>
        <v>0</v>
      </c>
      <c r="S207" s="196" t="n">
        <v>0</v>
      </c>
      <c r="T207" s="197" t="n">
        <f aca="false">S207*H207</f>
        <v>0</v>
      </c>
      <c r="AR207" s="10" t="s">
        <v>207</v>
      </c>
      <c r="AT207" s="10" t="s">
        <v>138</v>
      </c>
      <c r="AU207" s="10" t="s">
        <v>144</v>
      </c>
      <c r="AY207" s="10" t="s">
        <v>135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4</v>
      </c>
      <c r="BK207" s="198" t="n">
        <f aca="false">ROUND(I207*H207,2)</f>
        <v>0</v>
      </c>
      <c r="BL207" s="10" t="s">
        <v>207</v>
      </c>
      <c r="BM207" s="10" t="s">
        <v>404</v>
      </c>
    </row>
    <row r="208" s="30" customFormat="true" ht="25.5" hidden="false" customHeight="true" outlineLevel="0" collapsed="false">
      <c r="B208" s="186"/>
      <c r="C208" s="187" t="s">
        <v>405</v>
      </c>
      <c r="D208" s="187" t="s">
        <v>138</v>
      </c>
      <c r="E208" s="188" t="s">
        <v>406</v>
      </c>
      <c r="F208" s="189" t="s">
        <v>407</v>
      </c>
      <c r="G208" s="190" t="s">
        <v>316</v>
      </c>
      <c r="H208" s="191" t="n">
        <v>20</v>
      </c>
      <c r="I208" s="192"/>
      <c r="J208" s="193" t="n">
        <f aca="false">ROUND(I208*H208,2)</f>
        <v>0</v>
      </c>
      <c r="K208" s="189" t="s">
        <v>142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.0004</v>
      </c>
      <c r="R208" s="196" t="n">
        <f aca="false">Q208*H208</f>
        <v>0.008</v>
      </c>
      <c r="S208" s="196" t="n">
        <v>0</v>
      </c>
      <c r="T208" s="197" t="n">
        <f aca="false">S208*H208</f>
        <v>0</v>
      </c>
      <c r="AR208" s="10" t="s">
        <v>207</v>
      </c>
      <c r="AT208" s="10" t="s">
        <v>138</v>
      </c>
      <c r="AU208" s="10" t="s">
        <v>144</v>
      </c>
      <c r="AY208" s="10" t="s">
        <v>135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207</v>
      </c>
      <c r="BM208" s="10" t="s">
        <v>408</v>
      </c>
    </row>
    <row r="209" s="30" customFormat="true" ht="25.5" hidden="false" customHeight="true" outlineLevel="0" collapsed="false">
      <c r="B209" s="186"/>
      <c r="C209" s="187" t="s">
        <v>409</v>
      </c>
      <c r="D209" s="187" t="s">
        <v>138</v>
      </c>
      <c r="E209" s="188" t="s">
        <v>410</v>
      </c>
      <c r="F209" s="189" t="s">
        <v>411</v>
      </c>
      <c r="G209" s="190" t="s">
        <v>316</v>
      </c>
      <c r="H209" s="191" t="n">
        <v>20</v>
      </c>
      <c r="I209" s="192"/>
      <c r="J209" s="193" t="n">
        <f aca="false">ROUND(I209*H209,2)</f>
        <v>0</v>
      </c>
      <c r="K209" s="189" t="s">
        <v>142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1E-005</v>
      </c>
      <c r="R209" s="196" t="n">
        <f aca="false">Q209*H209</f>
        <v>0.0002</v>
      </c>
      <c r="S209" s="196" t="n">
        <v>0</v>
      </c>
      <c r="T209" s="197" t="n">
        <f aca="false">S209*H209</f>
        <v>0</v>
      </c>
      <c r="AR209" s="10" t="s">
        <v>207</v>
      </c>
      <c r="AT209" s="10" t="s">
        <v>138</v>
      </c>
      <c r="AU209" s="10" t="s">
        <v>144</v>
      </c>
      <c r="AY209" s="10" t="s">
        <v>135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4</v>
      </c>
      <c r="BK209" s="198" t="n">
        <f aca="false">ROUND(I209*H209,2)</f>
        <v>0</v>
      </c>
      <c r="BL209" s="10" t="s">
        <v>207</v>
      </c>
      <c r="BM209" s="10" t="s">
        <v>412</v>
      </c>
    </row>
    <row r="210" s="30" customFormat="true" ht="38.25" hidden="false" customHeight="true" outlineLevel="0" collapsed="false">
      <c r="B210" s="186"/>
      <c r="C210" s="187" t="s">
        <v>413</v>
      </c>
      <c r="D210" s="187" t="s">
        <v>138</v>
      </c>
      <c r="E210" s="188" t="s">
        <v>414</v>
      </c>
      <c r="F210" s="189" t="s">
        <v>415</v>
      </c>
      <c r="G210" s="190" t="s">
        <v>250</v>
      </c>
      <c r="H210" s="191" t="n">
        <v>0.02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07</v>
      </c>
      <c r="AT210" s="10" t="s">
        <v>138</v>
      </c>
      <c r="AU210" s="10" t="s">
        <v>144</v>
      </c>
      <c r="AY210" s="10" t="s">
        <v>135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207</v>
      </c>
      <c r="BM210" s="10" t="s">
        <v>416</v>
      </c>
    </row>
    <row r="211" s="30" customFormat="true" ht="38.25" hidden="false" customHeight="true" outlineLevel="0" collapsed="false">
      <c r="B211" s="186"/>
      <c r="C211" s="187" t="s">
        <v>417</v>
      </c>
      <c r="D211" s="187" t="s">
        <v>138</v>
      </c>
      <c r="E211" s="188" t="s">
        <v>418</v>
      </c>
      <c r="F211" s="189" t="s">
        <v>419</v>
      </c>
      <c r="G211" s="190" t="s">
        <v>250</v>
      </c>
      <c r="H211" s="191" t="n">
        <v>0.02</v>
      </c>
      <c r="I211" s="192"/>
      <c r="J211" s="193" t="n">
        <f aca="false">ROUND(I211*H211,2)</f>
        <v>0</v>
      </c>
      <c r="K211" s="189" t="s">
        <v>142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207</v>
      </c>
      <c r="AT211" s="10" t="s">
        <v>138</v>
      </c>
      <c r="AU211" s="10" t="s">
        <v>144</v>
      </c>
      <c r="AY211" s="10" t="s">
        <v>135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4</v>
      </c>
      <c r="BK211" s="198" t="n">
        <f aca="false">ROUND(I211*H211,2)</f>
        <v>0</v>
      </c>
      <c r="BL211" s="10" t="s">
        <v>207</v>
      </c>
      <c r="BM211" s="10" t="s">
        <v>420</v>
      </c>
    </row>
    <row r="212" s="172" customFormat="true" ht="29.25" hidden="false" customHeight="true" outlineLevel="0" collapsed="false">
      <c r="B212" s="173"/>
      <c r="D212" s="174" t="s">
        <v>70</v>
      </c>
      <c r="E212" s="184" t="s">
        <v>421</v>
      </c>
      <c r="F212" s="184" t="s">
        <v>422</v>
      </c>
      <c r="I212" s="176"/>
      <c r="J212" s="185" t="n">
        <f aca="false">BK212</f>
        <v>0</v>
      </c>
      <c r="L212" s="173"/>
      <c r="M212" s="178"/>
      <c r="N212" s="179"/>
      <c r="O212" s="179"/>
      <c r="P212" s="180" t="n">
        <f aca="false">SUM(P213:P223)</f>
        <v>0</v>
      </c>
      <c r="Q212" s="179"/>
      <c r="R212" s="180" t="n">
        <f aca="false">SUM(R213:R223)</f>
        <v>0.00315</v>
      </c>
      <c r="S212" s="179"/>
      <c r="T212" s="181" t="n">
        <f aca="false">SUM(T213:T223)</f>
        <v>0.00645</v>
      </c>
      <c r="AR212" s="174" t="s">
        <v>144</v>
      </c>
      <c r="AT212" s="182" t="s">
        <v>70</v>
      </c>
      <c r="AU212" s="182" t="s">
        <v>79</v>
      </c>
      <c r="AY212" s="174" t="s">
        <v>135</v>
      </c>
      <c r="BK212" s="183" t="n">
        <f aca="false">SUM(BK213:BK223)</f>
        <v>0</v>
      </c>
    </row>
    <row r="213" s="30" customFormat="true" ht="16.5" hidden="false" customHeight="true" outlineLevel="0" collapsed="false">
      <c r="B213" s="186"/>
      <c r="C213" s="187" t="s">
        <v>423</v>
      </c>
      <c r="D213" s="187" t="s">
        <v>138</v>
      </c>
      <c r="E213" s="188" t="s">
        <v>424</v>
      </c>
      <c r="F213" s="189" t="s">
        <v>425</v>
      </c>
      <c r="G213" s="190" t="s">
        <v>316</v>
      </c>
      <c r="H213" s="191" t="n">
        <v>3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.00011</v>
      </c>
      <c r="R213" s="196" t="n">
        <f aca="false">Q213*H213</f>
        <v>0.00033</v>
      </c>
      <c r="S213" s="196" t="n">
        <v>0.00215</v>
      </c>
      <c r="T213" s="197" t="n">
        <f aca="false">S213*H213</f>
        <v>0.00645</v>
      </c>
      <c r="AR213" s="10" t="s">
        <v>207</v>
      </c>
      <c r="AT213" s="10" t="s">
        <v>138</v>
      </c>
      <c r="AU213" s="10" t="s">
        <v>144</v>
      </c>
      <c r="AY213" s="10" t="s">
        <v>135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207</v>
      </c>
      <c r="BM213" s="10" t="s">
        <v>426</v>
      </c>
    </row>
    <row r="214" s="30" customFormat="true" ht="25.5" hidden="false" customHeight="true" outlineLevel="0" collapsed="false">
      <c r="B214" s="186"/>
      <c r="C214" s="187" t="s">
        <v>427</v>
      </c>
      <c r="D214" s="187" t="s">
        <v>138</v>
      </c>
      <c r="E214" s="188" t="s">
        <v>428</v>
      </c>
      <c r="F214" s="189" t="s">
        <v>429</v>
      </c>
      <c r="G214" s="190" t="s">
        <v>316</v>
      </c>
      <c r="H214" s="191" t="n">
        <v>1</v>
      </c>
      <c r="I214" s="192"/>
      <c r="J214" s="193" t="n">
        <f aca="false">ROUND(I214*H214,2)</f>
        <v>0</v>
      </c>
      <c r="K214" s="189" t="s">
        <v>142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.0006</v>
      </c>
      <c r="R214" s="196" t="n">
        <f aca="false">Q214*H214</f>
        <v>0.0006</v>
      </c>
      <c r="S214" s="196" t="n">
        <v>0</v>
      </c>
      <c r="T214" s="197" t="n">
        <f aca="false">S214*H214</f>
        <v>0</v>
      </c>
      <c r="AR214" s="10" t="s">
        <v>207</v>
      </c>
      <c r="AT214" s="10" t="s">
        <v>138</v>
      </c>
      <c r="AU214" s="10" t="s">
        <v>144</v>
      </c>
      <c r="AY214" s="10" t="s">
        <v>135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207</v>
      </c>
      <c r="BM214" s="10" t="s">
        <v>430</v>
      </c>
    </row>
    <row r="215" s="209" customFormat="true" ht="13.5" hidden="false" customHeight="false" outlineLevel="0" collapsed="false">
      <c r="B215" s="210"/>
      <c r="D215" s="201" t="s">
        <v>166</v>
      </c>
      <c r="E215" s="211"/>
      <c r="F215" s="212" t="s">
        <v>431</v>
      </c>
      <c r="H215" s="211"/>
      <c r="I215" s="213"/>
      <c r="L215" s="210"/>
      <c r="M215" s="214"/>
      <c r="N215" s="215"/>
      <c r="O215" s="215"/>
      <c r="P215" s="215"/>
      <c r="Q215" s="215"/>
      <c r="R215" s="215"/>
      <c r="S215" s="215"/>
      <c r="T215" s="216"/>
      <c r="AT215" s="211" t="s">
        <v>166</v>
      </c>
      <c r="AU215" s="211" t="s">
        <v>144</v>
      </c>
      <c r="AV215" s="209" t="s">
        <v>79</v>
      </c>
      <c r="AW215" s="209" t="s">
        <v>35</v>
      </c>
      <c r="AX215" s="209" t="s">
        <v>71</v>
      </c>
      <c r="AY215" s="211" t="s">
        <v>135</v>
      </c>
    </row>
    <row r="216" s="199" customFormat="true" ht="13.5" hidden="false" customHeight="false" outlineLevel="0" collapsed="false">
      <c r="B216" s="200"/>
      <c r="D216" s="201" t="s">
        <v>166</v>
      </c>
      <c r="E216" s="202"/>
      <c r="F216" s="203" t="s">
        <v>79</v>
      </c>
      <c r="H216" s="204" t="n">
        <v>1</v>
      </c>
      <c r="I216" s="205"/>
      <c r="L216" s="200"/>
      <c r="M216" s="206"/>
      <c r="N216" s="207"/>
      <c r="O216" s="207"/>
      <c r="P216" s="207"/>
      <c r="Q216" s="207"/>
      <c r="R216" s="207"/>
      <c r="S216" s="207"/>
      <c r="T216" s="208"/>
      <c r="AT216" s="202" t="s">
        <v>166</v>
      </c>
      <c r="AU216" s="202" t="s">
        <v>144</v>
      </c>
      <c r="AV216" s="199" t="s">
        <v>144</v>
      </c>
      <c r="AW216" s="199" t="s">
        <v>35</v>
      </c>
      <c r="AX216" s="199" t="s">
        <v>79</v>
      </c>
      <c r="AY216" s="202" t="s">
        <v>135</v>
      </c>
    </row>
    <row r="217" s="30" customFormat="true" ht="16.5" hidden="false" customHeight="true" outlineLevel="0" collapsed="false">
      <c r="B217" s="186"/>
      <c r="C217" s="187" t="s">
        <v>432</v>
      </c>
      <c r="D217" s="187" t="s">
        <v>138</v>
      </c>
      <c r="E217" s="188" t="s">
        <v>433</v>
      </c>
      <c r="F217" s="189" t="s">
        <v>434</v>
      </c>
      <c r="G217" s="190" t="s">
        <v>316</v>
      </c>
      <c r="H217" s="191" t="n">
        <v>3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0054</v>
      </c>
      <c r="R217" s="196" t="n">
        <f aca="false">Q217*H217</f>
        <v>0.00162</v>
      </c>
      <c r="S217" s="196" t="n">
        <v>0</v>
      </c>
      <c r="T217" s="197" t="n">
        <f aca="false">S217*H217</f>
        <v>0</v>
      </c>
      <c r="AR217" s="10" t="s">
        <v>207</v>
      </c>
      <c r="AT217" s="10" t="s">
        <v>138</v>
      </c>
      <c r="AU217" s="10" t="s">
        <v>144</v>
      </c>
      <c r="AY217" s="10" t="s">
        <v>135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207</v>
      </c>
      <c r="BM217" s="10" t="s">
        <v>435</v>
      </c>
    </row>
    <row r="218" s="30" customFormat="true" ht="25.5" hidden="false" customHeight="true" outlineLevel="0" collapsed="false">
      <c r="B218" s="186"/>
      <c r="C218" s="187" t="s">
        <v>436</v>
      </c>
      <c r="D218" s="187" t="s">
        <v>138</v>
      </c>
      <c r="E218" s="188" t="s">
        <v>437</v>
      </c>
      <c r="F218" s="189" t="s">
        <v>438</v>
      </c>
      <c r="G218" s="190" t="s">
        <v>399</v>
      </c>
      <c r="H218" s="191" t="n">
        <v>1</v>
      </c>
      <c r="I218" s="192"/>
      <c r="J218" s="193" t="n">
        <f aca="false">ROUND(I218*H218,2)</f>
        <v>0</v>
      </c>
      <c r="K218" s="189" t="s">
        <v>142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.0006</v>
      </c>
      <c r="R218" s="196" t="n">
        <f aca="false">Q218*H218</f>
        <v>0.0006</v>
      </c>
      <c r="S218" s="196" t="n">
        <v>0</v>
      </c>
      <c r="T218" s="197" t="n">
        <f aca="false">S218*H218</f>
        <v>0</v>
      </c>
      <c r="AR218" s="10" t="s">
        <v>207</v>
      </c>
      <c r="AT218" s="10" t="s">
        <v>138</v>
      </c>
      <c r="AU218" s="10" t="s">
        <v>144</v>
      </c>
      <c r="AY218" s="10" t="s">
        <v>135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4</v>
      </c>
      <c r="BK218" s="198" t="n">
        <f aca="false">ROUND(I218*H218,2)</f>
        <v>0</v>
      </c>
      <c r="BL218" s="10" t="s">
        <v>207</v>
      </c>
      <c r="BM218" s="10" t="s">
        <v>439</v>
      </c>
    </row>
    <row r="219" s="30" customFormat="true" ht="16.5" hidden="false" customHeight="true" outlineLevel="0" collapsed="false">
      <c r="B219" s="186"/>
      <c r="C219" s="187" t="s">
        <v>440</v>
      </c>
      <c r="D219" s="187" t="s">
        <v>138</v>
      </c>
      <c r="E219" s="188" t="s">
        <v>441</v>
      </c>
      <c r="F219" s="189" t="s">
        <v>442</v>
      </c>
      <c r="G219" s="190" t="s">
        <v>205</v>
      </c>
      <c r="H219" s="191" t="n">
        <v>2</v>
      </c>
      <c r="I219" s="192"/>
      <c r="J219" s="193" t="n">
        <f aca="false">ROUND(I219*H219,2)</f>
        <v>0</v>
      </c>
      <c r="K219" s="189" t="s">
        <v>142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AR219" s="10" t="s">
        <v>207</v>
      </c>
      <c r="AT219" s="10" t="s">
        <v>138</v>
      </c>
      <c r="AU219" s="10" t="s">
        <v>144</v>
      </c>
      <c r="AY219" s="10" t="s">
        <v>135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4</v>
      </c>
      <c r="BK219" s="198" t="n">
        <f aca="false">ROUND(I219*H219,2)</f>
        <v>0</v>
      </c>
      <c r="BL219" s="10" t="s">
        <v>207</v>
      </c>
      <c r="BM219" s="10" t="s">
        <v>443</v>
      </c>
    </row>
    <row r="220" s="30" customFormat="true" ht="16.5" hidden="false" customHeight="true" outlineLevel="0" collapsed="false">
      <c r="B220" s="186"/>
      <c r="C220" s="187" t="s">
        <v>444</v>
      </c>
      <c r="D220" s="187" t="s">
        <v>138</v>
      </c>
      <c r="E220" s="188" t="s">
        <v>445</v>
      </c>
      <c r="F220" s="189" t="s">
        <v>446</v>
      </c>
      <c r="G220" s="190" t="s">
        <v>316</v>
      </c>
      <c r="H220" s="191" t="n">
        <v>3</v>
      </c>
      <c r="I220" s="192"/>
      <c r="J220" s="193" t="n">
        <f aca="false">ROUND(I220*H220,2)</f>
        <v>0</v>
      </c>
      <c r="K220" s="189" t="s">
        <v>142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10" t="s">
        <v>207</v>
      </c>
      <c r="AT220" s="10" t="s">
        <v>138</v>
      </c>
      <c r="AU220" s="10" t="s">
        <v>144</v>
      </c>
      <c r="AY220" s="10" t="s">
        <v>135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4</v>
      </c>
      <c r="BK220" s="198" t="n">
        <f aca="false">ROUND(I220*H220,2)</f>
        <v>0</v>
      </c>
      <c r="BL220" s="10" t="s">
        <v>207</v>
      </c>
      <c r="BM220" s="10" t="s">
        <v>447</v>
      </c>
    </row>
    <row r="221" s="30" customFormat="true" ht="16.5" hidden="false" customHeight="true" outlineLevel="0" collapsed="false">
      <c r="B221" s="186"/>
      <c r="C221" s="187" t="s">
        <v>448</v>
      </c>
      <c r="D221" s="187" t="s">
        <v>138</v>
      </c>
      <c r="E221" s="188" t="s">
        <v>449</v>
      </c>
      <c r="F221" s="189" t="s">
        <v>450</v>
      </c>
      <c r="G221" s="190" t="s">
        <v>205</v>
      </c>
      <c r="H221" s="191" t="n">
        <v>1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07</v>
      </c>
      <c r="AT221" s="10" t="s">
        <v>138</v>
      </c>
      <c r="AU221" s="10" t="s">
        <v>144</v>
      </c>
      <c r="AY221" s="10" t="s">
        <v>135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207</v>
      </c>
      <c r="BM221" s="10" t="s">
        <v>451</v>
      </c>
    </row>
    <row r="222" s="30" customFormat="true" ht="38.25" hidden="false" customHeight="true" outlineLevel="0" collapsed="false">
      <c r="B222" s="186"/>
      <c r="C222" s="187" t="s">
        <v>452</v>
      </c>
      <c r="D222" s="187" t="s">
        <v>138</v>
      </c>
      <c r="E222" s="188" t="s">
        <v>453</v>
      </c>
      <c r="F222" s="189" t="s">
        <v>454</v>
      </c>
      <c r="G222" s="190" t="s">
        <v>250</v>
      </c>
      <c r="H222" s="191" t="n">
        <v>0.003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07</v>
      </c>
      <c r="AT222" s="10" t="s">
        <v>138</v>
      </c>
      <c r="AU222" s="10" t="s">
        <v>144</v>
      </c>
      <c r="AY222" s="10" t="s">
        <v>135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207</v>
      </c>
      <c r="BM222" s="10" t="s">
        <v>455</v>
      </c>
    </row>
    <row r="223" s="30" customFormat="true" ht="38.25" hidden="false" customHeight="true" outlineLevel="0" collapsed="false">
      <c r="B223" s="186"/>
      <c r="C223" s="187" t="s">
        <v>456</v>
      </c>
      <c r="D223" s="187" t="s">
        <v>138</v>
      </c>
      <c r="E223" s="188" t="s">
        <v>457</v>
      </c>
      <c r="F223" s="189" t="s">
        <v>458</v>
      </c>
      <c r="G223" s="190" t="s">
        <v>250</v>
      </c>
      <c r="H223" s="191" t="n">
        <v>0.003</v>
      </c>
      <c r="I223" s="192"/>
      <c r="J223" s="193" t="n">
        <f aca="false">ROUND(I223*H223,2)</f>
        <v>0</v>
      </c>
      <c r="K223" s="189" t="s">
        <v>142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207</v>
      </c>
      <c r="AT223" s="10" t="s">
        <v>138</v>
      </c>
      <c r="AU223" s="10" t="s">
        <v>144</v>
      </c>
      <c r="AY223" s="10" t="s">
        <v>135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4</v>
      </c>
      <c r="BK223" s="198" t="n">
        <f aca="false">ROUND(I223*H223,2)</f>
        <v>0</v>
      </c>
      <c r="BL223" s="10" t="s">
        <v>207</v>
      </c>
      <c r="BM223" s="10" t="s">
        <v>459</v>
      </c>
    </row>
    <row r="224" s="172" customFormat="true" ht="29.25" hidden="false" customHeight="true" outlineLevel="0" collapsed="false">
      <c r="B224" s="173"/>
      <c r="D224" s="174" t="s">
        <v>70</v>
      </c>
      <c r="E224" s="184" t="s">
        <v>460</v>
      </c>
      <c r="F224" s="184" t="s">
        <v>461</v>
      </c>
      <c r="I224" s="176"/>
      <c r="J224" s="185" t="n">
        <f aca="false">BK224</f>
        <v>0</v>
      </c>
      <c r="L224" s="173"/>
      <c r="M224" s="178"/>
      <c r="N224" s="179"/>
      <c r="O224" s="179"/>
      <c r="P224" s="180" t="n">
        <f aca="false">SUM(P225:P245)</f>
        <v>0</v>
      </c>
      <c r="Q224" s="179"/>
      <c r="R224" s="180" t="n">
        <f aca="false">SUM(R225:R245)</f>
        <v>0.06498</v>
      </c>
      <c r="S224" s="179"/>
      <c r="T224" s="181" t="n">
        <f aca="false">SUM(T225:T245)</f>
        <v>0.07775</v>
      </c>
      <c r="AR224" s="174" t="s">
        <v>144</v>
      </c>
      <c r="AT224" s="182" t="s">
        <v>70</v>
      </c>
      <c r="AU224" s="182" t="s">
        <v>79</v>
      </c>
      <c r="AY224" s="174" t="s">
        <v>135</v>
      </c>
      <c r="BK224" s="183" t="n">
        <f aca="false">SUM(BK225:BK245)</f>
        <v>0</v>
      </c>
    </row>
    <row r="225" s="30" customFormat="true" ht="16.5" hidden="false" customHeight="true" outlineLevel="0" collapsed="false">
      <c r="B225" s="186"/>
      <c r="C225" s="187" t="s">
        <v>462</v>
      </c>
      <c r="D225" s="187" t="s">
        <v>138</v>
      </c>
      <c r="E225" s="188" t="s">
        <v>463</v>
      </c>
      <c r="F225" s="189" t="s">
        <v>464</v>
      </c>
      <c r="G225" s="190" t="s">
        <v>399</v>
      </c>
      <c r="H225" s="191" t="n">
        <v>1</v>
      </c>
      <c r="I225" s="192"/>
      <c r="J225" s="193" t="n">
        <f aca="false">ROUND(I225*H225,2)</f>
        <v>0</v>
      </c>
      <c r="K225" s="189" t="s">
        <v>142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.01933</v>
      </c>
      <c r="T225" s="197" t="n">
        <f aca="false">S225*H225</f>
        <v>0.01933</v>
      </c>
      <c r="AR225" s="10" t="s">
        <v>207</v>
      </c>
      <c r="AT225" s="10" t="s">
        <v>138</v>
      </c>
      <c r="AU225" s="10" t="s">
        <v>144</v>
      </c>
      <c r="AY225" s="10" t="s">
        <v>135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207</v>
      </c>
      <c r="BM225" s="10" t="s">
        <v>465</v>
      </c>
    </row>
    <row r="226" s="30" customFormat="true" ht="25.5" hidden="false" customHeight="true" outlineLevel="0" collapsed="false">
      <c r="B226" s="186"/>
      <c r="C226" s="187" t="s">
        <v>466</v>
      </c>
      <c r="D226" s="187" t="s">
        <v>138</v>
      </c>
      <c r="E226" s="188" t="s">
        <v>467</v>
      </c>
      <c r="F226" s="189" t="s">
        <v>468</v>
      </c>
      <c r="G226" s="190" t="s">
        <v>399</v>
      </c>
      <c r="H226" s="191" t="n">
        <v>1</v>
      </c>
      <c r="I226" s="192"/>
      <c r="J226" s="193" t="n">
        <f aca="false">ROUND(I226*H226,2)</f>
        <v>0</v>
      </c>
      <c r="K226" s="189" t="s">
        <v>142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.01382</v>
      </c>
      <c r="R226" s="196" t="n">
        <f aca="false">Q226*H226</f>
        <v>0.01382</v>
      </c>
      <c r="S226" s="196" t="n">
        <v>0</v>
      </c>
      <c r="T226" s="197" t="n">
        <f aca="false">S226*H226</f>
        <v>0</v>
      </c>
      <c r="AR226" s="10" t="s">
        <v>207</v>
      </c>
      <c r="AT226" s="10" t="s">
        <v>138</v>
      </c>
      <c r="AU226" s="10" t="s">
        <v>144</v>
      </c>
      <c r="AY226" s="10" t="s">
        <v>135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4</v>
      </c>
      <c r="BK226" s="198" t="n">
        <f aca="false">ROUND(I226*H226,2)</f>
        <v>0</v>
      </c>
      <c r="BL226" s="10" t="s">
        <v>207</v>
      </c>
      <c r="BM226" s="10" t="s">
        <v>469</v>
      </c>
    </row>
    <row r="227" s="30" customFormat="true" ht="16.5" hidden="false" customHeight="true" outlineLevel="0" collapsed="false">
      <c r="B227" s="186"/>
      <c r="C227" s="187" t="s">
        <v>470</v>
      </c>
      <c r="D227" s="187" t="s">
        <v>138</v>
      </c>
      <c r="E227" s="188" t="s">
        <v>471</v>
      </c>
      <c r="F227" s="189" t="s">
        <v>472</v>
      </c>
      <c r="G227" s="190" t="s">
        <v>399</v>
      </c>
      <c r="H227" s="191" t="n">
        <v>1</v>
      </c>
      <c r="I227" s="192"/>
      <c r="J227" s="193" t="n">
        <f aca="false">ROUND(I227*H227,2)</f>
        <v>0</v>
      </c>
      <c r="K227" s="189" t="s">
        <v>142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.01946</v>
      </c>
      <c r="T227" s="197" t="n">
        <f aca="false">S227*H227</f>
        <v>0.01946</v>
      </c>
      <c r="AR227" s="10" t="s">
        <v>207</v>
      </c>
      <c r="AT227" s="10" t="s">
        <v>138</v>
      </c>
      <c r="AU227" s="10" t="s">
        <v>144</v>
      </c>
      <c r="AY227" s="10" t="s">
        <v>135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4</v>
      </c>
      <c r="BK227" s="198" t="n">
        <f aca="false">ROUND(I227*H227,2)</f>
        <v>0</v>
      </c>
      <c r="BL227" s="10" t="s">
        <v>207</v>
      </c>
      <c r="BM227" s="10" t="s">
        <v>473</v>
      </c>
    </row>
    <row r="228" s="30" customFormat="true" ht="25.5" hidden="false" customHeight="true" outlineLevel="0" collapsed="false">
      <c r="B228" s="186"/>
      <c r="C228" s="187" t="s">
        <v>474</v>
      </c>
      <c r="D228" s="187" t="s">
        <v>138</v>
      </c>
      <c r="E228" s="188" t="s">
        <v>475</v>
      </c>
      <c r="F228" s="189" t="s">
        <v>476</v>
      </c>
      <c r="G228" s="190" t="s">
        <v>399</v>
      </c>
      <c r="H228" s="191" t="n">
        <v>1</v>
      </c>
      <c r="I228" s="192"/>
      <c r="J228" s="193" t="n">
        <f aca="false">ROUND(I228*H228,2)</f>
        <v>0</v>
      </c>
      <c r="K228" s="189" t="s">
        <v>142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1375</v>
      </c>
      <c r="R228" s="196" t="n">
        <f aca="false">Q228*H228</f>
        <v>0.01375</v>
      </c>
      <c r="S228" s="196" t="n">
        <v>0</v>
      </c>
      <c r="T228" s="197" t="n">
        <f aca="false">S228*H228</f>
        <v>0</v>
      </c>
      <c r="AR228" s="10" t="s">
        <v>207</v>
      </c>
      <c r="AT228" s="10" t="s">
        <v>138</v>
      </c>
      <c r="AU228" s="10" t="s">
        <v>144</v>
      </c>
      <c r="AY228" s="10" t="s">
        <v>135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4</v>
      </c>
      <c r="BK228" s="198" t="n">
        <f aca="false">ROUND(I228*H228,2)</f>
        <v>0</v>
      </c>
      <c r="BL228" s="10" t="s">
        <v>207</v>
      </c>
      <c r="BM228" s="10" t="s">
        <v>477</v>
      </c>
    </row>
    <row r="229" s="30" customFormat="true" ht="16.5" hidden="false" customHeight="true" outlineLevel="0" collapsed="false">
      <c r="B229" s="186"/>
      <c r="C229" s="187" t="s">
        <v>478</v>
      </c>
      <c r="D229" s="187" t="s">
        <v>138</v>
      </c>
      <c r="E229" s="188" t="s">
        <v>479</v>
      </c>
      <c r="F229" s="189" t="s">
        <v>480</v>
      </c>
      <c r="G229" s="190" t="s">
        <v>399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.0329</v>
      </c>
      <c r="T229" s="197" t="n">
        <f aca="false">S229*H229</f>
        <v>0.0329</v>
      </c>
      <c r="AR229" s="10" t="s">
        <v>207</v>
      </c>
      <c r="AT229" s="10" t="s">
        <v>138</v>
      </c>
      <c r="AU229" s="10" t="s">
        <v>144</v>
      </c>
      <c r="AY229" s="10" t="s">
        <v>135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207</v>
      </c>
      <c r="BM229" s="10" t="s">
        <v>481</v>
      </c>
    </row>
    <row r="230" s="30" customFormat="true" ht="25.5" hidden="false" customHeight="true" outlineLevel="0" collapsed="false">
      <c r="B230" s="186"/>
      <c r="C230" s="187" t="s">
        <v>482</v>
      </c>
      <c r="D230" s="187" t="s">
        <v>138</v>
      </c>
      <c r="E230" s="188" t="s">
        <v>483</v>
      </c>
      <c r="F230" s="189" t="s">
        <v>484</v>
      </c>
      <c r="G230" s="190" t="s">
        <v>399</v>
      </c>
      <c r="H230" s="191" t="n">
        <v>1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.01534</v>
      </c>
      <c r="R230" s="196" t="n">
        <f aca="false">Q230*H230</f>
        <v>0.01534</v>
      </c>
      <c r="S230" s="196" t="n">
        <v>0</v>
      </c>
      <c r="T230" s="197" t="n">
        <f aca="false">S230*H230</f>
        <v>0</v>
      </c>
      <c r="AR230" s="10" t="s">
        <v>207</v>
      </c>
      <c r="AT230" s="10" t="s">
        <v>138</v>
      </c>
      <c r="AU230" s="10" t="s">
        <v>144</v>
      </c>
      <c r="AY230" s="10" t="s">
        <v>135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207</v>
      </c>
      <c r="BM230" s="10" t="s">
        <v>485</v>
      </c>
    </row>
    <row r="231" s="30" customFormat="true" ht="16.5" hidden="false" customHeight="true" outlineLevel="0" collapsed="false">
      <c r="B231" s="186"/>
      <c r="C231" s="187" t="s">
        <v>486</v>
      </c>
      <c r="D231" s="187" t="s">
        <v>138</v>
      </c>
      <c r="E231" s="188" t="s">
        <v>487</v>
      </c>
      <c r="F231" s="189" t="s">
        <v>488</v>
      </c>
      <c r="G231" s="190" t="s">
        <v>205</v>
      </c>
      <c r="H231" s="191" t="n">
        <v>6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.00049</v>
      </c>
      <c r="T231" s="197" t="n">
        <f aca="false">S231*H231</f>
        <v>0.00294</v>
      </c>
      <c r="AR231" s="10" t="s">
        <v>207</v>
      </c>
      <c r="AT231" s="10" t="s">
        <v>138</v>
      </c>
      <c r="AU231" s="10" t="s">
        <v>144</v>
      </c>
      <c r="AY231" s="10" t="s">
        <v>135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207</v>
      </c>
      <c r="BM231" s="10" t="s">
        <v>489</v>
      </c>
    </row>
    <row r="232" s="30" customFormat="true" ht="16.5" hidden="false" customHeight="true" outlineLevel="0" collapsed="false">
      <c r="B232" s="186"/>
      <c r="C232" s="187" t="s">
        <v>490</v>
      </c>
      <c r="D232" s="187" t="s">
        <v>138</v>
      </c>
      <c r="E232" s="188" t="s">
        <v>491</v>
      </c>
      <c r="F232" s="189" t="s">
        <v>492</v>
      </c>
      <c r="G232" s="190" t="s">
        <v>399</v>
      </c>
      <c r="H232" s="191" t="n">
        <v>6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0189</v>
      </c>
      <c r="R232" s="196" t="n">
        <f aca="false">Q232*H232</f>
        <v>0.01134</v>
      </c>
      <c r="S232" s="196" t="n">
        <v>0</v>
      </c>
      <c r="T232" s="197" t="n">
        <f aca="false">S232*H232</f>
        <v>0</v>
      </c>
      <c r="AR232" s="10" t="s">
        <v>207</v>
      </c>
      <c r="AT232" s="10" t="s">
        <v>138</v>
      </c>
      <c r="AU232" s="10" t="s">
        <v>144</v>
      </c>
      <c r="AY232" s="10" t="s">
        <v>135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207</v>
      </c>
      <c r="BM232" s="10" t="s">
        <v>493</v>
      </c>
    </row>
    <row r="233" s="30" customFormat="true" ht="16.5" hidden="false" customHeight="true" outlineLevel="0" collapsed="false">
      <c r="B233" s="186"/>
      <c r="C233" s="187" t="s">
        <v>494</v>
      </c>
      <c r="D233" s="187" t="s">
        <v>138</v>
      </c>
      <c r="E233" s="188" t="s">
        <v>495</v>
      </c>
      <c r="F233" s="189" t="s">
        <v>496</v>
      </c>
      <c r="G233" s="190" t="s">
        <v>399</v>
      </c>
      <c r="H233" s="191" t="n">
        <v>2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.00156</v>
      </c>
      <c r="T233" s="197" t="n">
        <f aca="false">S233*H233</f>
        <v>0.00312</v>
      </c>
      <c r="AR233" s="10" t="s">
        <v>207</v>
      </c>
      <c r="AT233" s="10" t="s">
        <v>138</v>
      </c>
      <c r="AU233" s="10" t="s">
        <v>144</v>
      </c>
      <c r="AY233" s="10" t="s">
        <v>135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207</v>
      </c>
      <c r="BM233" s="10" t="s">
        <v>497</v>
      </c>
    </row>
    <row r="234" s="30" customFormat="true" ht="16.5" hidden="false" customHeight="true" outlineLevel="0" collapsed="false">
      <c r="B234" s="186"/>
      <c r="C234" s="187" t="s">
        <v>498</v>
      </c>
      <c r="D234" s="187" t="s">
        <v>138</v>
      </c>
      <c r="E234" s="188" t="s">
        <v>499</v>
      </c>
      <c r="F234" s="189" t="s">
        <v>500</v>
      </c>
      <c r="G234" s="190" t="s">
        <v>399</v>
      </c>
      <c r="H234" s="191" t="n">
        <v>1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018</v>
      </c>
      <c r="R234" s="196" t="n">
        <f aca="false">Q234*H234</f>
        <v>0.0018</v>
      </c>
      <c r="S234" s="196" t="n">
        <v>0</v>
      </c>
      <c r="T234" s="197" t="n">
        <f aca="false">S234*H234</f>
        <v>0</v>
      </c>
      <c r="AR234" s="10" t="s">
        <v>207</v>
      </c>
      <c r="AT234" s="10" t="s">
        <v>138</v>
      </c>
      <c r="AU234" s="10" t="s">
        <v>144</v>
      </c>
      <c r="AY234" s="10" t="s">
        <v>135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207</v>
      </c>
      <c r="BM234" s="10" t="s">
        <v>501</v>
      </c>
    </row>
    <row r="235" s="30" customFormat="true" ht="25.5" hidden="false" customHeight="true" outlineLevel="0" collapsed="false">
      <c r="B235" s="186"/>
      <c r="C235" s="187" t="s">
        <v>502</v>
      </c>
      <c r="D235" s="187" t="s">
        <v>138</v>
      </c>
      <c r="E235" s="188" t="s">
        <v>503</v>
      </c>
      <c r="F235" s="189" t="s">
        <v>504</v>
      </c>
      <c r="G235" s="190" t="s">
        <v>205</v>
      </c>
      <c r="H235" s="191" t="n">
        <v>3</v>
      </c>
      <c r="I235" s="192"/>
      <c r="J235" s="193" t="n">
        <f aca="false">ROUND(I235*H235,2)</f>
        <v>0</v>
      </c>
      <c r="K235" s="189" t="s">
        <v>142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.00014</v>
      </c>
      <c r="R235" s="196" t="n">
        <f aca="false">Q235*H235</f>
        <v>0.00042</v>
      </c>
      <c r="S235" s="196" t="n">
        <v>0</v>
      </c>
      <c r="T235" s="197" t="n">
        <f aca="false">S235*H235</f>
        <v>0</v>
      </c>
      <c r="AR235" s="10" t="s">
        <v>207</v>
      </c>
      <c r="AT235" s="10" t="s">
        <v>138</v>
      </c>
      <c r="AU235" s="10" t="s">
        <v>144</v>
      </c>
      <c r="AY235" s="10" t="s">
        <v>135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4</v>
      </c>
      <c r="BK235" s="198" t="n">
        <f aca="false">ROUND(I235*H235,2)</f>
        <v>0</v>
      </c>
      <c r="BL235" s="10" t="s">
        <v>207</v>
      </c>
      <c r="BM235" s="10" t="s">
        <v>505</v>
      </c>
    </row>
    <row r="236" s="30" customFormat="true" ht="16.5" hidden="false" customHeight="true" outlineLevel="0" collapsed="false">
      <c r="B236" s="186"/>
      <c r="C236" s="217" t="s">
        <v>506</v>
      </c>
      <c r="D236" s="217" t="s">
        <v>208</v>
      </c>
      <c r="E236" s="218" t="s">
        <v>507</v>
      </c>
      <c r="F236" s="219" t="s">
        <v>508</v>
      </c>
      <c r="G236" s="220" t="s">
        <v>205</v>
      </c>
      <c r="H236" s="221" t="n">
        <v>1</v>
      </c>
      <c r="I236" s="222"/>
      <c r="J236" s="223" t="n">
        <f aca="false">ROUND(I236*H236,2)</f>
        <v>0</v>
      </c>
      <c r="K236" s="219" t="s">
        <v>142</v>
      </c>
      <c r="L236" s="224"/>
      <c r="M236" s="225"/>
      <c r="N236" s="226" t="s">
        <v>43</v>
      </c>
      <c r="O236" s="32"/>
      <c r="P236" s="196" t="n">
        <f aca="false">O236*H236</f>
        <v>0</v>
      </c>
      <c r="Q236" s="196" t="n">
        <v>0.00044</v>
      </c>
      <c r="R236" s="196" t="n">
        <f aca="false">Q236*H236</f>
        <v>0.00044</v>
      </c>
      <c r="S236" s="196" t="n">
        <v>0</v>
      </c>
      <c r="T236" s="197" t="n">
        <f aca="false">S236*H236</f>
        <v>0</v>
      </c>
      <c r="AR236" s="10" t="s">
        <v>301</v>
      </c>
      <c r="AT236" s="10" t="s">
        <v>208</v>
      </c>
      <c r="AU236" s="10" t="s">
        <v>144</v>
      </c>
      <c r="AY236" s="10" t="s">
        <v>135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207</v>
      </c>
      <c r="BM236" s="10" t="s">
        <v>509</v>
      </c>
    </row>
    <row r="237" s="30" customFormat="true" ht="16.5" hidden="false" customHeight="true" outlineLevel="0" collapsed="false">
      <c r="B237" s="186"/>
      <c r="C237" s="217" t="s">
        <v>510</v>
      </c>
      <c r="D237" s="217" t="s">
        <v>208</v>
      </c>
      <c r="E237" s="218" t="s">
        <v>511</v>
      </c>
      <c r="F237" s="219" t="s">
        <v>512</v>
      </c>
      <c r="G237" s="220" t="s">
        <v>205</v>
      </c>
      <c r="H237" s="221" t="n">
        <v>1</v>
      </c>
      <c r="I237" s="222"/>
      <c r="J237" s="223" t="n">
        <f aca="false">ROUND(I237*H237,2)</f>
        <v>0</v>
      </c>
      <c r="K237" s="219" t="s">
        <v>142</v>
      </c>
      <c r="L237" s="224"/>
      <c r="M237" s="225"/>
      <c r="N237" s="226" t="s">
        <v>43</v>
      </c>
      <c r="O237" s="32"/>
      <c r="P237" s="196" t="n">
        <f aca="false">O237*H237</f>
        <v>0</v>
      </c>
      <c r="Q237" s="196" t="n">
        <v>0.0025</v>
      </c>
      <c r="R237" s="196" t="n">
        <f aca="false">Q237*H237</f>
        <v>0.0025</v>
      </c>
      <c r="S237" s="196" t="n">
        <v>0</v>
      </c>
      <c r="T237" s="197" t="n">
        <f aca="false">S237*H237</f>
        <v>0</v>
      </c>
      <c r="AR237" s="10" t="s">
        <v>301</v>
      </c>
      <c r="AT237" s="10" t="s">
        <v>208</v>
      </c>
      <c r="AU237" s="10" t="s">
        <v>144</v>
      </c>
      <c r="AY237" s="10" t="s">
        <v>135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207</v>
      </c>
      <c r="BM237" s="10" t="s">
        <v>513</v>
      </c>
    </row>
    <row r="238" s="30" customFormat="true" ht="16.5" hidden="false" customHeight="true" outlineLevel="0" collapsed="false">
      <c r="B238" s="186"/>
      <c r="C238" s="217" t="s">
        <v>514</v>
      </c>
      <c r="D238" s="217" t="s">
        <v>208</v>
      </c>
      <c r="E238" s="218" t="s">
        <v>515</v>
      </c>
      <c r="F238" s="219" t="s">
        <v>516</v>
      </c>
      <c r="G238" s="220" t="s">
        <v>205</v>
      </c>
      <c r="H238" s="221" t="n">
        <v>1</v>
      </c>
      <c r="I238" s="222"/>
      <c r="J238" s="223" t="n">
        <f aca="false">ROUND(I238*H238,2)</f>
        <v>0</v>
      </c>
      <c r="K238" s="219" t="s">
        <v>142</v>
      </c>
      <c r="L238" s="224"/>
      <c r="M238" s="225"/>
      <c r="N238" s="226" t="s">
        <v>43</v>
      </c>
      <c r="O238" s="32"/>
      <c r="P238" s="196" t="n">
        <f aca="false">O238*H238</f>
        <v>0</v>
      </c>
      <c r="Q238" s="196" t="n">
        <v>0.0035</v>
      </c>
      <c r="R238" s="196" t="n">
        <f aca="false">Q238*H238</f>
        <v>0.0035</v>
      </c>
      <c r="S238" s="196" t="n">
        <v>0</v>
      </c>
      <c r="T238" s="197" t="n">
        <f aca="false">S238*H238</f>
        <v>0</v>
      </c>
      <c r="AR238" s="10" t="s">
        <v>301</v>
      </c>
      <c r="AT238" s="10" t="s">
        <v>208</v>
      </c>
      <c r="AU238" s="10" t="s">
        <v>144</v>
      </c>
      <c r="AY238" s="10" t="s">
        <v>135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4</v>
      </c>
      <c r="BK238" s="198" t="n">
        <f aca="false">ROUND(I238*H238,2)</f>
        <v>0</v>
      </c>
      <c r="BL238" s="10" t="s">
        <v>207</v>
      </c>
      <c r="BM238" s="10" t="s">
        <v>517</v>
      </c>
    </row>
    <row r="239" s="30" customFormat="true" ht="16.5" hidden="false" customHeight="true" outlineLevel="0" collapsed="false">
      <c r="B239" s="186"/>
      <c r="C239" s="217" t="s">
        <v>518</v>
      </c>
      <c r="D239" s="217" t="s">
        <v>208</v>
      </c>
      <c r="E239" s="218" t="s">
        <v>519</v>
      </c>
      <c r="F239" s="219" t="s">
        <v>520</v>
      </c>
      <c r="G239" s="220" t="s">
        <v>205</v>
      </c>
      <c r="H239" s="221" t="n">
        <v>1</v>
      </c>
      <c r="I239" s="222"/>
      <c r="J239" s="223" t="n">
        <f aca="false">ROUND(I239*H239,2)</f>
        <v>0</v>
      </c>
      <c r="K239" s="219" t="s">
        <v>142</v>
      </c>
      <c r="L239" s="224"/>
      <c r="M239" s="225"/>
      <c r="N239" s="226" t="s">
        <v>43</v>
      </c>
      <c r="O239" s="32"/>
      <c r="P239" s="196" t="n">
        <f aca="false">O239*H239</f>
        <v>0</v>
      </c>
      <c r="Q239" s="196" t="n">
        <v>0.0013</v>
      </c>
      <c r="R239" s="196" t="n">
        <f aca="false">Q239*H239</f>
        <v>0.0013</v>
      </c>
      <c r="S239" s="196" t="n">
        <v>0</v>
      </c>
      <c r="T239" s="197" t="n">
        <f aca="false">S239*H239</f>
        <v>0</v>
      </c>
      <c r="AR239" s="10" t="s">
        <v>301</v>
      </c>
      <c r="AT239" s="10" t="s">
        <v>208</v>
      </c>
      <c r="AU239" s="10" t="s">
        <v>144</v>
      </c>
      <c r="AY239" s="10" t="s">
        <v>135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4</v>
      </c>
      <c r="BK239" s="198" t="n">
        <f aca="false">ROUND(I239*H239,2)</f>
        <v>0</v>
      </c>
      <c r="BL239" s="10" t="s">
        <v>207</v>
      </c>
      <c r="BM239" s="10" t="s">
        <v>521</v>
      </c>
    </row>
    <row r="240" s="30" customFormat="true" ht="16.5" hidden="false" customHeight="true" outlineLevel="0" collapsed="false">
      <c r="B240" s="186"/>
      <c r="C240" s="217" t="s">
        <v>522</v>
      </c>
      <c r="D240" s="217" t="s">
        <v>208</v>
      </c>
      <c r="E240" s="218" t="s">
        <v>523</v>
      </c>
      <c r="F240" s="219" t="s">
        <v>524</v>
      </c>
      <c r="G240" s="220" t="s">
        <v>205</v>
      </c>
      <c r="H240" s="221" t="n">
        <v>1</v>
      </c>
      <c r="I240" s="222"/>
      <c r="J240" s="223" t="n">
        <f aca="false">ROUND(I240*H240,2)</f>
        <v>0</v>
      </c>
      <c r="K240" s="219"/>
      <c r="L240" s="224"/>
      <c r="M240" s="225"/>
      <c r="N240" s="226" t="s">
        <v>43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0" t="s">
        <v>301</v>
      </c>
      <c r="AT240" s="10" t="s">
        <v>208</v>
      </c>
      <c r="AU240" s="10" t="s">
        <v>144</v>
      </c>
      <c r="AY240" s="10" t="s">
        <v>135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207</v>
      </c>
      <c r="BM240" s="10" t="s">
        <v>525</v>
      </c>
    </row>
    <row r="241" s="30" customFormat="true" ht="25.5" hidden="false" customHeight="true" outlineLevel="0" collapsed="false">
      <c r="B241" s="186"/>
      <c r="C241" s="217" t="s">
        <v>526</v>
      </c>
      <c r="D241" s="217" t="s">
        <v>208</v>
      </c>
      <c r="E241" s="218" t="s">
        <v>527</v>
      </c>
      <c r="F241" s="219" t="s">
        <v>528</v>
      </c>
      <c r="G241" s="220" t="s">
        <v>205</v>
      </c>
      <c r="H241" s="221" t="n">
        <v>1</v>
      </c>
      <c r="I241" s="222"/>
      <c r="J241" s="223" t="n">
        <f aca="false">ROUND(I241*H241,2)</f>
        <v>0</v>
      </c>
      <c r="K241" s="219" t="s">
        <v>142</v>
      </c>
      <c r="L241" s="224"/>
      <c r="M241" s="225"/>
      <c r="N241" s="226" t="s">
        <v>43</v>
      </c>
      <c r="O241" s="32"/>
      <c r="P241" s="196" t="n">
        <f aca="false">O241*H241</f>
        <v>0</v>
      </c>
      <c r="Q241" s="196" t="n">
        <v>0.00033</v>
      </c>
      <c r="R241" s="196" t="n">
        <f aca="false">Q241*H241</f>
        <v>0.00033</v>
      </c>
      <c r="S241" s="196" t="n">
        <v>0</v>
      </c>
      <c r="T241" s="197" t="n">
        <f aca="false">S241*H241</f>
        <v>0</v>
      </c>
      <c r="AR241" s="10" t="s">
        <v>301</v>
      </c>
      <c r="AT241" s="10" t="s">
        <v>208</v>
      </c>
      <c r="AU241" s="10" t="s">
        <v>144</v>
      </c>
      <c r="AY241" s="10" t="s">
        <v>135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207</v>
      </c>
      <c r="BM241" s="10" t="s">
        <v>529</v>
      </c>
    </row>
    <row r="242" s="30" customFormat="true" ht="16.5" hidden="false" customHeight="true" outlineLevel="0" collapsed="false">
      <c r="B242" s="186"/>
      <c r="C242" s="217" t="s">
        <v>530</v>
      </c>
      <c r="D242" s="217" t="s">
        <v>208</v>
      </c>
      <c r="E242" s="218" t="s">
        <v>507</v>
      </c>
      <c r="F242" s="219" t="s">
        <v>508</v>
      </c>
      <c r="G242" s="220" t="s">
        <v>205</v>
      </c>
      <c r="H242" s="221" t="n">
        <v>1</v>
      </c>
      <c r="I242" s="222"/>
      <c r="J242" s="223" t="n">
        <f aca="false">ROUND(I242*H242,2)</f>
        <v>0</v>
      </c>
      <c r="K242" s="219" t="s">
        <v>142</v>
      </c>
      <c r="L242" s="224"/>
      <c r="M242" s="225"/>
      <c r="N242" s="226" t="s">
        <v>43</v>
      </c>
      <c r="O242" s="32"/>
      <c r="P242" s="196" t="n">
        <f aca="false">O242*H242</f>
        <v>0</v>
      </c>
      <c r="Q242" s="196" t="n">
        <v>0.00044</v>
      </c>
      <c r="R242" s="196" t="n">
        <f aca="false">Q242*H242</f>
        <v>0.00044</v>
      </c>
      <c r="S242" s="196" t="n">
        <v>0</v>
      </c>
      <c r="T242" s="197" t="n">
        <f aca="false">S242*H242</f>
        <v>0</v>
      </c>
      <c r="AR242" s="10" t="s">
        <v>301</v>
      </c>
      <c r="AT242" s="10" t="s">
        <v>208</v>
      </c>
      <c r="AU242" s="10" t="s">
        <v>144</v>
      </c>
      <c r="AY242" s="10" t="s">
        <v>135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207</v>
      </c>
      <c r="BM242" s="10" t="s">
        <v>531</v>
      </c>
    </row>
    <row r="243" s="30" customFormat="true" ht="38.25" hidden="false" customHeight="true" outlineLevel="0" collapsed="false">
      <c r="B243" s="186"/>
      <c r="C243" s="187" t="s">
        <v>532</v>
      </c>
      <c r="D243" s="187" t="s">
        <v>138</v>
      </c>
      <c r="E243" s="188" t="s">
        <v>533</v>
      </c>
      <c r="F243" s="189" t="s">
        <v>534</v>
      </c>
      <c r="G243" s="190" t="s">
        <v>250</v>
      </c>
      <c r="H243" s="191" t="n">
        <v>0.065</v>
      </c>
      <c r="I243" s="192"/>
      <c r="J243" s="193" t="n">
        <f aca="false">ROUND(I243*H243,2)</f>
        <v>0</v>
      </c>
      <c r="K243" s="189" t="s">
        <v>142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07</v>
      </c>
      <c r="AT243" s="10" t="s">
        <v>138</v>
      </c>
      <c r="AU243" s="10" t="s">
        <v>144</v>
      </c>
      <c r="AY243" s="10" t="s">
        <v>135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207</v>
      </c>
      <c r="BM243" s="10" t="s">
        <v>535</v>
      </c>
    </row>
    <row r="244" s="30" customFormat="true" ht="38.25" hidden="false" customHeight="true" outlineLevel="0" collapsed="false">
      <c r="B244" s="186"/>
      <c r="C244" s="187" t="s">
        <v>536</v>
      </c>
      <c r="D244" s="187" t="s">
        <v>138</v>
      </c>
      <c r="E244" s="188" t="s">
        <v>537</v>
      </c>
      <c r="F244" s="189" t="s">
        <v>538</v>
      </c>
      <c r="G244" s="190" t="s">
        <v>250</v>
      </c>
      <c r="H244" s="191" t="n">
        <v>0.065</v>
      </c>
      <c r="I244" s="192"/>
      <c r="J244" s="193" t="n">
        <f aca="false">ROUND(I244*H244,2)</f>
        <v>0</v>
      </c>
      <c r="K244" s="189" t="s">
        <v>142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07</v>
      </c>
      <c r="AT244" s="10" t="s">
        <v>138</v>
      </c>
      <c r="AU244" s="10" t="s">
        <v>144</v>
      </c>
      <c r="AY244" s="10" t="s">
        <v>135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207</v>
      </c>
      <c r="BM244" s="10" t="s">
        <v>539</v>
      </c>
    </row>
    <row r="245" s="30" customFormat="true" ht="25.5" hidden="false" customHeight="true" outlineLevel="0" collapsed="false">
      <c r="B245" s="186"/>
      <c r="C245" s="187" t="s">
        <v>540</v>
      </c>
      <c r="D245" s="187" t="s">
        <v>138</v>
      </c>
      <c r="E245" s="188" t="s">
        <v>541</v>
      </c>
      <c r="F245" s="189" t="s">
        <v>542</v>
      </c>
      <c r="G245" s="190" t="s">
        <v>543</v>
      </c>
      <c r="H245" s="191" t="n">
        <v>1</v>
      </c>
      <c r="I245" s="192"/>
      <c r="J245" s="193" t="n">
        <f aca="false">ROUND(I245*H245,2)</f>
        <v>0</v>
      </c>
      <c r="K245" s="189"/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207</v>
      </c>
      <c r="AT245" s="10" t="s">
        <v>138</v>
      </c>
      <c r="AU245" s="10" t="s">
        <v>144</v>
      </c>
      <c r="AY245" s="10" t="s">
        <v>135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207</v>
      </c>
      <c r="BM245" s="10" t="s">
        <v>544</v>
      </c>
    </row>
    <row r="246" s="172" customFormat="true" ht="29.25" hidden="false" customHeight="true" outlineLevel="0" collapsed="false">
      <c r="B246" s="173"/>
      <c r="D246" s="174" t="s">
        <v>70</v>
      </c>
      <c r="E246" s="184" t="s">
        <v>545</v>
      </c>
      <c r="F246" s="184" t="s">
        <v>546</v>
      </c>
      <c r="I246" s="176"/>
      <c r="J246" s="185" t="n">
        <f aca="false">BK246</f>
        <v>0</v>
      </c>
      <c r="L246" s="173"/>
      <c r="M246" s="178"/>
      <c r="N246" s="179"/>
      <c r="O246" s="179"/>
      <c r="P246" s="180" t="n">
        <f aca="false">SUM(P247:P249)</f>
        <v>0</v>
      </c>
      <c r="Q246" s="179"/>
      <c r="R246" s="180" t="n">
        <f aca="false">SUM(R247:R249)</f>
        <v>0.012</v>
      </c>
      <c r="S246" s="179"/>
      <c r="T246" s="181" t="n">
        <f aca="false">SUM(T247:T249)</f>
        <v>0</v>
      </c>
      <c r="AR246" s="174" t="s">
        <v>144</v>
      </c>
      <c r="AT246" s="182" t="s">
        <v>70</v>
      </c>
      <c r="AU246" s="182" t="s">
        <v>79</v>
      </c>
      <c r="AY246" s="174" t="s">
        <v>135</v>
      </c>
      <c r="BK246" s="183" t="n">
        <f aca="false">SUM(BK247:BK249)</f>
        <v>0</v>
      </c>
    </row>
    <row r="247" s="30" customFormat="true" ht="25.5" hidden="false" customHeight="true" outlineLevel="0" collapsed="false">
      <c r="B247" s="186"/>
      <c r="C247" s="187" t="s">
        <v>547</v>
      </c>
      <c r="D247" s="187" t="s">
        <v>138</v>
      </c>
      <c r="E247" s="188" t="s">
        <v>548</v>
      </c>
      <c r="F247" s="189" t="s">
        <v>549</v>
      </c>
      <c r="G247" s="190" t="s">
        <v>399</v>
      </c>
      <c r="H247" s="191" t="n">
        <v>1</v>
      </c>
      <c r="I247" s="192"/>
      <c r="J247" s="193" t="n">
        <f aca="false">ROUND(I247*H247,2)</f>
        <v>0</v>
      </c>
      <c r="K247" s="189" t="s">
        <v>142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.012</v>
      </c>
      <c r="R247" s="196" t="n">
        <f aca="false">Q247*H247</f>
        <v>0.012</v>
      </c>
      <c r="S247" s="196" t="n">
        <v>0</v>
      </c>
      <c r="T247" s="197" t="n">
        <f aca="false">S247*H247</f>
        <v>0</v>
      </c>
      <c r="AR247" s="10" t="s">
        <v>207</v>
      </c>
      <c r="AT247" s="10" t="s">
        <v>138</v>
      </c>
      <c r="AU247" s="10" t="s">
        <v>144</v>
      </c>
      <c r="AY247" s="10" t="s">
        <v>135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4</v>
      </c>
      <c r="BK247" s="198" t="n">
        <f aca="false">ROUND(I247*H247,2)</f>
        <v>0</v>
      </c>
      <c r="BL247" s="10" t="s">
        <v>207</v>
      </c>
      <c r="BM247" s="10" t="s">
        <v>550</v>
      </c>
    </row>
    <row r="248" s="30" customFormat="true" ht="38.25" hidden="false" customHeight="true" outlineLevel="0" collapsed="false">
      <c r="B248" s="186"/>
      <c r="C248" s="187" t="s">
        <v>551</v>
      </c>
      <c r="D248" s="187" t="s">
        <v>138</v>
      </c>
      <c r="E248" s="188" t="s">
        <v>552</v>
      </c>
      <c r="F248" s="189" t="s">
        <v>553</v>
      </c>
      <c r="G248" s="190" t="s">
        <v>250</v>
      </c>
      <c r="H248" s="191" t="n">
        <v>0.012</v>
      </c>
      <c r="I248" s="192"/>
      <c r="J248" s="193" t="n">
        <f aca="false">ROUND(I248*H248,2)</f>
        <v>0</v>
      </c>
      <c r="K248" s="189" t="s">
        <v>142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0" t="s">
        <v>207</v>
      </c>
      <c r="AT248" s="10" t="s">
        <v>138</v>
      </c>
      <c r="AU248" s="10" t="s">
        <v>144</v>
      </c>
      <c r="AY248" s="10" t="s">
        <v>135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4</v>
      </c>
      <c r="BK248" s="198" t="n">
        <f aca="false">ROUND(I248*H248,2)</f>
        <v>0</v>
      </c>
      <c r="BL248" s="10" t="s">
        <v>207</v>
      </c>
      <c r="BM248" s="10" t="s">
        <v>554</v>
      </c>
    </row>
    <row r="249" s="30" customFormat="true" ht="38.25" hidden="false" customHeight="true" outlineLevel="0" collapsed="false">
      <c r="B249" s="186"/>
      <c r="C249" s="187" t="s">
        <v>555</v>
      </c>
      <c r="D249" s="187" t="s">
        <v>138</v>
      </c>
      <c r="E249" s="188" t="s">
        <v>556</v>
      </c>
      <c r="F249" s="189" t="s">
        <v>557</v>
      </c>
      <c r="G249" s="190" t="s">
        <v>250</v>
      </c>
      <c r="H249" s="191" t="n">
        <v>0.012</v>
      </c>
      <c r="I249" s="192"/>
      <c r="J249" s="193" t="n">
        <f aca="false">ROUND(I249*H249,2)</f>
        <v>0</v>
      </c>
      <c r="K249" s="189" t="s">
        <v>142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207</v>
      </c>
      <c r="AT249" s="10" t="s">
        <v>138</v>
      </c>
      <c r="AU249" s="10" t="s">
        <v>144</v>
      </c>
      <c r="AY249" s="10" t="s">
        <v>135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207</v>
      </c>
      <c r="BM249" s="10" t="s">
        <v>558</v>
      </c>
    </row>
    <row r="250" s="172" customFormat="true" ht="29.25" hidden="false" customHeight="true" outlineLevel="0" collapsed="false">
      <c r="B250" s="173"/>
      <c r="D250" s="174" t="s">
        <v>70</v>
      </c>
      <c r="E250" s="184" t="s">
        <v>559</v>
      </c>
      <c r="F250" s="184" t="s">
        <v>560</v>
      </c>
      <c r="I250" s="176"/>
      <c r="J250" s="185" t="n">
        <f aca="false">BK250</f>
        <v>0</v>
      </c>
      <c r="L250" s="173"/>
      <c r="M250" s="178"/>
      <c r="N250" s="179"/>
      <c r="O250" s="179"/>
      <c r="P250" s="180" t="n">
        <f aca="false">SUM(P251:P267)</f>
        <v>0</v>
      </c>
      <c r="Q250" s="179"/>
      <c r="R250" s="180" t="n">
        <f aca="false">SUM(R251:R267)</f>
        <v>0.02376</v>
      </c>
      <c r="S250" s="179"/>
      <c r="T250" s="181" t="n">
        <f aca="false">SUM(T251:T267)</f>
        <v>0</v>
      </c>
      <c r="AR250" s="174" t="s">
        <v>144</v>
      </c>
      <c r="AT250" s="182" t="s">
        <v>70</v>
      </c>
      <c r="AU250" s="182" t="s">
        <v>79</v>
      </c>
      <c r="AY250" s="174" t="s">
        <v>135</v>
      </c>
      <c r="BK250" s="183" t="n">
        <f aca="false">SUM(BK251:BK267)</f>
        <v>0</v>
      </c>
    </row>
    <row r="251" s="30" customFormat="true" ht="38.25" hidden="false" customHeight="true" outlineLevel="0" collapsed="false">
      <c r="B251" s="186"/>
      <c r="C251" s="187" t="s">
        <v>561</v>
      </c>
      <c r="D251" s="187" t="s">
        <v>138</v>
      </c>
      <c r="E251" s="188" t="s">
        <v>562</v>
      </c>
      <c r="F251" s="189" t="s">
        <v>563</v>
      </c>
      <c r="G251" s="190" t="s">
        <v>205</v>
      </c>
      <c r="H251" s="191" t="n">
        <v>1</v>
      </c>
      <c r="I251" s="192"/>
      <c r="J251" s="193" t="n">
        <f aca="false">ROUND(I251*H251,2)</f>
        <v>0</v>
      </c>
      <c r="K251" s="189" t="s">
        <v>142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207</v>
      </c>
      <c r="AT251" s="10" t="s">
        <v>138</v>
      </c>
      <c r="AU251" s="10" t="s">
        <v>144</v>
      </c>
      <c r="AY251" s="10" t="s">
        <v>135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207</v>
      </c>
      <c r="BM251" s="10" t="s">
        <v>564</v>
      </c>
    </row>
    <row r="252" s="30" customFormat="true" ht="16.5" hidden="false" customHeight="true" outlineLevel="0" collapsed="false">
      <c r="B252" s="186"/>
      <c r="C252" s="217" t="s">
        <v>565</v>
      </c>
      <c r="D252" s="217" t="s">
        <v>208</v>
      </c>
      <c r="E252" s="218" t="s">
        <v>566</v>
      </c>
      <c r="F252" s="219" t="s">
        <v>567</v>
      </c>
      <c r="G252" s="220" t="s">
        <v>205</v>
      </c>
      <c r="H252" s="221" t="n">
        <v>1</v>
      </c>
      <c r="I252" s="222"/>
      <c r="J252" s="223" t="n">
        <f aca="false">ROUND(I252*H252,2)</f>
        <v>0</v>
      </c>
      <c r="K252" s="219" t="s">
        <v>142</v>
      </c>
      <c r="L252" s="224"/>
      <c r="M252" s="225"/>
      <c r="N252" s="226" t="s">
        <v>43</v>
      </c>
      <c r="O252" s="32"/>
      <c r="P252" s="196" t="n">
        <f aca="false">O252*H252</f>
        <v>0</v>
      </c>
      <c r="Q252" s="196" t="n">
        <v>2E-005</v>
      </c>
      <c r="R252" s="196" t="n">
        <f aca="false">Q252*H252</f>
        <v>2E-005</v>
      </c>
      <c r="S252" s="196" t="n">
        <v>0</v>
      </c>
      <c r="T252" s="197" t="n">
        <f aca="false">S252*H252</f>
        <v>0</v>
      </c>
      <c r="AR252" s="10" t="s">
        <v>301</v>
      </c>
      <c r="AT252" s="10" t="s">
        <v>208</v>
      </c>
      <c r="AU252" s="10" t="s">
        <v>144</v>
      </c>
      <c r="AY252" s="10" t="s">
        <v>135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4</v>
      </c>
      <c r="BK252" s="198" t="n">
        <f aca="false">ROUND(I252*H252,2)</f>
        <v>0</v>
      </c>
      <c r="BL252" s="10" t="s">
        <v>207</v>
      </c>
      <c r="BM252" s="10" t="s">
        <v>568</v>
      </c>
    </row>
    <row r="253" s="30" customFormat="true" ht="25.5" hidden="false" customHeight="true" outlineLevel="0" collapsed="false">
      <c r="B253" s="186"/>
      <c r="C253" s="187" t="s">
        <v>569</v>
      </c>
      <c r="D253" s="187" t="s">
        <v>138</v>
      </c>
      <c r="E253" s="188" t="s">
        <v>570</v>
      </c>
      <c r="F253" s="189" t="s">
        <v>571</v>
      </c>
      <c r="G253" s="190" t="s">
        <v>316</v>
      </c>
      <c r="H253" s="191" t="n">
        <v>25</v>
      </c>
      <c r="I253" s="192"/>
      <c r="J253" s="193" t="n">
        <f aca="false">ROUND(I253*H253,2)</f>
        <v>0</v>
      </c>
      <c r="K253" s="189" t="s">
        <v>142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07</v>
      </c>
      <c r="AT253" s="10" t="s">
        <v>138</v>
      </c>
      <c r="AU253" s="10" t="s">
        <v>144</v>
      </c>
      <c r="AY253" s="10" t="s">
        <v>135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207</v>
      </c>
      <c r="BM253" s="10" t="s">
        <v>572</v>
      </c>
    </row>
    <row r="254" s="30" customFormat="true" ht="16.5" hidden="false" customHeight="true" outlineLevel="0" collapsed="false">
      <c r="B254" s="186"/>
      <c r="C254" s="217" t="s">
        <v>573</v>
      </c>
      <c r="D254" s="217" t="s">
        <v>208</v>
      </c>
      <c r="E254" s="218" t="s">
        <v>574</v>
      </c>
      <c r="F254" s="219" t="s">
        <v>575</v>
      </c>
      <c r="G254" s="220" t="s">
        <v>316</v>
      </c>
      <c r="H254" s="221" t="n">
        <v>12</v>
      </c>
      <c r="I254" s="222"/>
      <c r="J254" s="223" t="n">
        <f aca="false">ROUND(I254*H254,2)</f>
        <v>0</v>
      </c>
      <c r="K254" s="219" t="s">
        <v>142</v>
      </c>
      <c r="L254" s="224"/>
      <c r="M254" s="225"/>
      <c r="N254" s="226" t="s">
        <v>43</v>
      </c>
      <c r="O254" s="32"/>
      <c r="P254" s="196" t="n">
        <f aca="false">O254*H254</f>
        <v>0</v>
      </c>
      <c r="Q254" s="196" t="n">
        <v>0.00017</v>
      </c>
      <c r="R254" s="196" t="n">
        <f aca="false">Q254*H254</f>
        <v>0.00204</v>
      </c>
      <c r="S254" s="196" t="n">
        <v>0</v>
      </c>
      <c r="T254" s="197" t="n">
        <f aca="false">S254*H254</f>
        <v>0</v>
      </c>
      <c r="AR254" s="10" t="s">
        <v>301</v>
      </c>
      <c r="AT254" s="10" t="s">
        <v>208</v>
      </c>
      <c r="AU254" s="10" t="s">
        <v>144</v>
      </c>
      <c r="AY254" s="10" t="s">
        <v>135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207</v>
      </c>
      <c r="BM254" s="10" t="s">
        <v>576</v>
      </c>
    </row>
    <row r="255" s="30" customFormat="true" ht="16.5" hidden="false" customHeight="true" outlineLevel="0" collapsed="false">
      <c r="B255" s="186"/>
      <c r="C255" s="217" t="s">
        <v>577</v>
      </c>
      <c r="D255" s="217" t="s">
        <v>208</v>
      </c>
      <c r="E255" s="218" t="s">
        <v>578</v>
      </c>
      <c r="F255" s="219" t="s">
        <v>579</v>
      </c>
      <c r="G255" s="220" t="s">
        <v>316</v>
      </c>
      <c r="H255" s="221" t="n">
        <v>5</v>
      </c>
      <c r="I255" s="222"/>
      <c r="J255" s="223" t="n">
        <f aca="false">ROUND(I255*H255,2)</f>
        <v>0</v>
      </c>
      <c r="K255" s="219" t="s">
        <v>142</v>
      </c>
      <c r="L255" s="224"/>
      <c r="M255" s="225"/>
      <c r="N255" s="226" t="s">
        <v>43</v>
      </c>
      <c r="O255" s="32"/>
      <c r="P255" s="196" t="n">
        <f aca="false">O255*H255</f>
        <v>0</v>
      </c>
      <c r="Q255" s="196" t="n">
        <v>0.00028</v>
      </c>
      <c r="R255" s="196" t="n">
        <f aca="false">Q255*H255</f>
        <v>0.0014</v>
      </c>
      <c r="S255" s="196" t="n">
        <v>0</v>
      </c>
      <c r="T255" s="197" t="n">
        <f aca="false">S255*H255</f>
        <v>0</v>
      </c>
      <c r="AR255" s="10" t="s">
        <v>301</v>
      </c>
      <c r="AT255" s="10" t="s">
        <v>208</v>
      </c>
      <c r="AU255" s="10" t="s">
        <v>144</v>
      </c>
      <c r="AY255" s="10" t="s">
        <v>135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4</v>
      </c>
      <c r="BK255" s="198" t="n">
        <f aca="false">ROUND(I255*H255,2)</f>
        <v>0</v>
      </c>
      <c r="BL255" s="10" t="s">
        <v>207</v>
      </c>
      <c r="BM255" s="10" t="s">
        <v>580</v>
      </c>
    </row>
    <row r="256" s="30" customFormat="true" ht="25.5" hidden="false" customHeight="true" outlineLevel="0" collapsed="false">
      <c r="B256" s="186"/>
      <c r="C256" s="187" t="s">
        <v>581</v>
      </c>
      <c r="D256" s="187" t="s">
        <v>138</v>
      </c>
      <c r="E256" s="188" t="s">
        <v>582</v>
      </c>
      <c r="F256" s="189" t="s">
        <v>583</v>
      </c>
      <c r="G256" s="190" t="s">
        <v>205</v>
      </c>
      <c r="H256" s="191" t="n">
        <v>1</v>
      </c>
      <c r="I256" s="192"/>
      <c r="J256" s="193" t="n">
        <f aca="false">ROUND(I256*H256,2)</f>
        <v>0</v>
      </c>
      <c r="K256" s="189" t="s">
        <v>142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207</v>
      </c>
      <c r="AT256" s="10" t="s">
        <v>138</v>
      </c>
      <c r="AU256" s="10" t="s">
        <v>144</v>
      </c>
      <c r="AY256" s="10" t="s">
        <v>135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207</v>
      </c>
      <c r="BM256" s="10" t="s">
        <v>584</v>
      </c>
    </row>
    <row r="257" s="30" customFormat="true" ht="16.5" hidden="false" customHeight="true" outlineLevel="0" collapsed="false">
      <c r="B257" s="186"/>
      <c r="C257" s="217" t="s">
        <v>585</v>
      </c>
      <c r="D257" s="217" t="s">
        <v>208</v>
      </c>
      <c r="E257" s="218" t="s">
        <v>586</v>
      </c>
      <c r="F257" s="219" t="s">
        <v>587</v>
      </c>
      <c r="G257" s="220" t="s">
        <v>205</v>
      </c>
      <c r="H257" s="221" t="n">
        <v>1</v>
      </c>
      <c r="I257" s="222"/>
      <c r="J257" s="223" t="n">
        <f aca="false">ROUND(I257*H257,2)</f>
        <v>0</v>
      </c>
      <c r="K257" s="219" t="s">
        <v>142</v>
      </c>
      <c r="L257" s="224"/>
      <c r="M257" s="225"/>
      <c r="N257" s="226" t="s">
        <v>43</v>
      </c>
      <c r="O257" s="32"/>
      <c r="P257" s="196" t="n">
        <f aca="false">O257*H257</f>
        <v>0</v>
      </c>
      <c r="Q257" s="196" t="n">
        <v>0.0169</v>
      </c>
      <c r="R257" s="196" t="n">
        <f aca="false">Q257*H257</f>
        <v>0.0169</v>
      </c>
      <c r="S257" s="196" t="n">
        <v>0</v>
      </c>
      <c r="T257" s="197" t="n">
        <f aca="false">S257*H257</f>
        <v>0</v>
      </c>
      <c r="AR257" s="10" t="s">
        <v>301</v>
      </c>
      <c r="AT257" s="10" t="s">
        <v>208</v>
      </c>
      <c r="AU257" s="10" t="s">
        <v>144</v>
      </c>
      <c r="AY257" s="10" t="s">
        <v>135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207</v>
      </c>
      <c r="BM257" s="10" t="s">
        <v>588</v>
      </c>
    </row>
    <row r="258" s="30" customFormat="true" ht="25.5" hidden="false" customHeight="true" outlineLevel="0" collapsed="false">
      <c r="B258" s="186"/>
      <c r="C258" s="187" t="s">
        <v>589</v>
      </c>
      <c r="D258" s="187" t="s">
        <v>138</v>
      </c>
      <c r="E258" s="188" t="s">
        <v>590</v>
      </c>
      <c r="F258" s="189" t="s">
        <v>591</v>
      </c>
      <c r="G258" s="190" t="s">
        <v>205</v>
      </c>
      <c r="H258" s="191" t="n">
        <v>3</v>
      </c>
      <c r="I258" s="192"/>
      <c r="J258" s="193" t="n">
        <f aca="false">ROUND(I258*H258,2)</f>
        <v>0</v>
      </c>
      <c r="K258" s="189" t="s">
        <v>142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07</v>
      </c>
      <c r="AT258" s="10" t="s">
        <v>138</v>
      </c>
      <c r="AU258" s="10" t="s">
        <v>144</v>
      </c>
      <c r="AY258" s="10" t="s">
        <v>135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207</v>
      </c>
      <c r="BM258" s="10" t="s">
        <v>592</v>
      </c>
    </row>
    <row r="259" s="30" customFormat="true" ht="16.5" hidden="false" customHeight="true" outlineLevel="0" collapsed="false">
      <c r="B259" s="186"/>
      <c r="C259" s="217" t="s">
        <v>593</v>
      </c>
      <c r="D259" s="217" t="s">
        <v>208</v>
      </c>
      <c r="E259" s="218" t="s">
        <v>594</v>
      </c>
      <c r="F259" s="219" t="s">
        <v>595</v>
      </c>
      <c r="G259" s="220" t="s">
        <v>205</v>
      </c>
      <c r="H259" s="221" t="n">
        <v>3</v>
      </c>
      <c r="I259" s="222"/>
      <c r="J259" s="223" t="n">
        <f aca="false">ROUND(I259*H259,2)</f>
        <v>0</v>
      </c>
      <c r="K259" s="219" t="s">
        <v>142</v>
      </c>
      <c r="L259" s="224"/>
      <c r="M259" s="225"/>
      <c r="N259" s="226" t="s">
        <v>43</v>
      </c>
      <c r="O259" s="32"/>
      <c r="P259" s="196" t="n">
        <f aca="false">O259*H259</f>
        <v>0</v>
      </c>
      <c r="Q259" s="196" t="n">
        <v>0.0001</v>
      </c>
      <c r="R259" s="196" t="n">
        <f aca="false">Q259*H259</f>
        <v>0.0003</v>
      </c>
      <c r="S259" s="196" t="n">
        <v>0</v>
      </c>
      <c r="T259" s="197" t="n">
        <f aca="false">S259*H259</f>
        <v>0</v>
      </c>
      <c r="AR259" s="10" t="s">
        <v>301</v>
      </c>
      <c r="AT259" s="10" t="s">
        <v>208</v>
      </c>
      <c r="AU259" s="10" t="s">
        <v>144</v>
      </c>
      <c r="AY259" s="10" t="s">
        <v>135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4</v>
      </c>
      <c r="BK259" s="198" t="n">
        <f aca="false">ROUND(I259*H259,2)</f>
        <v>0</v>
      </c>
      <c r="BL259" s="10" t="s">
        <v>207</v>
      </c>
      <c r="BM259" s="10" t="s">
        <v>596</v>
      </c>
    </row>
    <row r="260" s="30" customFormat="true" ht="25.5" hidden="false" customHeight="true" outlineLevel="0" collapsed="false">
      <c r="B260" s="186"/>
      <c r="C260" s="187" t="s">
        <v>597</v>
      </c>
      <c r="D260" s="187" t="s">
        <v>138</v>
      </c>
      <c r="E260" s="188" t="s">
        <v>598</v>
      </c>
      <c r="F260" s="189" t="s">
        <v>599</v>
      </c>
      <c r="G260" s="190" t="s">
        <v>205</v>
      </c>
      <c r="H260" s="191" t="n">
        <v>2</v>
      </c>
      <c r="I260" s="192"/>
      <c r="J260" s="193" t="n">
        <f aca="false">ROUND(I260*H260,2)</f>
        <v>0</v>
      </c>
      <c r="K260" s="189" t="s">
        <v>142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207</v>
      </c>
      <c r="AT260" s="10" t="s">
        <v>138</v>
      </c>
      <c r="AU260" s="10" t="s">
        <v>144</v>
      </c>
      <c r="AY260" s="10" t="s">
        <v>135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207</v>
      </c>
      <c r="BM260" s="10" t="s">
        <v>600</v>
      </c>
    </row>
    <row r="261" s="30" customFormat="true" ht="16.5" hidden="false" customHeight="true" outlineLevel="0" collapsed="false">
      <c r="B261" s="186"/>
      <c r="C261" s="217" t="s">
        <v>601</v>
      </c>
      <c r="D261" s="217" t="s">
        <v>208</v>
      </c>
      <c r="E261" s="218" t="s">
        <v>602</v>
      </c>
      <c r="F261" s="219" t="s">
        <v>603</v>
      </c>
      <c r="G261" s="220" t="s">
        <v>205</v>
      </c>
      <c r="H261" s="221" t="n">
        <v>2</v>
      </c>
      <c r="I261" s="222"/>
      <c r="J261" s="223" t="n">
        <f aca="false">ROUND(I261*H261,2)</f>
        <v>0</v>
      </c>
      <c r="K261" s="219" t="s">
        <v>142</v>
      </c>
      <c r="L261" s="224"/>
      <c r="M261" s="225"/>
      <c r="N261" s="226" t="s">
        <v>43</v>
      </c>
      <c r="O261" s="32"/>
      <c r="P261" s="196" t="n">
        <f aca="false">O261*H261</f>
        <v>0</v>
      </c>
      <c r="Q261" s="196" t="n">
        <v>0.00027</v>
      </c>
      <c r="R261" s="196" t="n">
        <f aca="false">Q261*H261</f>
        <v>0.00054</v>
      </c>
      <c r="S261" s="196" t="n">
        <v>0</v>
      </c>
      <c r="T261" s="197" t="n">
        <f aca="false">S261*H261</f>
        <v>0</v>
      </c>
      <c r="AR261" s="10" t="s">
        <v>301</v>
      </c>
      <c r="AT261" s="10" t="s">
        <v>208</v>
      </c>
      <c r="AU261" s="10" t="s">
        <v>144</v>
      </c>
      <c r="AY261" s="10" t="s">
        <v>135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207</v>
      </c>
      <c r="BM261" s="10" t="s">
        <v>604</v>
      </c>
    </row>
    <row r="262" s="30" customFormat="true" ht="25.5" hidden="false" customHeight="true" outlineLevel="0" collapsed="false">
      <c r="B262" s="186"/>
      <c r="C262" s="187" t="s">
        <v>605</v>
      </c>
      <c r="D262" s="187" t="s">
        <v>138</v>
      </c>
      <c r="E262" s="188" t="s">
        <v>606</v>
      </c>
      <c r="F262" s="189" t="s">
        <v>607</v>
      </c>
      <c r="G262" s="190" t="s">
        <v>205</v>
      </c>
      <c r="H262" s="191" t="n">
        <v>2</v>
      </c>
      <c r="I262" s="192"/>
      <c r="J262" s="193" t="n">
        <f aca="false">ROUND(I262*H262,2)</f>
        <v>0</v>
      </c>
      <c r="K262" s="189" t="s">
        <v>142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07</v>
      </c>
      <c r="AT262" s="10" t="s">
        <v>138</v>
      </c>
      <c r="AU262" s="10" t="s">
        <v>144</v>
      </c>
      <c r="AY262" s="10" t="s">
        <v>135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207</v>
      </c>
      <c r="BM262" s="10" t="s">
        <v>608</v>
      </c>
    </row>
    <row r="263" s="30" customFormat="true" ht="16.5" hidden="false" customHeight="true" outlineLevel="0" collapsed="false">
      <c r="B263" s="186"/>
      <c r="C263" s="217" t="s">
        <v>609</v>
      </c>
      <c r="D263" s="217" t="s">
        <v>208</v>
      </c>
      <c r="E263" s="218" t="s">
        <v>610</v>
      </c>
      <c r="F263" s="219" t="s">
        <v>611</v>
      </c>
      <c r="G263" s="220" t="s">
        <v>205</v>
      </c>
      <c r="H263" s="221" t="n">
        <v>2</v>
      </c>
      <c r="I263" s="222"/>
      <c r="J263" s="223" t="n">
        <f aca="false">ROUND(I263*H263,2)</f>
        <v>0</v>
      </c>
      <c r="K263" s="219" t="s">
        <v>142</v>
      </c>
      <c r="L263" s="224"/>
      <c r="M263" s="225"/>
      <c r="N263" s="226" t="s">
        <v>43</v>
      </c>
      <c r="O263" s="32"/>
      <c r="P263" s="196" t="n">
        <f aca="false">O263*H263</f>
        <v>0</v>
      </c>
      <c r="Q263" s="196" t="n">
        <v>0.0008</v>
      </c>
      <c r="R263" s="196" t="n">
        <f aca="false">Q263*H263</f>
        <v>0.0016</v>
      </c>
      <c r="S263" s="196" t="n">
        <v>0</v>
      </c>
      <c r="T263" s="197" t="n">
        <f aca="false">S263*H263</f>
        <v>0</v>
      </c>
      <c r="AR263" s="10" t="s">
        <v>301</v>
      </c>
      <c r="AT263" s="10" t="s">
        <v>208</v>
      </c>
      <c r="AU263" s="10" t="s">
        <v>144</v>
      </c>
      <c r="AY263" s="10" t="s">
        <v>135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207</v>
      </c>
      <c r="BM263" s="10" t="s">
        <v>612</v>
      </c>
    </row>
    <row r="264" s="30" customFormat="true" ht="16.5" hidden="false" customHeight="true" outlineLevel="0" collapsed="false">
      <c r="B264" s="186"/>
      <c r="C264" s="217" t="s">
        <v>613</v>
      </c>
      <c r="D264" s="217" t="s">
        <v>208</v>
      </c>
      <c r="E264" s="218" t="s">
        <v>614</v>
      </c>
      <c r="F264" s="219" t="s">
        <v>615</v>
      </c>
      <c r="G264" s="220" t="s">
        <v>316</v>
      </c>
      <c r="H264" s="221" t="n">
        <v>8</v>
      </c>
      <c r="I264" s="222"/>
      <c r="J264" s="223" t="n">
        <f aca="false">ROUND(I264*H264,2)</f>
        <v>0</v>
      </c>
      <c r="K264" s="219" t="s">
        <v>142</v>
      </c>
      <c r="L264" s="224"/>
      <c r="M264" s="225"/>
      <c r="N264" s="226" t="s">
        <v>43</v>
      </c>
      <c r="O264" s="32"/>
      <c r="P264" s="196" t="n">
        <f aca="false">O264*H264</f>
        <v>0</v>
      </c>
      <c r="Q264" s="196" t="n">
        <v>0.00012</v>
      </c>
      <c r="R264" s="196" t="n">
        <f aca="false">Q264*H264</f>
        <v>0.00096</v>
      </c>
      <c r="S264" s="196" t="n">
        <v>0</v>
      </c>
      <c r="T264" s="197" t="n">
        <f aca="false">S264*H264</f>
        <v>0</v>
      </c>
      <c r="AR264" s="10" t="s">
        <v>301</v>
      </c>
      <c r="AT264" s="10" t="s">
        <v>208</v>
      </c>
      <c r="AU264" s="10" t="s">
        <v>144</v>
      </c>
      <c r="AY264" s="10" t="s">
        <v>135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207</v>
      </c>
      <c r="BM264" s="10" t="s">
        <v>616</v>
      </c>
    </row>
    <row r="265" s="30" customFormat="true" ht="25.5" hidden="false" customHeight="true" outlineLevel="0" collapsed="false">
      <c r="B265" s="186"/>
      <c r="C265" s="187" t="s">
        <v>617</v>
      </c>
      <c r="D265" s="187" t="s">
        <v>138</v>
      </c>
      <c r="E265" s="188" t="s">
        <v>618</v>
      </c>
      <c r="F265" s="189" t="s">
        <v>619</v>
      </c>
      <c r="G265" s="190" t="s">
        <v>205</v>
      </c>
      <c r="H265" s="191" t="n">
        <v>1</v>
      </c>
      <c r="I265" s="192"/>
      <c r="J265" s="193" t="n">
        <f aca="false">ROUND(I265*H265,2)</f>
        <v>0</v>
      </c>
      <c r="K265" s="189" t="s">
        <v>142</v>
      </c>
      <c r="L265" s="31"/>
      <c r="M265" s="194"/>
      <c r="N265" s="195" t="s">
        <v>43</v>
      </c>
      <c r="O265" s="32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0" t="s">
        <v>207</v>
      </c>
      <c r="AT265" s="10" t="s">
        <v>138</v>
      </c>
      <c r="AU265" s="10" t="s">
        <v>144</v>
      </c>
      <c r="AY265" s="10" t="s">
        <v>135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207</v>
      </c>
      <c r="BM265" s="10" t="s">
        <v>620</v>
      </c>
    </row>
    <row r="266" s="30" customFormat="true" ht="38.25" hidden="false" customHeight="true" outlineLevel="0" collapsed="false">
      <c r="B266" s="186"/>
      <c r="C266" s="187" t="s">
        <v>621</v>
      </c>
      <c r="D266" s="187" t="s">
        <v>138</v>
      </c>
      <c r="E266" s="188" t="s">
        <v>622</v>
      </c>
      <c r="F266" s="189" t="s">
        <v>623</v>
      </c>
      <c r="G266" s="190" t="s">
        <v>250</v>
      </c>
      <c r="H266" s="191" t="n">
        <v>0.024</v>
      </c>
      <c r="I266" s="192"/>
      <c r="J266" s="193" t="n">
        <f aca="false">ROUND(I266*H266,2)</f>
        <v>0</v>
      </c>
      <c r="K266" s="189" t="s">
        <v>142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07</v>
      </c>
      <c r="AT266" s="10" t="s">
        <v>138</v>
      </c>
      <c r="AU266" s="10" t="s">
        <v>144</v>
      </c>
      <c r="AY266" s="10" t="s">
        <v>135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207</v>
      </c>
      <c r="BM266" s="10" t="s">
        <v>624</v>
      </c>
    </row>
    <row r="267" s="30" customFormat="true" ht="38.25" hidden="false" customHeight="true" outlineLevel="0" collapsed="false">
      <c r="B267" s="186"/>
      <c r="C267" s="187" t="s">
        <v>625</v>
      </c>
      <c r="D267" s="187" t="s">
        <v>138</v>
      </c>
      <c r="E267" s="188" t="s">
        <v>626</v>
      </c>
      <c r="F267" s="189" t="s">
        <v>627</v>
      </c>
      <c r="G267" s="190" t="s">
        <v>250</v>
      </c>
      <c r="H267" s="191" t="n">
        <v>0.024</v>
      </c>
      <c r="I267" s="192"/>
      <c r="J267" s="193" t="n">
        <f aca="false">ROUND(I267*H267,2)</f>
        <v>0</v>
      </c>
      <c r="K267" s="189" t="s">
        <v>142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07</v>
      </c>
      <c r="AT267" s="10" t="s">
        <v>138</v>
      </c>
      <c r="AU267" s="10" t="s">
        <v>144</v>
      </c>
      <c r="AY267" s="10" t="s">
        <v>135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4</v>
      </c>
      <c r="BK267" s="198" t="n">
        <f aca="false">ROUND(I267*H267,2)</f>
        <v>0</v>
      </c>
      <c r="BL267" s="10" t="s">
        <v>207</v>
      </c>
      <c r="BM267" s="10" t="s">
        <v>628</v>
      </c>
    </row>
    <row r="268" s="172" customFormat="true" ht="29.25" hidden="false" customHeight="true" outlineLevel="0" collapsed="false">
      <c r="B268" s="173"/>
      <c r="D268" s="174" t="s">
        <v>70</v>
      </c>
      <c r="E268" s="184" t="s">
        <v>629</v>
      </c>
      <c r="F268" s="184" t="s">
        <v>630</v>
      </c>
      <c r="I268" s="176"/>
      <c r="J268" s="185" t="n">
        <f aca="false">BK268</f>
        <v>0</v>
      </c>
      <c r="L268" s="173"/>
      <c r="M268" s="178"/>
      <c r="N268" s="179"/>
      <c r="O268" s="179"/>
      <c r="P268" s="180" t="n">
        <f aca="false">SUM(P269:P273)</f>
        <v>0</v>
      </c>
      <c r="Q268" s="179"/>
      <c r="R268" s="180" t="n">
        <f aca="false">SUM(R269:R273)</f>
        <v>0.01</v>
      </c>
      <c r="S268" s="179"/>
      <c r="T268" s="181" t="n">
        <f aca="false">SUM(T269:T273)</f>
        <v>0.004</v>
      </c>
      <c r="AR268" s="174" t="s">
        <v>144</v>
      </c>
      <c r="AT268" s="182" t="s">
        <v>70</v>
      </c>
      <c r="AU268" s="182" t="s">
        <v>79</v>
      </c>
      <c r="AY268" s="174" t="s">
        <v>135</v>
      </c>
      <c r="BK268" s="183" t="n">
        <f aca="false">SUM(BK269:BK273)</f>
        <v>0</v>
      </c>
    </row>
    <row r="269" s="30" customFormat="true" ht="25.5" hidden="false" customHeight="true" outlineLevel="0" collapsed="false">
      <c r="B269" s="186"/>
      <c r="C269" s="187" t="s">
        <v>631</v>
      </c>
      <c r="D269" s="187" t="s">
        <v>138</v>
      </c>
      <c r="E269" s="188" t="s">
        <v>632</v>
      </c>
      <c r="F269" s="189" t="s">
        <v>633</v>
      </c>
      <c r="G269" s="190" t="s">
        <v>205</v>
      </c>
      <c r="H269" s="191" t="n">
        <v>2</v>
      </c>
      <c r="I269" s="192"/>
      <c r="J269" s="193" t="n">
        <f aca="false">ROUND(I269*H269,2)</f>
        <v>0</v>
      </c>
      <c r="K269" s="189" t="s">
        <v>142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07</v>
      </c>
      <c r="AT269" s="10" t="s">
        <v>138</v>
      </c>
      <c r="AU269" s="10" t="s">
        <v>144</v>
      </c>
      <c r="AY269" s="10" t="s">
        <v>135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207</v>
      </c>
      <c r="BM269" s="10" t="s">
        <v>634</v>
      </c>
    </row>
    <row r="270" s="30" customFormat="true" ht="16.5" hidden="false" customHeight="true" outlineLevel="0" collapsed="false">
      <c r="B270" s="186"/>
      <c r="C270" s="217" t="s">
        <v>635</v>
      </c>
      <c r="D270" s="217" t="s">
        <v>208</v>
      </c>
      <c r="E270" s="218" t="s">
        <v>636</v>
      </c>
      <c r="F270" s="219" t="s">
        <v>637</v>
      </c>
      <c r="G270" s="220" t="s">
        <v>205</v>
      </c>
      <c r="H270" s="221" t="n">
        <v>2</v>
      </c>
      <c r="I270" s="222"/>
      <c r="J270" s="223" t="n">
        <f aca="false">ROUND(I270*H270,2)</f>
        <v>0</v>
      </c>
      <c r="K270" s="219"/>
      <c r="L270" s="224"/>
      <c r="M270" s="225"/>
      <c r="N270" s="226" t="s">
        <v>43</v>
      </c>
      <c r="O270" s="32"/>
      <c r="P270" s="196" t="n">
        <f aca="false">O270*H270</f>
        <v>0</v>
      </c>
      <c r="Q270" s="196" t="n">
        <v>0.005</v>
      </c>
      <c r="R270" s="196" t="n">
        <f aca="false">Q270*H270</f>
        <v>0.01</v>
      </c>
      <c r="S270" s="196" t="n">
        <v>0</v>
      </c>
      <c r="T270" s="197" t="n">
        <f aca="false">S270*H270</f>
        <v>0</v>
      </c>
      <c r="AR270" s="10" t="s">
        <v>301</v>
      </c>
      <c r="AT270" s="10" t="s">
        <v>208</v>
      </c>
      <c r="AU270" s="10" t="s">
        <v>144</v>
      </c>
      <c r="AY270" s="10" t="s">
        <v>135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207</v>
      </c>
      <c r="BM270" s="10" t="s">
        <v>638</v>
      </c>
    </row>
    <row r="271" s="30" customFormat="true" ht="25.5" hidden="false" customHeight="true" outlineLevel="0" collapsed="false">
      <c r="B271" s="186"/>
      <c r="C271" s="187" t="s">
        <v>639</v>
      </c>
      <c r="D271" s="187" t="s">
        <v>138</v>
      </c>
      <c r="E271" s="188" t="s">
        <v>640</v>
      </c>
      <c r="F271" s="189" t="s">
        <v>641</v>
      </c>
      <c r="G271" s="190" t="s">
        <v>205</v>
      </c>
      <c r="H271" s="191" t="n">
        <v>2</v>
      </c>
      <c r="I271" s="192"/>
      <c r="J271" s="193" t="n">
        <f aca="false">ROUND(I271*H271,2)</f>
        <v>0</v>
      </c>
      <c r="K271" s="189" t="s">
        <v>142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.002</v>
      </c>
      <c r="T271" s="197" t="n">
        <f aca="false">S271*H271</f>
        <v>0.004</v>
      </c>
      <c r="AR271" s="10" t="s">
        <v>207</v>
      </c>
      <c r="AT271" s="10" t="s">
        <v>138</v>
      </c>
      <c r="AU271" s="10" t="s">
        <v>144</v>
      </c>
      <c r="AY271" s="10" t="s">
        <v>135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4</v>
      </c>
      <c r="BK271" s="198" t="n">
        <f aca="false">ROUND(I271*H271,2)</f>
        <v>0</v>
      </c>
      <c r="BL271" s="10" t="s">
        <v>207</v>
      </c>
      <c r="BM271" s="10" t="s">
        <v>642</v>
      </c>
    </row>
    <row r="272" s="30" customFormat="true" ht="38.25" hidden="false" customHeight="true" outlineLevel="0" collapsed="false">
      <c r="B272" s="186"/>
      <c r="C272" s="187" t="s">
        <v>643</v>
      </c>
      <c r="D272" s="187" t="s">
        <v>138</v>
      </c>
      <c r="E272" s="188" t="s">
        <v>644</v>
      </c>
      <c r="F272" s="189" t="s">
        <v>645</v>
      </c>
      <c r="G272" s="190" t="s">
        <v>250</v>
      </c>
      <c r="H272" s="191" t="n">
        <v>0.01</v>
      </c>
      <c r="I272" s="192"/>
      <c r="J272" s="193" t="n">
        <f aca="false">ROUND(I272*H272,2)</f>
        <v>0</v>
      </c>
      <c r="K272" s="189" t="s">
        <v>142</v>
      </c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AR272" s="10" t="s">
        <v>207</v>
      </c>
      <c r="AT272" s="10" t="s">
        <v>138</v>
      </c>
      <c r="AU272" s="10" t="s">
        <v>144</v>
      </c>
      <c r="AY272" s="10" t="s">
        <v>135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207</v>
      </c>
      <c r="BM272" s="10" t="s">
        <v>646</v>
      </c>
    </row>
    <row r="273" s="30" customFormat="true" ht="38.25" hidden="false" customHeight="true" outlineLevel="0" collapsed="false">
      <c r="B273" s="186"/>
      <c r="C273" s="187" t="s">
        <v>647</v>
      </c>
      <c r="D273" s="187" t="s">
        <v>138</v>
      </c>
      <c r="E273" s="188" t="s">
        <v>648</v>
      </c>
      <c r="F273" s="189" t="s">
        <v>649</v>
      </c>
      <c r="G273" s="190" t="s">
        <v>250</v>
      </c>
      <c r="H273" s="191" t="n">
        <v>0.01</v>
      </c>
      <c r="I273" s="192"/>
      <c r="J273" s="193" t="n">
        <f aca="false">ROUND(I273*H273,2)</f>
        <v>0</v>
      </c>
      <c r="K273" s="189" t="s">
        <v>142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07</v>
      </c>
      <c r="AT273" s="10" t="s">
        <v>138</v>
      </c>
      <c r="AU273" s="10" t="s">
        <v>144</v>
      </c>
      <c r="AY273" s="10" t="s">
        <v>135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4</v>
      </c>
      <c r="BK273" s="198" t="n">
        <f aca="false">ROUND(I273*H273,2)</f>
        <v>0</v>
      </c>
      <c r="BL273" s="10" t="s">
        <v>207</v>
      </c>
      <c r="BM273" s="10" t="s">
        <v>650</v>
      </c>
    </row>
    <row r="274" s="172" customFormat="true" ht="29.25" hidden="false" customHeight="true" outlineLevel="0" collapsed="false">
      <c r="B274" s="173"/>
      <c r="D274" s="174" t="s">
        <v>70</v>
      </c>
      <c r="E274" s="184" t="s">
        <v>651</v>
      </c>
      <c r="F274" s="184" t="s">
        <v>652</v>
      </c>
      <c r="I274" s="176"/>
      <c r="J274" s="185" t="n">
        <f aca="false">BK274</f>
        <v>0</v>
      </c>
      <c r="L274" s="173"/>
      <c r="M274" s="178"/>
      <c r="N274" s="179"/>
      <c r="O274" s="179"/>
      <c r="P274" s="180" t="n">
        <f aca="false">SUM(P275:P293)</f>
        <v>0</v>
      </c>
      <c r="Q274" s="179"/>
      <c r="R274" s="180" t="n">
        <f aca="false">SUM(R275:R293)</f>
        <v>0.50294835</v>
      </c>
      <c r="S274" s="179"/>
      <c r="T274" s="181" t="n">
        <f aca="false">SUM(T275:T293)</f>
        <v>0</v>
      </c>
      <c r="AR274" s="174" t="s">
        <v>144</v>
      </c>
      <c r="AT274" s="182" t="s">
        <v>70</v>
      </c>
      <c r="AU274" s="182" t="s">
        <v>79</v>
      </c>
      <c r="AY274" s="174" t="s">
        <v>135</v>
      </c>
      <c r="BK274" s="183" t="n">
        <f aca="false">SUM(BK275:BK293)</f>
        <v>0</v>
      </c>
    </row>
    <row r="275" s="30" customFormat="true" ht="38.25" hidden="false" customHeight="true" outlineLevel="0" collapsed="false">
      <c r="B275" s="186"/>
      <c r="C275" s="187" t="s">
        <v>653</v>
      </c>
      <c r="D275" s="187" t="s">
        <v>138</v>
      </c>
      <c r="E275" s="188" t="s">
        <v>654</v>
      </c>
      <c r="F275" s="189" t="s">
        <v>655</v>
      </c>
      <c r="G275" s="190" t="s">
        <v>141</v>
      </c>
      <c r="H275" s="191" t="n">
        <v>18.785</v>
      </c>
      <c r="I275" s="192"/>
      <c r="J275" s="193" t="n">
        <f aca="false">ROUND(I275*H275,2)</f>
        <v>0</v>
      </c>
      <c r="K275" s="189" t="s">
        <v>142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.02541</v>
      </c>
      <c r="R275" s="196" t="n">
        <f aca="false">Q275*H275</f>
        <v>0.47732685</v>
      </c>
      <c r="S275" s="196" t="n">
        <v>0</v>
      </c>
      <c r="T275" s="197" t="n">
        <f aca="false">S275*H275</f>
        <v>0</v>
      </c>
      <c r="AR275" s="10" t="s">
        <v>207</v>
      </c>
      <c r="AT275" s="10" t="s">
        <v>138</v>
      </c>
      <c r="AU275" s="10" t="s">
        <v>144</v>
      </c>
      <c r="AY275" s="10" t="s">
        <v>135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4</v>
      </c>
      <c r="BK275" s="198" t="n">
        <f aca="false">ROUND(I275*H275,2)</f>
        <v>0</v>
      </c>
      <c r="BL275" s="10" t="s">
        <v>207</v>
      </c>
      <c r="BM275" s="10" t="s">
        <v>656</v>
      </c>
    </row>
    <row r="276" s="199" customFormat="true" ht="13.5" hidden="false" customHeight="false" outlineLevel="0" collapsed="false">
      <c r="B276" s="200"/>
      <c r="D276" s="201" t="s">
        <v>166</v>
      </c>
      <c r="E276" s="202"/>
      <c r="F276" s="203" t="s">
        <v>657</v>
      </c>
      <c r="H276" s="204" t="n">
        <v>7.553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2" t="s">
        <v>166</v>
      </c>
      <c r="AU276" s="202" t="s">
        <v>144</v>
      </c>
      <c r="AV276" s="199" t="s">
        <v>144</v>
      </c>
      <c r="AW276" s="199" t="s">
        <v>35</v>
      </c>
      <c r="AX276" s="199" t="s">
        <v>71</v>
      </c>
      <c r="AY276" s="202" t="s">
        <v>135</v>
      </c>
    </row>
    <row r="277" s="199" customFormat="true" ht="13.5" hidden="false" customHeight="false" outlineLevel="0" collapsed="false">
      <c r="B277" s="200"/>
      <c r="D277" s="201" t="s">
        <v>166</v>
      </c>
      <c r="E277" s="202"/>
      <c r="F277" s="203" t="s">
        <v>658</v>
      </c>
      <c r="H277" s="204" t="n">
        <v>11.232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166</v>
      </c>
      <c r="AU277" s="202" t="s">
        <v>144</v>
      </c>
      <c r="AV277" s="199" t="s">
        <v>144</v>
      </c>
      <c r="AW277" s="199" t="s">
        <v>35</v>
      </c>
      <c r="AX277" s="199" t="s">
        <v>71</v>
      </c>
      <c r="AY277" s="202" t="s">
        <v>135</v>
      </c>
    </row>
    <row r="278" s="227" customFormat="true" ht="13.5" hidden="false" customHeight="false" outlineLevel="0" collapsed="false">
      <c r="B278" s="228"/>
      <c r="D278" s="201" t="s">
        <v>166</v>
      </c>
      <c r="E278" s="229"/>
      <c r="F278" s="230" t="s">
        <v>222</v>
      </c>
      <c r="H278" s="231" t="n">
        <v>18.785</v>
      </c>
      <c r="I278" s="232"/>
      <c r="L278" s="228"/>
      <c r="M278" s="233"/>
      <c r="N278" s="234"/>
      <c r="O278" s="234"/>
      <c r="P278" s="234"/>
      <c r="Q278" s="234"/>
      <c r="R278" s="234"/>
      <c r="S278" s="234"/>
      <c r="T278" s="235"/>
      <c r="AT278" s="229" t="s">
        <v>166</v>
      </c>
      <c r="AU278" s="229" t="s">
        <v>144</v>
      </c>
      <c r="AV278" s="227" t="s">
        <v>143</v>
      </c>
      <c r="AW278" s="227" t="s">
        <v>35</v>
      </c>
      <c r="AX278" s="227" t="s">
        <v>79</v>
      </c>
      <c r="AY278" s="229" t="s">
        <v>135</v>
      </c>
    </row>
    <row r="279" s="30" customFormat="true" ht="38.25" hidden="false" customHeight="true" outlineLevel="0" collapsed="false">
      <c r="B279" s="186"/>
      <c r="C279" s="187" t="s">
        <v>659</v>
      </c>
      <c r="D279" s="187" t="s">
        <v>138</v>
      </c>
      <c r="E279" s="188" t="s">
        <v>660</v>
      </c>
      <c r="F279" s="189" t="s">
        <v>661</v>
      </c>
      <c r="G279" s="190" t="s">
        <v>316</v>
      </c>
      <c r="H279" s="191" t="n">
        <v>26.45</v>
      </c>
      <c r="I279" s="192"/>
      <c r="J279" s="193" t="n">
        <f aca="false">ROUND(I279*H279,2)</f>
        <v>0</v>
      </c>
      <c r="K279" s="189" t="s">
        <v>142</v>
      </c>
      <c r="L279" s="31"/>
      <c r="M279" s="194"/>
      <c r="N279" s="195" t="s">
        <v>43</v>
      </c>
      <c r="O279" s="32"/>
      <c r="P279" s="196" t="n">
        <f aca="false">O279*H279</f>
        <v>0</v>
      </c>
      <c r="Q279" s="196" t="n">
        <v>4E-005</v>
      </c>
      <c r="R279" s="196" t="n">
        <f aca="false">Q279*H279</f>
        <v>0.001058</v>
      </c>
      <c r="S279" s="196" t="n">
        <v>0</v>
      </c>
      <c r="T279" s="197" t="n">
        <f aca="false">S279*H279</f>
        <v>0</v>
      </c>
      <c r="AR279" s="10" t="s">
        <v>207</v>
      </c>
      <c r="AT279" s="10" t="s">
        <v>138</v>
      </c>
      <c r="AU279" s="10" t="s">
        <v>144</v>
      </c>
      <c r="AY279" s="10" t="s">
        <v>135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144</v>
      </c>
      <c r="BK279" s="198" t="n">
        <f aca="false">ROUND(I279*H279,2)</f>
        <v>0</v>
      </c>
      <c r="BL279" s="10" t="s">
        <v>207</v>
      </c>
      <c r="BM279" s="10" t="s">
        <v>662</v>
      </c>
    </row>
    <row r="280" s="199" customFormat="true" ht="13.5" hidden="false" customHeight="false" outlineLevel="0" collapsed="false">
      <c r="B280" s="200"/>
      <c r="D280" s="201" t="s">
        <v>166</v>
      </c>
      <c r="E280" s="202"/>
      <c r="F280" s="203" t="s">
        <v>663</v>
      </c>
      <c r="H280" s="204" t="n">
        <v>4.44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2" t="s">
        <v>166</v>
      </c>
      <c r="AU280" s="202" t="s">
        <v>144</v>
      </c>
      <c r="AV280" s="199" t="s">
        <v>144</v>
      </c>
      <c r="AW280" s="199" t="s">
        <v>35</v>
      </c>
      <c r="AX280" s="199" t="s">
        <v>71</v>
      </c>
      <c r="AY280" s="202" t="s">
        <v>135</v>
      </c>
    </row>
    <row r="281" s="199" customFormat="true" ht="13.5" hidden="false" customHeight="false" outlineLevel="0" collapsed="false">
      <c r="B281" s="200"/>
      <c r="D281" s="201" t="s">
        <v>166</v>
      </c>
      <c r="E281" s="202"/>
      <c r="F281" s="203" t="s">
        <v>664</v>
      </c>
      <c r="H281" s="204" t="n">
        <v>6.41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66</v>
      </c>
      <c r="AU281" s="202" t="s">
        <v>144</v>
      </c>
      <c r="AV281" s="199" t="s">
        <v>144</v>
      </c>
      <c r="AW281" s="199" t="s">
        <v>35</v>
      </c>
      <c r="AX281" s="199" t="s">
        <v>71</v>
      </c>
      <c r="AY281" s="202" t="s">
        <v>135</v>
      </c>
    </row>
    <row r="282" s="199" customFormat="true" ht="13.5" hidden="false" customHeight="false" outlineLevel="0" collapsed="false">
      <c r="B282" s="200"/>
      <c r="D282" s="201" t="s">
        <v>166</v>
      </c>
      <c r="E282" s="202"/>
      <c r="F282" s="203" t="s">
        <v>665</v>
      </c>
      <c r="H282" s="204" t="n">
        <v>15.6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66</v>
      </c>
      <c r="AU282" s="202" t="s">
        <v>144</v>
      </c>
      <c r="AV282" s="199" t="s">
        <v>144</v>
      </c>
      <c r="AW282" s="199" t="s">
        <v>35</v>
      </c>
      <c r="AX282" s="199" t="s">
        <v>71</v>
      </c>
      <c r="AY282" s="202" t="s">
        <v>135</v>
      </c>
    </row>
    <row r="283" s="227" customFormat="true" ht="13.5" hidden="false" customHeight="false" outlineLevel="0" collapsed="false">
      <c r="B283" s="228"/>
      <c r="D283" s="201" t="s">
        <v>166</v>
      </c>
      <c r="E283" s="229"/>
      <c r="F283" s="230" t="s">
        <v>222</v>
      </c>
      <c r="H283" s="231" t="n">
        <v>26.45</v>
      </c>
      <c r="I283" s="232"/>
      <c r="L283" s="228"/>
      <c r="M283" s="233"/>
      <c r="N283" s="234"/>
      <c r="O283" s="234"/>
      <c r="P283" s="234"/>
      <c r="Q283" s="234"/>
      <c r="R283" s="234"/>
      <c r="S283" s="234"/>
      <c r="T283" s="235"/>
      <c r="AT283" s="229" t="s">
        <v>166</v>
      </c>
      <c r="AU283" s="229" t="s">
        <v>144</v>
      </c>
      <c r="AV283" s="227" t="s">
        <v>143</v>
      </c>
      <c r="AW283" s="227" t="s">
        <v>35</v>
      </c>
      <c r="AX283" s="227" t="s">
        <v>79</v>
      </c>
      <c r="AY283" s="229" t="s">
        <v>135</v>
      </c>
    </row>
    <row r="284" s="30" customFormat="true" ht="38.25" hidden="false" customHeight="true" outlineLevel="0" collapsed="false">
      <c r="B284" s="186"/>
      <c r="C284" s="187" t="s">
        <v>666</v>
      </c>
      <c r="D284" s="187" t="s">
        <v>138</v>
      </c>
      <c r="E284" s="188" t="s">
        <v>667</v>
      </c>
      <c r="F284" s="189" t="s">
        <v>668</v>
      </c>
      <c r="G284" s="190" t="s">
        <v>316</v>
      </c>
      <c r="H284" s="191" t="n">
        <v>26</v>
      </c>
      <c r="I284" s="192"/>
      <c r="J284" s="193" t="n">
        <f aca="false">ROUND(I284*H284,2)</f>
        <v>0</v>
      </c>
      <c r="K284" s="189" t="s">
        <v>142</v>
      </c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.00015</v>
      </c>
      <c r="R284" s="196" t="n">
        <f aca="false">Q284*H284</f>
        <v>0.0039</v>
      </c>
      <c r="S284" s="196" t="n">
        <v>0</v>
      </c>
      <c r="T284" s="197" t="n">
        <f aca="false">S284*H284</f>
        <v>0</v>
      </c>
      <c r="AR284" s="10" t="s">
        <v>207</v>
      </c>
      <c r="AT284" s="10" t="s">
        <v>138</v>
      </c>
      <c r="AU284" s="10" t="s">
        <v>144</v>
      </c>
      <c r="AY284" s="10" t="s">
        <v>135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144</v>
      </c>
      <c r="BK284" s="198" t="n">
        <f aca="false">ROUND(I284*H284,2)</f>
        <v>0</v>
      </c>
      <c r="BL284" s="10" t="s">
        <v>207</v>
      </c>
      <c r="BM284" s="10" t="s">
        <v>669</v>
      </c>
    </row>
    <row r="285" s="199" customFormat="true" ht="13.5" hidden="false" customHeight="false" outlineLevel="0" collapsed="false">
      <c r="B285" s="200"/>
      <c r="D285" s="201" t="s">
        <v>166</v>
      </c>
      <c r="E285" s="202"/>
      <c r="F285" s="203" t="s">
        <v>670</v>
      </c>
      <c r="H285" s="204" t="n">
        <v>26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166</v>
      </c>
      <c r="AU285" s="202" t="s">
        <v>144</v>
      </c>
      <c r="AV285" s="199" t="s">
        <v>144</v>
      </c>
      <c r="AW285" s="199" t="s">
        <v>35</v>
      </c>
      <c r="AX285" s="199" t="s">
        <v>71</v>
      </c>
      <c r="AY285" s="202" t="s">
        <v>135</v>
      </c>
    </row>
    <row r="286" s="227" customFormat="true" ht="13.5" hidden="false" customHeight="false" outlineLevel="0" collapsed="false">
      <c r="B286" s="228"/>
      <c r="D286" s="201" t="s">
        <v>166</v>
      </c>
      <c r="E286" s="229"/>
      <c r="F286" s="230" t="s">
        <v>222</v>
      </c>
      <c r="H286" s="231" t="n">
        <v>26</v>
      </c>
      <c r="I286" s="232"/>
      <c r="L286" s="228"/>
      <c r="M286" s="233"/>
      <c r="N286" s="234"/>
      <c r="O286" s="234"/>
      <c r="P286" s="234"/>
      <c r="Q286" s="234"/>
      <c r="R286" s="234"/>
      <c r="S286" s="234"/>
      <c r="T286" s="235"/>
      <c r="AT286" s="229" t="s">
        <v>166</v>
      </c>
      <c r="AU286" s="229" t="s">
        <v>144</v>
      </c>
      <c r="AV286" s="227" t="s">
        <v>143</v>
      </c>
      <c r="AW286" s="227" t="s">
        <v>35</v>
      </c>
      <c r="AX286" s="227" t="s">
        <v>79</v>
      </c>
      <c r="AY286" s="229" t="s">
        <v>135</v>
      </c>
    </row>
    <row r="287" s="30" customFormat="true" ht="25.5" hidden="false" customHeight="true" outlineLevel="0" collapsed="false">
      <c r="B287" s="186"/>
      <c r="C287" s="187" t="s">
        <v>671</v>
      </c>
      <c r="D287" s="187" t="s">
        <v>138</v>
      </c>
      <c r="E287" s="188" t="s">
        <v>672</v>
      </c>
      <c r="F287" s="189" t="s">
        <v>673</v>
      </c>
      <c r="G287" s="190" t="s">
        <v>141</v>
      </c>
      <c r="H287" s="191" t="n">
        <v>18.785</v>
      </c>
      <c r="I287" s="192"/>
      <c r="J287" s="193" t="n">
        <f aca="false">ROUND(I287*H287,2)</f>
        <v>0</v>
      </c>
      <c r="K287" s="189" t="s">
        <v>142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0" t="s">
        <v>207</v>
      </c>
      <c r="AT287" s="10" t="s">
        <v>138</v>
      </c>
      <c r="AU287" s="10" t="s">
        <v>144</v>
      </c>
      <c r="AY287" s="10" t="s">
        <v>135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4</v>
      </c>
      <c r="BK287" s="198" t="n">
        <f aca="false">ROUND(I287*H287,2)</f>
        <v>0</v>
      </c>
      <c r="BL287" s="10" t="s">
        <v>207</v>
      </c>
      <c r="BM287" s="10" t="s">
        <v>674</v>
      </c>
    </row>
    <row r="288" s="30" customFormat="true" ht="25.5" hidden="false" customHeight="true" outlineLevel="0" collapsed="false">
      <c r="B288" s="186"/>
      <c r="C288" s="187" t="s">
        <v>675</v>
      </c>
      <c r="D288" s="187" t="s">
        <v>138</v>
      </c>
      <c r="E288" s="188" t="s">
        <v>676</v>
      </c>
      <c r="F288" s="189" t="s">
        <v>677</v>
      </c>
      <c r="G288" s="190" t="s">
        <v>141</v>
      </c>
      <c r="H288" s="191" t="n">
        <v>18.785</v>
      </c>
      <c r="I288" s="192"/>
      <c r="J288" s="193" t="n">
        <f aca="false">ROUND(I288*H288,2)</f>
        <v>0</v>
      </c>
      <c r="K288" s="189" t="s">
        <v>142</v>
      </c>
      <c r="L288" s="31"/>
      <c r="M288" s="194"/>
      <c r="N288" s="195" t="s">
        <v>43</v>
      </c>
      <c r="O288" s="32"/>
      <c r="P288" s="196" t="n">
        <f aca="false">O288*H288</f>
        <v>0</v>
      </c>
      <c r="Q288" s="196" t="n">
        <v>0.0007</v>
      </c>
      <c r="R288" s="196" t="n">
        <f aca="false">Q288*H288</f>
        <v>0.0131495</v>
      </c>
      <c r="S288" s="196" t="n">
        <v>0</v>
      </c>
      <c r="T288" s="197" t="n">
        <f aca="false">S288*H288</f>
        <v>0</v>
      </c>
      <c r="AR288" s="10" t="s">
        <v>207</v>
      </c>
      <c r="AT288" s="10" t="s">
        <v>138</v>
      </c>
      <c r="AU288" s="10" t="s">
        <v>144</v>
      </c>
      <c r="AY288" s="10" t="s">
        <v>135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0" t="s">
        <v>144</v>
      </c>
      <c r="BK288" s="198" t="n">
        <f aca="false">ROUND(I288*H288,2)</f>
        <v>0</v>
      </c>
      <c r="BL288" s="10" t="s">
        <v>207</v>
      </c>
      <c r="BM288" s="10" t="s">
        <v>678</v>
      </c>
    </row>
    <row r="289" s="30" customFormat="true" ht="25.5" hidden="false" customHeight="true" outlineLevel="0" collapsed="false">
      <c r="B289" s="186"/>
      <c r="C289" s="187" t="s">
        <v>679</v>
      </c>
      <c r="D289" s="187" t="s">
        <v>138</v>
      </c>
      <c r="E289" s="188" t="s">
        <v>680</v>
      </c>
      <c r="F289" s="189" t="s">
        <v>681</v>
      </c>
      <c r="G289" s="190" t="s">
        <v>141</v>
      </c>
      <c r="H289" s="191" t="n">
        <v>37.57</v>
      </c>
      <c r="I289" s="192"/>
      <c r="J289" s="193" t="n">
        <f aca="false">ROUND(I289*H289,2)</f>
        <v>0</v>
      </c>
      <c r="K289" s="189" t="s">
        <v>142</v>
      </c>
      <c r="L289" s="31"/>
      <c r="M289" s="194"/>
      <c r="N289" s="195" t="s">
        <v>43</v>
      </c>
      <c r="O289" s="32"/>
      <c r="P289" s="196" t="n">
        <f aca="false">O289*H289</f>
        <v>0</v>
      </c>
      <c r="Q289" s="196" t="n">
        <v>0.0002</v>
      </c>
      <c r="R289" s="196" t="n">
        <f aca="false">Q289*H289</f>
        <v>0.007514</v>
      </c>
      <c r="S289" s="196" t="n">
        <v>0</v>
      </c>
      <c r="T289" s="197" t="n">
        <f aca="false">S289*H289</f>
        <v>0</v>
      </c>
      <c r="AR289" s="10" t="s">
        <v>207</v>
      </c>
      <c r="AT289" s="10" t="s">
        <v>138</v>
      </c>
      <c r="AU289" s="10" t="s">
        <v>144</v>
      </c>
      <c r="AY289" s="10" t="s">
        <v>135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144</v>
      </c>
      <c r="BK289" s="198" t="n">
        <f aca="false">ROUND(I289*H289,2)</f>
        <v>0</v>
      </c>
      <c r="BL289" s="10" t="s">
        <v>207</v>
      </c>
      <c r="BM289" s="10" t="s">
        <v>682</v>
      </c>
    </row>
    <row r="290" s="199" customFormat="true" ht="13.5" hidden="false" customHeight="false" outlineLevel="0" collapsed="false">
      <c r="B290" s="200"/>
      <c r="D290" s="201" t="s">
        <v>166</v>
      </c>
      <c r="E290" s="202"/>
      <c r="F290" s="203" t="s">
        <v>683</v>
      </c>
      <c r="H290" s="204" t="n">
        <v>37.57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66</v>
      </c>
      <c r="AU290" s="202" t="s">
        <v>144</v>
      </c>
      <c r="AV290" s="199" t="s">
        <v>144</v>
      </c>
      <c r="AW290" s="199" t="s">
        <v>35</v>
      </c>
      <c r="AX290" s="199" t="s">
        <v>71</v>
      </c>
      <c r="AY290" s="202" t="s">
        <v>135</v>
      </c>
    </row>
    <row r="291" s="227" customFormat="true" ht="13.5" hidden="false" customHeight="false" outlineLevel="0" collapsed="false">
      <c r="B291" s="228"/>
      <c r="D291" s="201" t="s">
        <v>166</v>
      </c>
      <c r="E291" s="229"/>
      <c r="F291" s="230" t="s">
        <v>222</v>
      </c>
      <c r="H291" s="231" t="n">
        <v>37.57</v>
      </c>
      <c r="I291" s="232"/>
      <c r="L291" s="228"/>
      <c r="M291" s="233"/>
      <c r="N291" s="234"/>
      <c r="O291" s="234"/>
      <c r="P291" s="234"/>
      <c r="Q291" s="234"/>
      <c r="R291" s="234"/>
      <c r="S291" s="234"/>
      <c r="T291" s="235"/>
      <c r="AT291" s="229" t="s">
        <v>166</v>
      </c>
      <c r="AU291" s="229" t="s">
        <v>144</v>
      </c>
      <c r="AV291" s="227" t="s">
        <v>143</v>
      </c>
      <c r="AW291" s="227" t="s">
        <v>35</v>
      </c>
      <c r="AX291" s="227" t="s">
        <v>79</v>
      </c>
      <c r="AY291" s="229" t="s">
        <v>135</v>
      </c>
    </row>
    <row r="292" s="30" customFormat="true" ht="51" hidden="false" customHeight="true" outlineLevel="0" collapsed="false">
      <c r="B292" s="186"/>
      <c r="C292" s="187" t="s">
        <v>684</v>
      </c>
      <c r="D292" s="187" t="s">
        <v>138</v>
      </c>
      <c r="E292" s="188" t="s">
        <v>685</v>
      </c>
      <c r="F292" s="189" t="s">
        <v>686</v>
      </c>
      <c r="G292" s="190" t="s">
        <v>250</v>
      </c>
      <c r="H292" s="191" t="n">
        <v>0.503</v>
      </c>
      <c r="I292" s="192"/>
      <c r="J292" s="193" t="n">
        <f aca="false">ROUND(I292*H292,2)</f>
        <v>0</v>
      </c>
      <c r="K292" s="189" t="s">
        <v>142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</v>
      </c>
      <c r="R292" s="196" t="n">
        <f aca="false">Q292*H292</f>
        <v>0</v>
      </c>
      <c r="S292" s="196" t="n">
        <v>0</v>
      </c>
      <c r="T292" s="197" t="n">
        <f aca="false">S292*H292</f>
        <v>0</v>
      </c>
      <c r="AR292" s="10" t="s">
        <v>207</v>
      </c>
      <c r="AT292" s="10" t="s">
        <v>138</v>
      </c>
      <c r="AU292" s="10" t="s">
        <v>144</v>
      </c>
      <c r="AY292" s="10" t="s">
        <v>135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4</v>
      </c>
      <c r="BK292" s="198" t="n">
        <f aca="false">ROUND(I292*H292,2)</f>
        <v>0</v>
      </c>
      <c r="BL292" s="10" t="s">
        <v>207</v>
      </c>
      <c r="BM292" s="10" t="s">
        <v>687</v>
      </c>
    </row>
    <row r="293" s="30" customFormat="true" ht="38.25" hidden="false" customHeight="true" outlineLevel="0" collapsed="false">
      <c r="B293" s="186"/>
      <c r="C293" s="187" t="s">
        <v>688</v>
      </c>
      <c r="D293" s="187" t="s">
        <v>138</v>
      </c>
      <c r="E293" s="188" t="s">
        <v>689</v>
      </c>
      <c r="F293" s="189" t="s">
        <v>690</v>
      </c>
      <c r="G293" s="190" t="s">
        <v>250</v>
      </c>
      <c r="H293" s="191" t="n">
        <v>0.503</v>
      </c>
      <c r="I293" s="192"/>
      <c r="J293" s="193" t="n">
        <f aca="false">ROUND(I293*H293,2)</f>
        <v>0</v>
      </c>
      <c r="K293" s="189" t="s">
        <v>142</v>
      </c>
      <c r="L293" s="31"/>
      <c r="M293" s="194"/>
      <c r="N293" s="195" t="s">
        <v>43</v>
      </c>
      <c r="O293" s="32"/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10" t="s">
        <v>207</v>
      </c>
      <c r="AT293" s="10" t="s">
        <v>138</v>
      </c>
      <c r="AU293" s="10" t="s">
        <v>144</v>
      </c>
      <c r="AY293" s="10" t="s">
        <v>135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144</v>
      </c>
      <c r="BK293" s="198" t="n">
        <f aca="false">ROUND(I293*H293,2)</f>
        <v>0</v>
      </c>
      <c r="BL293" s="10" t="s">
        <v>207</v>
      </c>
      <c r="BM293" s="10" t="s">
        <v>691</v>
      </c>
    </row>
    <row r="294" s="172" customFormat="true" ht="29.25" hidden="false" customHeight="true" outlineLevel="0" collapsed="false">
      <c r="B294" s="173"/>
      <c r="D294" s="174" t="s">
        <v>70</v>
      </c>
      <c r="E294" s="184" t="s">
        <v>692</v>
      </c>
      <c r="F294" s="184" t="s">
        <v>693</v>
      </c>
      <c r="I294" s="176"/>
      <c r="J294" s="185" t="n">
        <f aca="false">BK294</f>
        <v>0</v>
      </c>
      <c r="L294" s="173"/>
      <c r="M294" s="178"/>
      <c r="N294" s="179"/>
      <c r="O294" s="179"/>
      <c r="P294" s="180" t="n">
        <f aca="false">SUM(P295:P307)</f>
        <v>0</v>
      </c>
      <c r="Q294" s="179"/>
      <c r="R294" s="180" t="n">
        <f aca="false">SUM(R295:R307)</f>
        <v>0.0309</v>
      </c>
      <c r="S294" s="179"/>
      <c r="T294" s="181" t="n">
        <f aca="false">SUM(T295:T307)</f>
        <v>0.0820845</v>
      </c>
      <c r="AR294" s="174" t="s">
        <v>144</v>
      </c>
      <c r="AT294" s="182" t="s">
        <v>70</v>
      </c>
      <c r="AU294" s="182" t="s">
        <v>79</v>
      </c>
      <c r="AY294" s="174" t="s">
        <v>135</v>
      </c>
      <c r="BK294" s="183" t="n">
        <f aca="false">SUM(BK295:BK307)</f>
        <v>0</v>
      </c>
    </row>
    <row r="295" s="30" customFormat="true" ht="16.5" hidden="false" customHeight="true" outlineLevel="0" collapsed="false">
      <c r="B295" s="186"/>
      <c r="C295" s="187" t="s">
        <v>694</v>
      </c>
      <c r="D295" s="187" t="s">
        <v>138</v>
      </c>
      <c r="E295" s="188" t="s">
        <v>695</v>
      </c>
      <c r="F295" s="189" t="s">
        <v>696</v>
      </c>
      <c r="G295" s="190" t="s">
        <v>141</v>
      </c>
      <c r="H295" s="191" t="n">
        <v>3.33</v>
      </c>
      <c r="I295" s="192"/>
      <c r="J295" s="193" t="n">
        <f aca="false">ROUND(I295*H295,2)</f>
        <v>0</v>
      </c>
      <c r="K295" s="189" t="s">
        <v>142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.02465</v>
      </c>
      <c r="T295" s="197" t="n">
        <f aca="false">S295*H295</f>
        <v>0.0820845</v>
      </c>
      <c r="AR295" s="10" t="s">
        <v>207</v>
      </c>
      <c r="AT295" s="10" t="s">
        <v>138</v>
      </c>
      <c r="AU295" s="10" t="s">
        <v>144</v>
      </c>
      <c r="AY295" s="10" t="s">
        <v>135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4</v>
      </c>
      <c r="BK295" s="198" t="n">
        <f aca="false">ROUND(I295*H295,2)</f>
        <v>0</v>
      </c>
      <c r="BL295" s="10" t="s">
        <v>207</v>
      </c>
      <c r="BM295" s="10" t="s">
        <v>697</v>
      </c>
    </row>
    <row r="296" s="209" customFormat="true" ht="13.5" hidden="false" customHeight="false" outlineLevel="0" collapsed="false">
      <c r="B296" s="210"/>
      <c r="D296" s="201" t="s">
        <v>166</v>
      </c>
      <c r="E296" s="211"/>
      <c r="F296" s="212" t="s">
        <v>698</v>
      </c>
      <c r="H296" s="211"/>
      <c r="I296" s="213"/>
      <c r="L296" s="210"/>
      <c r="M296" s="214"/>
      <c r="N296" s="215"/>
      <c r="O296" s="215"/>
      <c r="P296" s="215"/>
      <c r="Q296" s="215"/>
      <c r="R296" s="215"/>
      <c r="S296" s="215"/>
      <c r="T296" s="216"/>
      <c r="AT296" s="211" t="s">
        <v>166</v>
      </c>
      <c r="AU296" s="211" t="s">
        <v>144</v>
      </c>
      <c r="AV296" s="209" t="s">
        <v>79</v>
      </c>
      <c r="AW296" s="209" t="s">
        <v>35</v>
      </c>
      <c r="AX296" s="209" t="s">
        <v>71</v>
      </c>
      <c r="AY296" s="211" t="s">
        <v>135</v>
      </c>
    </row>
    <row r="297" s="199" customFormat="true" ht="13.5" hidden="false" customHeight="false" outlineLevel="0" collapsed="false">
      <c r="B297" s="200"/>
      <c r="D297" s="201" t="s">
        <v>166</v>
      </c>
      <c r="E297" s="202"/>
      <c r="F297" s="203" t="s">
        <v>220</v>
      </c>
      <c r="H297" s="204" t="n">
        <v>1.14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2" t="s">
        <v>166</v>
      </c>
      <c r="AU297" s="202" t="s">
        <v>144</v>
      </c>
      <c r="AV297" s="199" t="s">
        <v>144</v>
      </c>
      <c r="AW297" s="199" t="s">
        <v>35</v>
      </c>
      <c r="AX297" s="199" t="s">
        <v>71</v>
      </c>
      <c r="AY297" s="202" t="s">
        <v>135</v>
      </c>
    </row>
    <row r="298" s="199" customFormat="true" ht="13.5" hidden="false" customHeight="false" outlineLevel="0" collapsed="false">
      <c r="B298" s="200"/>
      <c r="D298" s="201" t="s">
        <v>166</v>
      </c>
      <c r="E298" s="202"/>
      <c r="F298" s="203" t="s">
        <v>699</v>
      </c>
      <c r="H298" s="204" t="n">
        <v>2.19</v>
      </c>
      <c r="I298" s="205"/>
      <c r="L298" s="200"/>
      <c r="M298" s="206"/>
      <c r="N298" s="207"/>
      <c r="O298" s="207"/>
      <c r="P298" s="207"/>
      <c r="Q298" s="207"/>
      <c r="R298" s="207"/>
      <c r="S298" s="207"/>
      <c r="T298" s="208"/>
      <c r="AT298" s="202" t="s">
        <v>166</v>
      </c>
      <c r="AU298" s="202" t="s">
        <v>144</v>
      </c>
      <c r="AV298" s="199" t="s">
        <v>144</v>
      </c>
      <c r="AW298" s="199" t="s">
        <v>35</v>
      </c>
      <c r="AX298" s="199" t="s">
        <v>71</v>
      </c>
      <c r="AY298" s="202" t="s">
        <v>135</v>
      </c>
    </row>
    <row r="299" s="227" customFormat="true" ht="13.5" hidden="false" customHeight="false" outlineLevel="0" collapsed="false">
      <c r="B299" s="228"/>
      <c r="D299" s="201" t="s">
        <v>166</v>
      </c>
      <c r="E299" s="229"/>
      <c r="F299" s="230" t="s">
        <v>222</v>
      </c>
      <c r="H299" s="231" t="n">
        <v>3.33</v>
      </c>
      <c r="I299" s="232"/>
      <c r="L299" s="228"/>
      <c r="M299" s="233"/>
      <c r="N299" s="234"/>
      <c r="O299" s="234"/>
      <c r="P299" s="234"/>
      <c r="Q299" s="234"/>
      <c r="R299" s="234"/>
      <c r="S299" s="234"/>
      <c r="T299" s="235"/>
      <c r="AT299" s="229" t="s">
        <v>166</v>
      </c>
      <c r="AU299" s="229" t="s">
        <v>144</v>
      </c>
      <c r="AV299" s="227" t="s">
        <v>143</v>
      </c>
      <c r="AW299" s="227" t="s">
        <v>35</v>
      </c>
      <c r="AX299" s="227" t="s">
        <v>79</v>
      </c>
      <c r="AY299" s="229" t="s">
        <v>135</v>
      </c>
    </row>
    <row r="300" s="30" customFormat="true" ht="25.5" hidden="false" customHeight="true" outlineLevel="0" collapsed="false">
      <c r="B300" s="186"/>
      <c r="C300" s="187" t="s">
        <v>700</v>
      </c>
      <c r="D300" s="187" t="s">
        <v>138</v>
      </c>
      <c r="E300" s="188" t="s">
        <v>701</v>
      </c>
      <c r="F300" s="189" t="s">
        <v>702</v>
      </c>
      <c r="G300" s="190" t="s">
        <v>205</v>
      </c>
      <c r="H300" s="191" t="n">
        <v>2</v>
      </c>
      <c r="I300" s="192"/>
      <c r="J300" s="193" t="n">
        <f aca="false">ROUND(I300*H300,2)</f>
        <v>0</v>
      </c>
      <c r="K300" s="189" t="s">
        <v>142</v>
      </c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0" t="s">
        <v>207</v>
      </c>
      <c r="AT300" s="10" t="s">
        <v>138</v>
      </c>
      <c r="AU300" s="10" t="s">
        <v>144</v>
      </c>
      <c r="AY300" s="10" t="s">
        <v>135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144</v>
      </c>
      <c r="BK300" s="198" t="n">
        <f aca="false">ROUND(I300*H300,2)</f>
        <v>0</v>
      </c>
      <c r="BL300" s="10" t="s">
        <v>207</v>
      </c>
      <c r="BM300" s="10" t="s">
        <v>703</v>
      </c>
    </row>
    <row r="301" s="30" customFormat="true" ht="25.5" hidden="false" customHeight="true" outlineLevel="0" collapsed="false">
      <c r="B301" s="186"/>
      <c r="C301" s="217" t="s">
        <v>704</v>
      </c>
      <c r="D301" s="217" t="s">
        <v>208</v>
      </c>
      <c r="E301" s="218" t="s">
        <v>705</v>
      </c>
      <c r="F301" s="219" t="s">
        <v>706</v>
      </c>
      <c r="G301" s="220" t="s">
        <v>205</v>
      </c>
      <c r="H301" s="221" t="n">
        <v>2</v>
      </c>
      <c r="I301" s="222"/>
      <c r="J301" s="223" t="n">
        <f aca="false">ROUND(I301*H301,2)</f>
        <v>0</v>
      </c>
      <c r="K301" s="219" t="s">
        <v>142</v>
      </c>
      <c r="L301" s="224"/>
      <c r="M301" s="225"/>
      <c r="N301" s="226" t="s">
        <v>43</v>
      </c>
      <c r="O301" s="32"/>
      <c r="P301" s="196" t="n">
        <f aca="false">O301*H301</f>
        <v>0</v>
      </c>
      <c r="Q301" s="196" t="n">
        <v>0.0012</v>
      </c>
      <c r="R301" s="196" t="n">
        <f aca="false">Q301*H301</f>
        <v>0.0024</v>
      </c>
      <c r="S301" s="196" t="n">
        <v>0</v>
      </c>
      <c r="T301" s="197" t="n">
        <f aca="false">S301*H301</f>
        <v>0</v>
      </c>
      <c r="AR301" s="10" t="s">
        <v>301</v>
      </c>
      <c r="AT301" s="10" t="s">
        <v>208</v>
      </c>
      <c r="AU301" s="10" t="s">
        <v>144</v>
      </c>
      <c r="AY301" s="10" t="s">
        <v>135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4</v>
      </c>
      <c r="BK301" s="198" t="n">
        <f aca="false">ROUND(I301*H301,2)</f>
        <v>0</v>
      </c>
      <c r="BL301" s="10" t="s">
        <v>207</v>
      </c>
      <c r="BM301" s="10" t="s">
        <v>707</v>
      </c>
    </row>
    <row r="302" s="30" customFormat="true" ht="16.5" hidden="false" customHeight="true" outlineLevel="0" collapsed="false">
      <c r="B302" s="186"/>
      <c r="C302" s="217" t="s">
        <v>708</v>
      </c>
      <c r="D302" s="217" t="s">
        <v>208</v>
      </c>
      <c r="E302" s="218" t="s">
        <v>709</v>
      </c>
      <c r="F302" s="219" t="s">
        <v>710</v>
      </c>
      <c r="G302" s="220" t="s">
        <v>205</v>
      </c>
      <c r="H302" s="221" t="n">
        <v>2</v>
      </c>
      <c r="I302" s="222"/>
      <c r="J302" s="223" t="n">
        <f aca="false">ROUND(I302*H302,2)</f>
        <v>0</v>
      </c>
      <c r="K302" s="219" t="s">
        <v>142</v>
      </c>
      <c r="L302" s="224"/>
      <c r="M302" s="225"/>
      <c r="N302" s="226" t="s">
        <v>43</v>
      </c>
      <c r="O302" s="32"/>
      <c r="P302" s="196" t="n">
        <f aca="false">O302*H302</f>
        <v>0</v>
      </c>
      <c r="Q302" s="196" t="n">
        <v>0.0138</v>
      </c>
      <c r="R302" s="196" t="n">
        <f aca="false">Q302*H302</f>
        <v>0.0276</v>
      </c>
      <c r="S302" s="196" t="n">
        <v>0</v>
      </c>
      <c r="T302" s="197" t="n">
        <f aca="false">S302*H302</f>
        <v>0</v>
      </c>
      <c r="AR302" s="10" t="s">
        <v>301</v>
      </c>
      <c r="AT302" s="10" t="s">
        <v>208</v>
      </c>
      <c r="AU302" s="10" t="s">
        <v>144</v>
      </c>
      <c r="AY302" s="10" t="s">
        <v>135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4</v>
      </c>
      <c r="BK302" s="198" t="n">
        <f aca="false">ROUND(I302*H302,2)</f>
        <v>0</v>
      </c>
      <c r="BL302" s="10" t="s">
        <v>207</v>
      </c>
      <c r="BM302" s="10" t="s">
        <v>711</v>
      </c>
    </row>
    <row r="303" s="30" customFormat="true" ht="16.5" hidden="false" customHeight="true" outlineLevel="0" collapsed="false">
      <c r="B303" s="186"/>
      <c r="C303" s="187" t="s">
        <v>712</v>
      </c>
      <c r="D303" s="187" t="s">
        <v>138</v>
      </c>
      <c r="E303" s="188" t="s">
        <v>713</v>
      </c>
      <c r="F303" s="189" t="s">
        <v>714</v>
      </c>
      <c r="G303" s="190" t="s">
        <v>205</v>
      </c>
      <c r="H303" s="191" t="n">
        <v>2</v>
      </c>
      <c r="I303" s="192"/>
      <c r="J303" s="193" t="n">
        <f aca="false">ROUND(I303*H303,2)</f>
        <v>0</v>
      </c>
      <c r="K303" s="189" t="s">
        <v>142</v>
      </c>
      <c r="L303" s="31"/>
      <c r="M303" s="194"/>
      <c r="N303" s="195" t="s">
        <v>43</v>
      </c>
      <c r="O303" s="32"/>
      <c r="P303" s="196" t="n">
        <f aca="false">O303*H303</f>
        <v>0</v>
      </c>
      <c r="Q303" s="196" t="n">
        <v>0</v>
      </c>
      <c r="R303" s="196" t="n">
        <f aca="false">Q303*H303</f>
        <v>0</v>
      </c>
      <c r="S303" s="196" t="n">
        <v>0</v>
      </c>
      <c r="T303" s="197" t="n">
        <f aca="false">S303*H303</f>
        <v>0</v>
      </c>
      <c r="AR303" s="10" t="s">
        <v>207</v>
      </c>
      <c r="AT303" s="10" t="s">
        <v>138</v>
      </c>
      <c r="AU303" s="10" t="s">
        <v>144</v>
      </c>
      <c r="AY303" s="10" t="s">
        <v>135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144</v>
      </c>
      <c r="BK303" s="198" t="n">
        <f aca="false">ROUND(I303*H303,2)</f>
        <v>0</v>
      </c>
      <c r="BL303" s="10" t="s">
        <v>207</v>
      </c>
      <c r="BM303" s="10" t="s">
        <v>715</v>
      </c>
    </row>
    <row r="304" s="30" customFormat="true" ht="16.5" hidden="false" customHeight="true" outlineLevel="0" collapsed="false">
      <c r="B304" s="186"/>
      <c r="C304" s="217" t="s">
        <v>716</v>
      </c>
      <c r="D304" s="217" t="s">
        <v>208</v>
      </c>
      <c r="E304" s="218" t="s">
        <v>717</v>
      </c>
      <c r="F304" s="219" t="s">
        <v>718</v>
      </c>
      <c r="G304" s="220" t="s">
        <v>205</v>
      </c>
      <c r="H304" s="221" t="n">
        <v>2</v>
      </c>
      <c r="I304" s="222"/>
      <c r="J304" s="223" t="n">
        <f aca="false">ROUND(I304*H304,2)</f>
        <v>0</v>
      </c>
      <c r="K304" s="219" t="s">
        <v>142</v>
      </c>
      <c r="L304" s="224"/>
      <c r="M304" s="225"/>
      <c r="N304" s="226" t="s">
        <v>43</v>
      </c>
      <c r="O304" s="32"/>
      <c r="P304" s="196" t="n">
        <f aca="false">O304*H304</f>
        <v>0</v>
      </c>
      <c r="Q304" s="196" t="n">
        <v>0.00045</v>
      </c>
      <c r="R304" s="196" t="n">
        <f aca="false">Q304*H304</f>
        <v>0.0009</v>
      </c>
      <c r="S304" s="196" t="n">
        <v>0</v>
      </c>
      <c r="T304" s="197" t="n">
        <f aca="false">S304*H304</f>
        <v>0</v>
      </c>
      <c r="AR304" s="10" t="s">
        <v>301</v>
      </c>
      <c r="AT304" s="10" t="s">
        <v>208</v>
      </c>
      <c r="AU304" s="10" t="s">
        <v>144</v>
      </c>
      <c r="AY304" s="10" t="s">
        <v>135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4</v>
      </c>
      <c r="BK304" s="198" t="n">
        <f aca="false">ROUND(I304*H304,2)</f>
        <v>0</v>
      </c>
      <c r="BL304" s="10" t="s">
        <v>207</v>
      </c>
      <c r="BM304" s="10" t="s">
        <v>719</v>
      </c>
    </row>
    <row r="305" s="30" customFormat="true" ht="38.25" hidden="false" customHeight="true" outlineLevel="0" collapsed="false">
      <c r="B305" s="186"/>
      <c r="C305" s="187" t="n">
        <v>127</v>
      </c>
      <c r="D305" s="187" t="s">
        <v>138</v>
      </c>
      <c r="E305" s="188" t="s">
        <v>720</v>
      </c>
      <c r="F305" s="189" t="s">
        <v>721</v>
      </c>
      <c r="G305" s="190" t="s">
        <v>250</v>
      </c>
      <c r="H305" s="191" t="n">
        <v>0.034</v>
      </c>
      <c r="I305" s="192"/>
      <c r="J305" s="193" t="n">
        <f aca="false">ROUND(I305*H305,2)</f>
        <v>0</v>
      </c>
      <c r="K305" s="189" t="s">
        <v>142</v>
      </c>
      <c r="L305" s="31"/>
      <c r="M305" s="194"/>
      <c r="N305" s="195" t="s">
        <v>43</v>
      </c>
      <c r="O305" s="32"/>
      <c r="P305" s="196" t="n">
        <f aca="false">O305*H305</f>
        <v>0</v>
      </c>
      <c r="Q305" s="196" t="n">
        <v>0</v>
      </c>
      <c r="R305" s="196" t="n">
        <f aca="false">Q305*H305</f>
        <v>0</v>
      </c>
      <c r="S305" s="196" t="n">
        <v>0</v>
      </c>
      <c r="T305" s="197" t="n">
        <f aca="false">S305*H305</f>
        <v>0</v>
      </c>
      <c r="AR305" s="10" t="s">
        <v>207</v>
      </c>
      <c r="AT305" s="10" t="s">
        <v>138</v>
      </c>
      <c r="AU305" s="10" t="s">
        <v>144</v>
      </c>
      <c r="AY305" s="10" t="s">
        <v>135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144</v>
      </c>
      <c r="BK305" s="198" t="n">
        <f aca="false">ROUND(I305*H305,2)</f>
        <v>0</v>
      </c>
      <c r="BL305" s="10" t="s">
        <v>207</v>
      </c>
      <c r="BM305" s="10" t="s">
        <v>722</v>
      </c>
    </row>
    <row r="306" s="30" customFormat="true" ht="38.25" hidden="false" customHeight="true" outlineLevel="0" collapsed="false">
      <c r="B306" s="186"/>
      <c r="C306" s="187" t="n">
        <v>128</v>
      </c>
      <c r="D306" s="187" t="s">
        <v>138</v>
      </c>
      <c r="E306" s="188" t="s">
        <v>723</v>
      </c>
      <c r="F306" s="189" t="s">
        <v>724</v>
      </c>
      <c r="G306" s="190" t="s">
        <v>250</v>
      </c>
      <c r="H306" s="191" t="n">
        <v>0.034</v>
      </c>
      <c r="I306" s="192"/>
      <c r="J306" s="193" t="n">
        <f aca="false">ROUND(I306*H306,2)</f>
        <v>0</v>
      </c>
      <c r="K306" s="189" t="s">
        <v>142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207</v>
      </c>
      <c r="AT306" s="10" t="s">
        <v>138</v>
      </c>
      <c r="AU306" s="10" t="s">
        <v>144</v>
      </c>
      <c r="AY306" s="10" t="s">
        <v>135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4</v>
      </c>
      <c r="BK306" s="198" t="n">
        <f aca="false">ROUND(I306*H306,2)</f>
        <v>0</v>
      </c>
      <c r="BL306" s="10" t="s">
        <v>207</v>
      </c>
      <c r="BM306" s="10" t="s">
        <v>725</v>
      </c>
    </row>
    <row r="307" s="30" customFormat="true" ht="16.5" hidden="false" customHeight="true" outlineLevel="0" collapsed="false">
      <c r="B307" s="186"/>
      <c r="C307" s="187" t="n">
        <v>129</v>
      </c>
      <c r="D307" s="187" t="s">
        <v>138</v>
      </c>
      <c r="E307" s="188" t="s">
        <v>726</v>
      </c>
      <c r="F307" s="189" t="s">
        <v>727</v>
      </c>
      <c r="G307" s="190" t="s">
        <v>543</v>
      </c>
      <c r="H307" s="191" t="n">
        <v>1</v>
      </c>
      <c r="I307" s="192"/>
      <c r="J307" s="193" t="n">
        <f aca="false">ROUND(I307*H307,2)</f>
        <v>0</v>
      </c>
      <c r="K307" s="189"/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07</v>
      </c>
      <c r="AT307" s="10" t="s">
        <v>138</v>
      </c>
      <c r="AU307" s="10" t="s">
        <v>144</v>
      </c>
      <c r="AY307" s="10" t="s">
        <v>135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4</v>
      </c>
      <c r="BK307" s="198" t="n">
        <f aca="false">ROUND(I307*H307,2)</f>
        <v>0</v>
      </c>
      <c r="BL307" s="10" t="s">
        <v>207</v>
      </c>
      <c r="BM307" s="10" t="s">
        <v>728</v>
      </c>
    </row>
    <row r="308" s="172" customFormat="true" ht="29.25" hidden="false" customHeight="true" outlineLevel="0" collapsed="false">
      <c r="B308" s="173"/>
      <c r="D308" s="174" t="s">
        <v>70</v>
      </c>
      <c r="E308" s="184" t="s">
        <v>729</v>
      </c>
      <c r="F308" s="184" t="s">
        <v>730</v>
      </c>
      <c r="I308" s="176"/>
      <c r="J308" s="185" t="n">
        <f aca="false">BK308</f>
        <v>0</v>
      </c>
      <c r="L308" s="173"/>
      <c r="M308" s="178"/>
      <c r="N308" s="179"/>
      <c r="O308" s="179"/>
      <c r="P308" s="180" t="n">
        <f aca="false">SUM(P309:P317)</f>
        <v>0</v>
      </c>
      <c r="Q308" s="179"/>
      <c r="R308" s="180" t="n">
        <f aca="false">SUM(R309:R317)</f>
        <v>0.20895635</v>
      </c>
      <c r="S308" s="179"/>
      <c r="T308" s="181" t="n">
        <f aca="false">SUM(T309:T317)</f>
        <v>0</v>
      </c>
      <c r="AR308" s="174" t="s">
        <v>144</v>
      </c>
      <c r="AT308" s="182" t="s">
        <v>70</v>
      </c>
      <c r="AU308" s="182" t="s">
        <v>79</v>
      </c>
      <c r="AY308" s="174" t="s">
        <v>135</v>
      </c>
      <c r="BK308" s="183" t="n">
        <f aca="false">SUM(BK309:BK317)</f>
        <v>0</v>
      </c>
    </row>
    <row r="309" s="30" customFormat="true" ht="25.5" hidden="false" customHeight="true" outlineLevel="0" collapsed="false">
      <c r="B309" s="186"/>
      <c r="C309" s="187" t="n">
        <v>130</v>
      </c>
      <c r="D309" s="187" t="s">
        <v>138</v>
      </c>
      <c r="E309" s="188" t="s">
        <v>731</v>
      </c>
      <c r="F309" s="189" t="s">
        <v>732</v>
      </c>
      <c r="G309" s="190" t="s">
        <v>141</v>
      </c>
      <c r="H309" s="191" t="n">
        <v>3.655</v>
      </c>
      <c r="I309" s="192"/>
      <c r="J309" s="193" t="n">
        <f aca="false">ROUND(I309*H309,2)</f>
        <v>0</v>
      </c>
      <c r="K309" s="189" t="s">
        <v>142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.03767</v>
      </c>
      <c r="R309" s="196" t="n">
        <f aca="false">Q309*H309</f>
        <v>0.13768385</v>
      </c>
      <c r="S309" s="196" t="n">
        <v>0</v>
      </c>
      <c r="T309" s="197" t="n">
        <f aca="false">S309*H309</f>
        <v>0</v>
      </c>
      <c r="AR309" s="10" t="s">
        <v>207</v>
      </c>
      <c r="AT309" s="10" t="s">
        <v>138</v>
      </c>
      <c r="AU309" s="10" t="s">
        <v>144</v>
      </c>
      <c r="AY309" s="10" t="s">
        <v>135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4</v>
      </c>
      <c r="BK309" s="198" t="n">
        <f aca="false">ROUND(I309*H309,2)</f>
        <v>0</v>
      </c>
      <c r="BL309" s="10" t="s">
        <v>207</v>
      </c>
      <c r="BM309" s="10" t="s">
        <v>733</v>
      </c>
    </row>
    <row r="310" s="199" customFormat="true" ht="13.5" hidden="false" customHeight="false" outlineLevel="0" collapsed="false">
      <c r="B310" s="200"/>
      <c r="D310" s="201" t="s">
        <v>166</v>
      </c>
      <c r="E310" s="202"/>
      <c r="F310" s="203" t="s">
        <v>734</v>
      </c>
      <c r="H310" s="204" t="n">
        <v>2.447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66</v>
      </c>
      <c r="AU310" s="202" t="s">
        <v>144</v>
      </c>
      <c r="AV310" s="199" t="s">
        <v>144</v>
      </c>
      <c r="AW310" s="199" t="s">
        <v>35</v>
      </c>
      <c r="AX310" s="199" t="s">
        <v>71</v>
      </c>
      <c r="AY310" s="202" t="s">
        <v>135</v>
      </c>
    </row>
    <row r="311" s="199" customFormat="true" ht="13.5" hidden="false" customHeight="false" outlineLevel="0" collapsed="false">
      <c r="B311" s="200"/>
      <c r="D311" s="201" t="s">
        <v>166</v>
      </c>
      <c r="E311" s="202"/>
      <c r="F311" s="203" t="s">
        <v>292</v>
      </c>
      <c r="H311" s="204" t="n">
        <v>1.208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2" t="s">
        <v>166</v>
      </c>
      <c r="AU311" s="202" t="s">
        <v>144</v>
      </c>
      <c r="AV311" s="199" t="s">
        <v>144</v>
      </c>
      <c r="AW311" s="199" t="s">
        <v>35</v>
      </c>
      <c r="AX311" s="199" t="s">
        <v>71</v>
      </c>
      <c r="AY311" s="202" t="s">
        <v>135</v>
      </c>
    </row>
    <row r="312" s="227" customFormat="true" ht="13.5" hidden="false" customHeight="false" outlineLevel="0" collapsed="false">
      <c r="B312" s="228"/>
      <c r="D312" s="201" t="s">
        <v>166</v>
      </c>
      <c r="E312" s="229"/>
      <c r="F312" s="230" t="s">
        <v>222</v>
      </c>
      <c r="H312" s="231" t="n">
        <v>3.655</v>
      </c>
      <c r="I312" s="232"/>
      <c r="L312" s="228"/>
      <c r="M312" s="233"/>
      <c r="N312" s="234"/>
      <c r="O312" s="234"/>
      <c r="P312" s="234"/>
      <c r="Q312" s="234"/>
      <c r="R312" s="234"/>
      <c r="S312" s="234"/>
      <c r="T312" s="235"/>
      <c r="AT312" s="229" t="s">
        <v>166</v>
      </c>
      <c r="AU312" s="229" t="s">
        <v>144</v>
      </c>
      <c r="AV312" s="227" t="s">
        <v>143</v>
      </c>
      <c r="AW312" s="227" t="s">
        <v>35</v>
      </c>
      <c r="AX312" s="227" t="s">
        <v>79</v>
      </c>
      <c r="AY312" s="229" t="s">
        <v>135</v>
      </c>
    </row>
    <row r="313" s="30" customFormat="true" ht="16.5" hidden="false" customHeight="true" outlineLevel="0" collapsed="false">
      <c r="B313" s="186"/>
      <c r="C313" s="187" t="n">
        <v>131</v>
      </c>
      <c r="D313" s="187" t="s">
        <v>138</v>
      </c>
      <c r="E313" s="188" t="s">
        <v>735</v>
      </c>
      <c r="F313" s="189" t="s">
        <v>736</v>
      </c>
      <c r="G313" s="190" t="s">
        <v>141</v>
      </c>
      <c r="H313" s="191" t="n">
        <v>3.655</v>
      </c>
      <c r="I313" s="192"/>
      <c r="J313" s="193" t="n">
        <f aca="false">ROUND(I313*H313,2)</f>
        <v>0</v>
      </c>
      <c r="K313" s="189" t="s">
        <v>142</v>
      </c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0.0003</v>
      </c>
      <c r="R313" s="196" t="n">
        <f aca="false">Q313*H313</f>
        <v>0.0010965</v>
      </c>
      <c r="S313" s="196" t="n">
        <v>0</v>
      </c>
      <c r="T313" s="197" t="n">
        <f aca="false">S313*H313</f>
        <v>0</v>
      </c>
      <c r="AR313" s="10" t="s">
        <v>207</v>
      </c>
      <c r="AT313" s="10" t="s">
        <v>138</v>
      </c>
      <c r="AU313" s="10" t="s">
        <v>144</v>
      </c>
      <c r="AY313" s="10" t="s">
        <v>135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4</v>
      </c>
      <c r="BK313" s="198" t="n">
        <f aca="false">ROUND(I313*H313,2)</f>
        <v>0</v>
      </c>
      <c r="BL313" s="10" t="s">
        <v>207</v>
      </c>
      <c r="BM313" s="10" t="s">
        <v>737</v>
      </c>
    </row>
    <row r="314" s="30" customFormat="true" ht="25.5" hidden="false" customHeight="true" outlineLevel="0" collapsed="false">
      <c r="B314" s="186"/>
      <c r="C314" s="217" t="n">
        <v>132</v>
      </c>
      <c r="D314" s="217" t="s">
        <v>208</v>
      </c>
      <c r="E314" s="218" t="s">
        <v>738</v>
      </c>
      <c r="F314" s="219" t="s">
        <v>739</v>
      </c>
      <c r="G314" s="220" t="s">
        <v>141</v>
      </c>
      <c r="H314" s="221" t="n">
        <v>3.655</v>
      </c>
      <c r="I314" s="222"/>
      <c r="J314" s="223" t="n">
        <f aca="false">ROUND(I314*H314,2)</f>
        <v>0</v>
      </c>
      <c r="K314" s="219" t="s">
        <v>142</v>
      </c>
      <c r="L314" s="224"/>
      <c r="M314" s="225"/>
      <c r="N314" s="226" t="s">
        <v>43</v>
      </c>
      <c r="O314" s="32"/>
      <c r="P314" s="196" t="n">
        <f aca="false">O314*H314</f>
        <v>0</v>
      </c>
      <c r="Q314" s="196" t="n">
        <v>0.0192</v>
      </c>
      <c r="R314" s="196" t="n">
        <f aca="false">Q314*H314</f>
        <v>0.070176</v>
      </c>
      <c r="S314" s="196" t="n">
        <v>0</v>
      </c>
      <c r="T314" s="197" t="n">
        <f aca="false">S314*H314</f>
        <v>0</v>
      </c>
      <c r="AR314" s="10" t="s">
        <v>301</v>
      </c>
      <c r="AT314" s="10" t="s">
        <v>208</v>
      </c>
      <c r="AU314" s="10" t="s">
        <v>144</v>
      </c>
      <c r="AY314" s="10" t="s">
        <v>135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4</v>
      </c>
      <c r="BK314" s="198" t="n">
        <f aca="false">ROUND(I314*H314,2)</f>
        <v>0</v>
      </c>
      <c r="BL314" s="10" t="s">
        <v>207</v>
      </c>
      <c r="BM314" s="10" t="s">
        <v>740</v>
      </c>
    </row>
    <row r="315" s="199" customFormat="true" ht="13.5" hidden="false" customHeight="false" outlineLevel="0" collapsed="false">
      <c r="B315" s="200"/>
      <c r="D315" s="201" t="s">
        <v>166</v>
      </c>
      <c r="F315" s="203" t="s">
        <v>741</v>
      </c>
      <c r="H315" s="204" t="n">
        <v>3.655</v>
      </c>
      <c r="I315" s="205"/>
      <c r="L315" s="200"/>
      <c r="M315" s="206"/>
      <c r="N315" s="207"/>
      <c r="O315" s="207"/>
      <c r="P315" s="207"/>
      <c r="Q315" s="207"/>
      <c r="R315" s="207"/>
      <c r="S315" s="207"/>
      <c r="T315" s="208"/>
      <c r="AT315" s="202" t="s">
        <v>166</v>
      </c>
      <c r="AU315" s="202" t="s">
        <v>144</v>
      </c>
      <c r="AV315" s="199" t="s">
        <v>144</v>
      </c>
      <c r="AW315" s="199" t="s">
        <v>5</v>
      </c>
      <c r="AX315" s="199" t="s">
        <v>79</v>
      </c>
      <c r="AY315" s="202" t="s">
        <v>135</v>
      </c>
    </row>
    <row r="316" s="30" customFormat="true" ht="38.25" hidden="false" customHeight="true" outlineLevel="0" collapsed="false">
      <c r="B316" s="186"/>
      <c r="C316" s="187" t="n">
        <v>133</v>
      </c>
      <c r="D316" s="187" t="s">
        <v>138</v>
      </c>
      <c r="E316" s="188" t="s">
        <v>742</v>
      </c>
      <c r="F316" s="189" t="s">
        <v>743</v>
      </c>
      <c r="G316" s="190" t="s">
        <v>250</v>
      </c>
      <c r="H316" s="191" t="n">
        <v>0.209</v>
      </c>
      <c r="I316" s="192"/>
      <c r="J316" s="193" t="n">
        <f aca="false">ROUND(I316*H316,2)</f>
        <v>0</v>
      </c>
      <c r="K316" s="189" t="s">
        <v>142</v>
      </c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0" t="s">
        <v>207</v>
      </c>
      <c r="AT316" s="10" t="s">
        <v>138</v>
      </c>
      <c r="AU316" s="10" t="s">
        <v>144</v>
      </c>
      <c r="AY316" s="10" t="s">
        <v>135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4</v>
      </c>
      <c r="BK316" s="198" t="n">
        <f aca="false">ROUND(I316*H316,2)</f>
        <v>0</v>
      </c>
      <c r="BL316" s="10" t="s">
        <v>207</v>
      </c>
      <c r="BM316" s="10" t="s">
        <v>744</v>
      </c>
    </row>
    <row r="317" s="30" customFormat="true" ht="38.25" hidden="false" customHeight="true" outlineLevel="0" collapsed="false">
      <c r="B317" s="186"/>
      <c r="C317" s="187" t="n">
        <v>134</v>
      </c>
      <c r="D317" s="187" t="s">
        <v>138</v>
      </c>
      <c r="E317" s="188" t="s">
        <v>745</v>
      </c>
      <c r="F317" s="189" t="s">
        <v>746</v>
      </c>
      <c r="G317" s="190" t="s">
        <v>250</v>
      </c>
      <c r="H317" s="191" t="n">
        <v>0.209</v>
      </c>
      <c r="I317" s="192"/>
      <c r="J317" s="193" t="n">
        <f aca="false">ROUND(I317*H317,2)</f>
        <v>0</v>
      </c>
      <c r="K317" s="189" t="s">
        <v>142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07</v>
      </c>
      <c r="AT317" s="10" t="s">
        <v>138</v>
      </c>
      <c r="AU317" s="10" t="s">
        <v>144</v>
      </c>
      <c r="AY317" s="10" t="s">
        <v>135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207</v>
      </c>
      <c r="BM317" s="10" t="s">
        <v>747</v>
      </c>
    </row>
    <row r="318" s="172" customFormat="true" ht="29.25" hidden="false" customHeight="true" outlineLevel="0" collapsed="false">
      <c r="B318" s="173"/>
      <c r="D318" s="174" t="s">
        <v>70</v>
      </c>
      <c r="E318" s="184" t="s">
        <v>748</v>
      </c>
      <c r="F318" s="184" t="s">
        <v>749</v>
      </c>
      <c r="I318" s="176"/>
      <c r="J318" s="185" t="n">
        <f aca="false">BK318</f>
        <v>0</v>
      </c>
      <c r="L318" s="173"/>
      <c r="M318" s="178"/>
      <c r="N318" s="179"/>
      <c r="O318" s="179"/>
      <c r="P318" s="180" t="n">
        <f aca="false">SUM(P319:P328)</f>
        <v>0</v>
      </c>
      <c r="Q318" s="179"/>
      <c r="R318" s="180" t="n">
        <f aca="false">SUM(R319:R328)</f>
        <v>0.00133238</v>
      </c>
      <c r="S318" s="179"/>
      <c r="T318" s="181" t="n">
        <f aca="false">SUM(T319:T328)</f>
        <v>0.00999</v>
      </c>
      <c r="AR318" s="174" t="s">
        <v>144</v>
      </c>
      <c r="AT318" s="182" t="s">
        <v>70</v>
      </c>
      <c r="AU318" s="182" t="s">
        <v>79</v>
      </c>
      <c r="AY318" s="174" t="s">
        <v>135</v>
      </c>
      <c r="BK318" s="183" t="n">
        <f aca="false">SUM(BK319:BK328)</f>
        <v>0</v>
      </c>
    </row>
    <row r="319" s="30" customFormat="true" ht="16.5" hidden="false" customHeight="true" outlineLevel="0" collapsed="false">
      <c r="B319" s="186"/>
      <c r="C319" s="187" t="n">
        <v>135</v>
      </c>
      <c r="D319" s="187" t="s">
        <v>138</v>
      </c>
      <c r="E319" s="188" t="s">
        <v>750</v>
      </c>
      <c r="F319" s="189" t="s">
        <v>751</v>
      </c>
      <c r="G319" s="190" t="s">
        <v>141</v>
      </c>
      <c r="H319" s="191" t="n">
        <v>3.33</v>
      </c>
      <c r="I319" s="192"/>
      <c r="J319" s="193" t="n">
        <f aca="false">ROUND(I319*H319,2)</f>
        <v>0</v>
      </c>
      <c r="K319" s="189" t="s">
        <v>142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.003</v>
      </c>
      <c r="T319" s="197" t="n">
        <f aca="false">S319*H319</f>
        <v>0.00999</v>
      </c>
      <c r="AR319" s="10" t="s">
        <v>207</v>
      </c>
      <c r="AT319" s="10" t="s">
        <v>138</v>
      </c>
      <c r="AU319" s="10" t="s">
        <v>144</v>
      </c>
      <c r="AY319" s="10" t="s">
        <v>135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207</v>
      </c>
      <c r="BM319" s="10" t="s">
        <v>752</v>
      </c>
    </row>
    <row r="320" s="209" customFormat="true" ht="13.5" hidden="false" customHeight="false" outlineLevel="0" collapsed="false">
      <c r="B320" s="210"/>
      <c r="D320" s="201" t="s">
        <v>166</v>
      </c>
      <c r="E320" s="211"/>
      <c r="F320" s="212" t="s">
        <v>753</v>
      </c>
      <c r="H320" s="211"/>
      <c r="I320" s="213"/>
      <c r="L320" s="210"/>
      <c r="M320" s="214"/>
      <c r="N320" s="215"/>
      <c r="O320" s="215"/>
      <c r="P320" s="215"/>
      <c r="Q320" s="215"/>
      <c r="R320" s="215"/>
      <c r="S320" s="215"/>
      <c r="T320" s="216"/>
      <c r="AT320" s="211" t="s">
        <v>166</v>
      </c>
      <c r="AU320" s="211" t="s">
        <v>144</v>
      </c>
      <c r="AV320" s="209" t="s">
        <v>79</v>
      </c>
      <c r="AW320" s="209" t="s">
        <v>35</v>
      </c>
      <c r="AX320" s="209" t="s">
        <v>71</v>
      </c>
      <c r="AY320" s="211" t="s">
        <v>135</v>
      </c>
    </row>
    <row r="321" s="199" customFormat="true" ht="13.5" hidden="false" customHeight="false" outlineLevel="0" collapsed="false">
      <c r="B321" s="200"/>
      <c r="D321" s="201" t="s">
        <v>166</v>
      </c>
      <c r="E321" s="202"/>
      <c r="F321" s="203" t="s">
        <v>220</v>
      </c>
      <c r="H321" s="204" t="n">
        <v>1.14</v>
      </c>
      <c r="I321" s="205"/>
      <c r="L321" s="200"/>
      <c r="M321" s="206"/>
      <c r="N321" s="207"/>
      <c r="O321" s="207"/>
      <c r="P321" s="207"/>
      <c r="Q321" s="207"/>
      <c r="R321" s="207"/>
      <c r="S321" s="207"/>
      <c r="T321" s="208"/>
      <c r="AT321" s="202" t="s">
        <v>166</v>
      </c>
      <c r="AU321" s="202" t="s">
        <v>144</v>
      </c>
      <c r="AV321" s="199" t="s">
        <v>144</v>
      </c>
      <c r="AW321" s="199" t="s">
        <v>35</v>
      </c>
      <c r="AX321" s="199" t="s">
        <v>71</v>
      </c>
      <c r="AY321" s="202" t="s">
        <v>135</v>
      </c>
    </row>
    <row r="322" s="199" customFormat="true" ht="13.5" hidden="false" customHeight="false" outlineLevel="0" collapsed="false">
      <c r="B322" s="200"/>
      <c r="D322" s="201" t="s">
        <v>166</v>
      </c>
      <c r="E322" s="202"/>
      <c r="F322" s="203" t="s">
        <v>221</v>
      </c>
      <c r="H322" s="204" t="n">
        <v>2.19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2" t="s">
        <v>166</v>
      </c>
      <c r="AU322" s="202" t="s">
        <v>144</v>
      </c>
      <c r="AV322" s="199" t="s">
        <v>144</v>
      </c>
      <c r="AW322" s="199" t="s">
        <v>35</v>
      </c>
      <c r="AX322" s="199" t="s">
        <v>71</v>
      </c>
      <c r="AY322" s="202" t="s">
        <v>135</v>
      </c>
    </row>
    <row r="323" s="227" customFormat="true" ht="13.5" hidden="false" customHeight="false" outlineLevel="0" collapsed="false">
      <c r="B323" s="228"/>
      <c r="D323" s="201" t="s">
        <v>166</v>
      </c>
      <c r="E323" s="229"/>
      <c r="F323" s="230" t="s">
        <v>222</v>
      </c>
      <c r="H323" s="231" t="n">
        <v>3.33</v>
      </c>
      <c r="I323" s="232"/>
      <c r="L323" s="228"/>
      <c r="M323" s="233"/>
      <c r="N323" s="234"/>
      <c r="O323" s="234"/>
      <c r="P323" s="234"/>
      <c r="Q323" s="234"/>
      <c r="R323" s="234"/>
      <c r="S323" s="234"/>
      <c r="T323" s="235"/>
      <c r="AT323" s="229" t="s">
        <v>166</v>
      </c>
      <c r="AU323" s="229" t="s">
        <v>144</v>
      </c>
      <c r="AV323" s="227" t="s">
        <v>143</v>
      </c>
      <c r="AW323" s="227" t="s">
        <v>35</v>
      </c>
      <c r="AX323" s="227" t="s">
        <v>79</v>
      </c>
      <c r="AY323" s="229" t="s">
        <v>135</v>
      </c>
    </row>
    <row r="324" s="30" customFormat="true" ht="16.5" hidden="false" customHeight="true" outlineLevel="0" collapsed="false">
      <c r="B324" s="186"/>
      <c r="C324" s="187" t="n">
        <v>136</v>
      </c>
      <c r="D324" s="187" t="s">
        <v>138</v>
      </c>
      <c r="E324" s="188" t="s">
        <v>754</v>
      </c>
      <c r="F324" s="189" t="s">
        <v>755</v>
      </c>
      <c r="G324" s="190" t="s">
        <v>316</v>
      </c>
      <c r="H324" s="191" t="n">
        <v>5</v>
      </c>
      <c r="I324" s="192"/>
      <c r="J324" s="193" t="n">
        <f aca="false">ROUND(I324*H324,2)</f>
        <v>0</v>
      </c>
      <c r="K324" s="189" t="s">
        <v>142</v>
      </c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1E-005</v>
      </c>
      <c r="R324" s="196" t="n">
        <f aca="false">Q324*H324</f>
        <v>5E-005</v>
      </c>
      <c r="S324" s="196" t="n">
        <v>0</v>
      </c>
      <c r="T324" s="197" t="n">
        <f aca="false">S324*H324</f>
        <v>0</v>
      </c>
      <c r="AR324" s="10" t="s">
        <v>207</v>
      </c>
      <c r="AT324" s="10" t="s">
        <v>138</v>
      </c>
      <c r="AU324" s="10" t="s">
        <v>144</v>
      </c>
      <c r="AY324" s="10" t="s">
        <v>135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4</v>
      </c>
      <c r="BK324" s="198" t="n">
        <f aca="false">ROUND(I324*H324,2)</f>
        <v>0</v>
      </c>
      <c r="BL324" s="10" t="s">
        <v>207</v>
      </c>
      <c r="BM324" s="10" t="s">
        <v>756</v>
      </c>
    </row>
    <row r="325" s="30" customFormat="true" ht="16.5" hidden="false" customHeight="true" outlineLevel="0" collapsed="false">
      <c r="B325" s="186"/>
      <c r="C325" s="217" t="n">
        <v>137</v>
      </c>
      <c r="D325" s="217" t="s">
        <v>208</v>
      </c>
      <c r="E325" s="218" t="s">
        <v>757</v>
      </c>
      <c r="F325" s="219" t="s">
        <v>758</v>
      </c>
      <c r="G325" s="220" t="s">
        <v>316</v>
      </c>
      <c r="H325" s="221" t="n">
        <v>5.829</v>
      </c>
      <c r="I325" s="222"/>
      <c r="J325" s="223" t="n">
        <f aca="false">ROUND(I325*H325,2)</f>
        <v>0</v>
      </c>
      <c r="K325" s="219" t="s">
        <v>142</v>
      </c>
      <c r="L325" s="224"/>
      <c r="M325" s="225"/>
      <c r="N325" s="226" t="s">
        <v>43</v>
      </c>
      <c r="O325" s="32"/>
      <c r="P325" s="196" t="n">
        <f aca="false">O325*H325</f>
        <v>0</v>
      </c>
      <c r="Q325" s="196" t="n">
        <v>0.00022</v>
      </c>
      <c r="R325" s="196" t="n">
        <f aca="false">Q325*H325</f>
        <v>0.00128238</v>
      </c>
      <c r="S325" s="196" t="n">
        <v>0</v>
      </c>
      <c r="T325" s="197" t="n">
        <f aca="false">S325*H325</f>
        <v>0</v>
      </c>
      <c r="AR325" s="10" t="s">
        <v>301</v>
      </c>
      <c r="AT325" s="10" t="s">
        <v>208</v>
      </c>
      <c r="AU325" s="10" t="s">
        <v>144</v>
      </c>
      <c r="AY325" s="10" t="s">
        <v>135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144</v>
      </c>
      <c r="BK325" s="198" t="n">
        <f aca="false">ROUND(I325*H325,2)</f>
        <v>0</v>
      </c>
      <c r="BL325" s="10" t="s">
        <v>207</v>
      </c>
      <c r="BM325" s="10" t="s">
        <v>759</v>
      </c>
    </row>
    <row r="326" s="199" customFormat="true" ht="13.5" hidden="false" customHeight="false" outlineLevel="0" collapsed="false">
      <c r="B326" s="200"/>
      <c r="D326" s="201" t="s">
        <v>166</v>
      </c>
      <c r="F326" s="203" t="s">
        <v>760</v>
      </c>
      <c r="H326" s="204" t="n">
        <v>5.829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2" t="s">
        <v>166</v>
      </c>
      <c r="AU326" s="202" t="s">
        <v>144</v>
      </c>
      <c r="AV326" s="199" t="s">
        <v>144</v>
      </c>
      <c r="AW326" s="199" t="s">
        <v>5</v>
      </c>
      <c r="AX326" s="199" t="s">
        <v>79</v>
      </c>
      <c r="AY326" s="202" t="s">
        <v>135</v>
      </c>
    </row>
    <row r="327" s="30" customFormat="true" ht="38.25" hidden="false" customHeight="true" outlineLevel="0" collapsed="false">
      <c r="B327" s="186"/>
      <c r="C327" s="187" t="n">
        <v>138</v>
      </c>
      <c r="D327" s="187" t="s">
        <v>138</v>
      </c>
      <c r="E327" s="188" t="s">
        <v>761</v>
      </c>
      <c r="F327" s="189" t="s">
        <v>762</v>
      </c>
      <c r="G327" s="190" t="s">
        <v>250</v>
      </c>
      <c r="H327" s="191" t="n">
        <v>0.001</v>
      </c>
      <c r="I327" s="192"/>
      <c r="J327" s="193" t="n">
        <f aca="false">ROUND(I327*H327,2)</f>
        <v>0</v>
      </c>
      <c r="K327" s="189" t="s">
        <v>142</v>
      </c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0" t="s">
        <v>207</v>
      </c>
      <c r="AT327" s="10" t="s">
        <v>138</v>
      </c>
      <c r="AU327" s="10" t="s">
        <v>144</v>
      </c>
      <c r="AY327" s="10" t="s">
        <v>135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144</v>
      </c>
      <c r="BK327" s="198" t="n">
        <f aca="false">ROUND(I327*H327,2)</f>
        <v>0</v>
      </c>
      <c r="BL327" s="10" t="s">
        <v>207</v>
      </c>
      <c r="BM327" s="10" t="s">
        <v>763</v>
      </c>
    </row>
    <row r="328" s="30" customFormat="true" ht="38.25" hidden="false" customHeight="true" outlineLevel="0" collapsed="false">
      <c r="B328" s="186"/>
      <c r="C328" s="187" t="n">
        <v>139</v>
      </c>
      <c r="D328" s="187" t="s">
        <v>138</v>
      </c>
      <c r="E328" s="188" t="s">
        <v>764</v>
      </c>
      <c r="F328" s="189" t="s">
        <v>765</v>
      </c>
      <c r="G328" s="190" t="s">
        <v>250</v>
      </c>
      <c r="H328" s="191" t="n">
        <v>0.001</v>
      </c>
      <c r="I328" s="192"/>
      <c r="J328" s="193" t="n">
        <f aca="false">ROUND(I328*H328,2)</f>
        <v>0</v>
      </c>
      <c r="K328" s="189" t="s">
        <v>142</v>
      </c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</v>
      </c>
      <c r="R328" s="196" t="n">
        <f aca="false">Q328*H328</f>
        <v>0</v>
      </c>
      <c r="S328" s="196" t="n">
        <v>0</v>
      </c>
      <c r="T328" s="197" t="n">
        <f aca="false">S328*H328</f>
        <v>0</v>
      </c>
      <c r="AR328" s="10" t="s">
        <v>207</v>
      </c>
      <c r="AT328" s="10" t="s">
        <v>138</v>
      </c>
      <c r="AU328" s="10" t="s">
        <v>144</v>
      </c>
      <c r="AY328" s="10" t="s">
        <v>135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4</v>
      </c>
      <c r="BK328" s="198" t="n">
        <f aca="false">ROUND(I328*H328,2)</f>
        <v>0</v>
      </c>
      <c r="BL328" s="10" t="s">
        <v>207</v>
      </c>
      <c r="BM328" s="10" t="s">
        <v>766</v>
      </c>
    </row>
    <row r="329" s="172" customFormat="true" ht="29.25" hidden="false" customHeight="true" outlineLevel="0" collapsed="false">
      <c r="B329" s="173"/>
      <c r="D329" s="174" t="s">
        <v>70</v>
      </c>
      <c r="E329" s="184" t="s">
        <v>767</v>
      </c>
      <c r="F329" s="184" t="s">
        <v>768</v>
      </c>
      <c r="I329" s="176"/>
      <c r="J329" s="185" t="n">
        <f aca="false">BK329</f>
        <v>0</v>
      </c>
      <c r="L329" s="173"/>
      <c r="M329" s="178"/>
      <c r="N329" s="179"/>
      <c r="O329" s="179"/>
      <c r="P329" s="180" t="n">
        <f aca="false">SUM(P330:P345)</f>
        <v>0</v>
      </c>
      <c r="Q329" s="179"/>
      <c r="R329" s="180" t="n">
        <f aca="false">SUM(R330:R345)</f>
        <v>1.1098465</v>
      </c>
      <c r="S329" s="179"/>
      <c r="T329" s="181" t="n">
        <f aca="false">SUM(T330:T345)</f>
        <v>0</v>
      </c>
      <c r="AR329" s="174" t="s">
        <v>144</v>
      </c>
      <c r="AT329" s="182" t="s">
        <v>70</v>
      </c>
      <c r="AU329" s="182" t="s">
        <v>79</v>
      </c>
      <c r="AY329" s="174" t="s">
        <v>135</v>
      </c>
      <c r="BK329" s="183" t="n">
        <f aca="false">SUM(BK330:BK345)</f>
        <v>0</v>
      </c>
    </row>
    <row r="330" s="30" customFormat="true" ht="25.5" hidden="false" customHeight="true" outlineLevel="0" collapsed="false">
      <c r="B330" s="186"/>
      <c r="C330" s="187" t="n">
        <v>140</v>
      </c>
      <c r="D330" s="187" t="s">
        <v>138</v>
      </c>
      <c r="E330" s="188" t="s">
        <v>769</v>
      </c>
      <c r="F330" s="189" t="s">
        <v>770</v>
      </c>
      <c r="G330" s="190" t="s">
        <v>316</v>
      </c>
      <c r="H330" s="191" t="n">
        <v>10.85</v>
      </c>
      <c r="I330" s="192"/>
      <c r="J330" s="193" t="n">
        <f aca="false">ROUND(I330*H330,2)</f>
        <v>0</v>
      </c>
      <c r="K330" s="189" t="s">
        <v>142</v>
      </c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0.00035</v>
      </c>
      <c r="R330" s="196" t="n">
        <f aca="false">Q330*H330</f>
        <v>0.0037975</v>
      </c>
      <c r="S330" s="196" t="n">
        <v>0</v>
      </c>
      <c r="T330" s="197" t="n">
        <f aca="false">S330*H330</f>
        <v>0</v>
      </c>
      <c r="AR330" s="10" t="s">
        <v>207</v>
      </c>
      <c r="AT330" s="10" t="s">
        <v>138</v>
      </c>
      <c r="AU330" s="10" t="s">
        <v>144</v>
      </c>
      <c r="AY330" s="10" t="s">
        <v>135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4</v>
      </c>
      <c r="BK330" s="198" t="n">
        <f aca="false">ROUND(I330*H330,2)</f>
        <v>0</v>
      </c>
      <c r="BL330" s="10" t="s">
        <v>207</v>
      </c>
      <c r="BM330" s="10" t="s">
        <v>771</v>
      </c>
    </row>
    <row r="331" s="199" customFormat="true" ht="13.5" hidden="false" customHeight="false" outlineLevel="0" collapsed="false">
      <c r="B331" s="200"/>
      <c r="D331" s="201" t="s">
        <v>166</v>
      </c>
      <c r="E331" s="202"/>
      <c r="F331" s="203" t="s">
        <v>663</v>
      </c>
      <c r="H331" s="204" t="n">
        <v>4.44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2" t="s">
        <v>166</v>
      </c>
      <c r="AU331" s="202" t="s">
        <v>144</v>
      </c>
      <c r="AV331" s="199" t="s">
        <v>144</v>
      </c>
      <c r="AW331" s="199" t="s">
        <v>35</v>
      </c>
      <c r="AX331" s="199" t="s">
        <v>71</v>
      </c>
      <c r="AY331" s="202" t="s">
        <v>135</v>
      </c>
    </row>
    <row r="332" s="199" customFormat="true" ht="13.5" hidden="false" customHeight="false" outlineLevel="0" collapsed="false">
      <c r="B332" s="200"/>
      <c r="D332" s="201" t="s">
        <v>166</v>
      </c>
      <c r="E332" s="202"/>
      <c r="F332" s="203" t="s">
        <v>664</v>
      </c>
      <c r="H332" s="204" t="n">
        <v>6.41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66</v>
      </c>
      <c r="AU332" s="202" t="s">
        <v>144</v>
      </c>
      <c r="AV332" s="199" t="s">
        <v>144</v>
      </c>
      <c r="AW332" s="199" t="s">
        <v>35</v>
      </c>
      <c r="AX332" s="199" t="s">
        <v>71</v>
      </c>
      <c r="AY332" s="202" t="s">
        <v>135</v>
      </c>
    </row>
    <row r="333" s="227" customFormat="true" ht="13.5" hidden="false" customHeight="false" outlineLevel="0" collapsed="false">
      <c r="B333" s="228"/>
      <c r="D333" s="201" t="s">
        <v>166</v>
      </c>
      <c r="E333" s="229"/>
      <c r="F333" s="230" t="s">
        <v>222</v>
      </c>
      <c r="H333" s="231" t="n">
        <v>10.85</v>
      </c>
      <c r="I333" s="232"/>
      <c r="L333" s="228"/>
      <c r="M333" s="233"/>
      <c r="N333" s="234"/>
      <c r="O333" s="234"/>
      <c r="P333" s="234"/>
      <c r="Q333" s="234"/>
      <c r="R333" s="234"/>
      <c r="S333" s="234"/>
      <c r="T333" s="235"/>
      <c r="AT333" s="229" t="s">
        <v>166</v>
      </c>
      <c r="AU333" s="229" t="s">
        <v>144</v>
      </c>
      <c r="AV333" s="227" t="s">
        <v>143</v>
      </c>
      <c r="AW333" s="227" t="s">
        <v>35</v>
      </c>
      <c r="AX333" s="227" t="s">
        <v>79</v>
      </c>
      <c r="AY333" s="229" t="s">
        <v>135</v>
      </c>
    </row>
    <row r="334" s="30" customFormat="true" ht="16.5" hidden="false" customHeight="true" outlineLevel="0" collapsed="false">
      <c r="B334" s="186"/>
      <c r="C334" s="217" t="n">
        <v>141</v>
      </c>
      <c r="D334" s="217" t="s">
        <v>208</v>
      </c>
      <c r="E334" s="218" t="s">
        <v>772</v>
      </c>
      <c r="F334" s="219" t="s">
        <v>773</v>
      </c>
      <c r="G334" s="220" t="s">
        <v>205</v>
      </c>
      <c r="H334" s="221" t="n">
        <v>29.838</v>
      </c>
      <c r="I334" s="222"/>
      <c r="J334" s="223" t="n">
        <f aca="false">ROUND(I334*H334,2)</f>
        <v>0</v>
      </c>
      <c r="K334" s="219"/>
      <c r="L334" s="224"/>
      <c r="M334" s="225"/>
      <c r="N334" s="226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</v>
      </c>
      <c r="T334" s="197" t="n">
        <f aca="false">S334*H334</f>
        <v>0</v>
      </c>
      <c r="AR334" s="10" t="s">
        <v>301</v>
      </c>
      <c r="AT334" s="10" t="s">
        <v>208</v>
      </c>
      <c r="AU334" s="10" t="s">
        <v>144</v>
      </c>
      <c r="AY334" s="10" t="s">
        <v>135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4</v>
      </c>
      <c r="BK334" s="198" t="n">
        <f aca="false">ROUND(I334*H334,2)</f>
        <v>0</v>
      </c>
      <c r="BL334" s="10" t="s">
        <v>207</v>
      </c>
      <c r="BM334" s="10" t="s">
        <v>774</v>
      </c>
    </row>
    <row r="335" s="199" customFormat="true" ht="13.5" hidden="false" customHeight="false" outlineLevel="0" collapsed="false">
      <c r="B335" s="200"/>
      <c r="D335" s="201" t="s">
        <v>166</v>
      </c>
      <c r="E335" s="202"/>
      <c r="F335" s="203" t="s">
        <v>775</v>
      </c>
      <c r="H335" s="204" t="n">
        <v>29.838</v>
      </c>
      <c r="I335" s="205"/>
      <c r="L335" s="200"/>
      <c r="M335" s="206"/>
      <c r="N335" s="207"/>
      <c r="O335" s="207"/>
      <c r="P335" s="207"/>
      <c r="Q335" s="207"/>
      <c r="R335" s="207"/>
      <c r="S335" s="207"/>
      <c r="T335" s="208"/>
      <c r="AT335" s="202" t="s">
        <v>166</v>
      </c>
      <c r="AU335" s="202" t="s">
        <v>144</v>
      </c>
      <c r="AV335" s="199" t="s">
        <v>144</v>
      </c>
      <c r="AW335" s="199" t="s">
        <v>35</v>
      </c>
      <c r="AX335" s="199" t="s">
        <v>79</v>
      </c>
      <c r="AY335" s="202" t="s">
        <v>135</v>
      </c>
    </row>
    <row r="336" s="30" customFormat="true" ht="25.5" hidden="false" customHeight="true" outlineLevel="0" collapsed="false">
      <c r="B336" s="186"/>
      <c r="C336" s="187" t="n">
        <v>142</v>
      </c>
      <c r="D336" s="187" t="s">
        <v>138</v>
      </c>
      <c r="E336" s="188" t="s">
        <v>776</v>
      </c>
      <c r="F336" s="189" t="s">
        <v>777</v>
      </c>
      <c r="G336" s="190" t="s">
        <v>141</v>
      </c>
      <c r="H336" s="191" t="n">
        <v>21.7</v>
      </c>
      <c r="I336" s="192"/>
      <c r="J336" s="193" t="n">
        <f aca="false">ROUND(I336*H336,2)</f>
        <v>0</v>
      </c>
      <c r="K336" s="189" t="s">
        <v>142</v>
      </c>
      <c r="L336" s="31"/>
      <c r="M336" s="194"/>
      <c r="N336" s="195" t="s">
        <v>43</v>
      </c>
      <c r="O336" s="32"/>
      <c r="P336" s="196" t="n">
        <f aca="false">O336*H336</f>
        <v>0</v>
      </c>
      <c r="Q336" s="196" t="n">
        <v>0.03362</v>
      </c>
      <c r="R336" s="196" t="n">
        <f aca="false">Q336*H336</f>
        <v>0.729554</v>
      </c>
      <c r="S336" s="196" t="n">
        <v>0</v>
      </c>
      <c r="T336" s="197" t="n">
        <f aca="false">S336*H336</f>
        <v>0</v>
      </c>
      <c r="AR336" s="10" t="s">
        <v>207</v>
      </c>
      <c r="AT336" s="10" t="s">
        <v>138</v>
      </c>
      <c r="AU336" s="10" t="s">
        <v>144</v>
      </c>
      <c r="AY336" s="10" t="s">
        <v>135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4</v>
      </c>
      <c r="BK336" s="198" t="n">
        <f aca="false">ROUND(I336*H336,2)</f>
        <v>0</v>
      </c>
      <c r="BL336" s="10" t="s">
        <v>207</v>
      </c>
      <c r="BM336" s="10" t="s">
        <v>778</v>
      </c>
    </row>
    <row r="337" s="199" customFormat="true" ht="13.5" hidden="false" customHeight="false" outlineLevel="0" collapsed="false">
      <c r="B337" s="200"/>
      <c r="D337" s="201" t="s">
        <v>166</v>
      </c>
      <c r="E337" s="202"/>
      <c r="F337" s="203" t="s">
        <v>779</v>
      </c>
      <c r="H337" s="204" t="n">
        <v>12.82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166</v>
      </c>
      <c r="AU337" s="202" t="s">
        <v>144</v>
      </c>
      <c r="AV337" s="199" t="s">
        <v>144</v>
      </c>
      <c r="AW337" s="199" t="s">
        <v>35</v>
      </c>
      <c r="AX337" s="199" t="s">
        <v>71</v>
      </c>
      <c r="AY337" s="202" t="s">
        <v>135</v>
      </c>
    </row>
    <row r="338" s="199" customFormat="true" ht="13.5" hidden="false" customHeight="false" outlineLevel="0" collapsed="false">
      <c r="B338" s="200"/>
      <c r="D338" s="201" t="s">
        <v>166</v>
      </c>
      <c r="E338" s="202"/>
      <c r="F338" s="203" t="s">
        <v>780</v>
      </c>
      <c r="H338" s="204" t="n">
        <v>8.88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66</v>
      </c>
      <c r="AU338" s="202" t="s">
        <v>144</v>
      </c>
      <c r="AV338" s="199" t="s">
        <v>144</v>
      </c>
      <c r="AW338" s="199" t="s">
        <v>35</v>
      </c>
      <c r="AX338" s="199" t="s">
        <v>71</v>
      </c>
      <c r="AY338" s="202" t="s">
        <v>135</v>
      </c>
    </row>
    <row r="339" s="227" customFormat="true" ht="13.5" hidden="false" customHeight="false" outlineLevel="0" collapsed="false">
      <c r="B339" s="228"/>
      <c r="D339" s="201" t="s">
        <v>166</v>
      </c>
      <c r="E339" s="229"/>
      <c r="F339" s="230" t="s">
        <v>222</v>
      </c>
      <c r="H339" s="231" t="n">
        <v>21.7</v>
      </c>
      <c r="I339" s="232"/>
      <c r="L339" s="228"/>
      <c r="M339" s="233"/>
      <c r="N339" s="234"/>
      <c r="O339" s="234"/>
      <c r="P339" s="234"/>
      <c r="Q339" s="234"/>
      <c r="R339" s="234"/>
      <c r="S339" s="234"/>
      <c r="T339" s="235"/>
      <c r="AT339" s="229" t="s">
        <v>166</v>
      </c>
      <c r="AU339" s="229" t="s">
        <v>144</v>
      </c>
      <c r="AV339" s="227" t="s">
        <v>143</v>
      </c>
      <c r="AW339" s="227" t="s">
        <v>35</v>
      </c>
      <c r="AX339" s="227" t="s">
        <v>79</v>
      </c>
      <c r="AY339" s="229" t="s">
        <v>135</v>
      </c>
    </row>
    <row r="340" s="30" customFormat="true" ht="16.5" hidden="false" customHeight="true" outlineLevel="0" collapsed="false">
      <c r="B340" s="186"/>
      <c r="C340" s="217" t="n">
        <v>143</v>
      </c>
      <c r="D340" s="217" t="s">
        <v>208</v>
      </c>
      <c r="E340" s="218" t="s">
        <v>781</v>
      </c>
      <c r="F340" s="219" t="s">
        <v>782</v>
      </c>
      <c r="G340" s="220" t="s">
        <v>141</v>
      </c>
      <c r="H340" s="221" t="n">
        <v>23.87</v>
      </c>
      <c r="I340" s="222"/>
      <c r="J340" s="223" t="n">
        <f aca="false">ROUND(I340*H340,2)</f>
        <v>0</v>
      </c>
      <c r="K340" s="219" t="s">
        <v>142</v>
      </c>
      <c r="L340" s="224"/>
      <c r="M340" s="225"/>
      <c r="N340" s="226" t="s">
        <v>43</v>
      </c>
      <c r="O340" s="32"/>
      <c r="P340" s="196" t="n">
        <f aca="false">O340*H340</f>
        <v>0</v>
      </c>
      <c r="Q340" s="196" t="n">
        <v>0.0155</v>
      </c>
      <c r="R340" s="196" t="n">
        <f aca="false">Q340*H340</f>
        <v>0.369985</v>
      </c>
      <c r="S340" s="196" t="n">
        <v>0</v>
      </c>
      <c r="T340" s="197" t="n">
        <f aca="false">S340*H340</f>
        <v>0</v>
      </c>
      <c r="AR340" s="10" t="s">
        <v>301</v>
      </c>
      <c r="AT340" s="10" t="s">
        <v>208</v>
      </c>
      <c r="AU340" s="10" t="s">
        <v>144</v>
      </c>
      <c r="AY340" s="10" t="s">
        <v>135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144</v>
      </c>
      <c r="BK340" s="198" t="n">
        <f aca="false">ROUND(I340*H340,2)</f>
        <v>0</v>
      </c>
      <c r="BL340" s="10" t="s">
        <v>207</v>
      </c>
      <c r="BM340" s="10" t="s">
        <v>783</v>
      </c>
    </row>
    <row r="341" s="199" customFormat="true" ht="13.5" hidden="false" customHeight="false" outlineLevel="0" collapsed="false">
      <c r="B341" s="200"/>
      <c r="D341" s="201" t="s">
        <v>166</v>
      </c>
      <c r="E341" s="202"/>
      <c r="F341" s="203" t="s">
        <v>784</v>
      </c>
      <c r="H341" s="204" t="n">
        <v>23.87</v>
      </c>
      <c r="I341" s="205"/>
      <c r="L341" s="200"/>
      <c r="M341" s="206"/>
      <c r="N341" s="207"/>
      <c r="O341" s="207"/>
      <c r="P341" s="207"/>
      <c r="Q341" s="207"/>
      <c r="R341" s="207"/>
      <c r="S341" s="207"/>
      <c r="T341" s="208"/>
      <c r="AT341" s="202" t="s">
        <v>166</v>
      </c>
      <c r="AU341" s="202" t="s">
        <v>144</v>
      </c>
      <c r="AV341" s="199" t="s">
        <v>144</v>
      </c>
      <c r="AW341" s="199" t="s">
        <v>35</v>
      </c>
      <c r="AX341" s="199" t="s">
        <v>79</v>
      </c>
      <c r="AY341" s="202" t="s">
        <v>135</v>
      </c>
    </row>
    <row r="342" s="30" customFormat="true" ht="16.5" hidden="false" customHeight="true" outlineLevel="0" collapsed="false">
      <c r="B342" s="186"/>
      <c r="C342" s="187" t="n">
        <v>144</v>
      </c>
      <c r="D342" s="187" t="s">
        <v>138</v>
      </c>
      <c r="E342" s="188" t="s">
        <v>785</v>
      </c>
      <c r="F342" s="189" t="s">
        <v>786</v>
      </c>
      <c r="G342" s="190" t="s">
        <v>141</v>
      </c>
      <c r="H342" s="191" t="n">
        <v>21.7</v>
      </c>
      <c r="I342" s="192"/>
      <c r="J342" s="193" t="n">
        <f aca="false">ROUND(I342*H342,2)</f>
        <v>0</v>
      </c>
      <c r="K342" s="189" t="s">
        <v>142</v>
      </c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0.0003</v>
      </c>
      <c r="R342" s="196" t="n">
        <f aca="false">Q342*H342</f>
        <v>0.00651</v>
      </c>
      <c r="S342" s="196" t="n">
        <v>0</v>
      </c>
      <c r="T342" s="197" t="n">
        <f aca="false">S342*H342</f>
        <v>0</v>
      </c>
      <c r="AR342" s="10" t="s">
        <v>207</v>
      </c>
      <c r="AT342" s="10" t="s">
        <v>138</v>
      </c>
      <c r="AU342" s="10" t="s">
        <v>144</v>
      </c>
      <c r="AY342" s="10" t="s">
        <v>135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144</v>
      </c>
      <c r="BK342" s="198" t="n">
        <f aca="false">ROUND(I342*H342,2)</f>
        <v>0</v>
      </c>
      <c r="BL342" s="10" t="s">
        <v>207</v>
      </c>
      <c r="BM342" s="10" t="s">
        <v>787</v>
      </c>
    </row>
    <row r="343" s="30" customFormat="true" ht="38.25" hidden="false" customHeight="true" outlineLevel="0" collapsed="false">
      <c r="B343" s="186"/>
      <c r="C343" s="187" t="n">
        <v>145</v>
      </c>
      <c r="D343" s="187" t="s">
        <v>138</v>
      </c>
      <c r="E343" s="188" t="s">
        <v>788</v>
      </c>
      <c r="F343" s="189" t="s">
        <v>789</v>
      </c>
      <c r="G343" s="190" t="s">
        <v>250</v>
      </c>
      <c r="H343" s="191" t="n">
        <v>1.11</v>
      </c>
      <c r="I343" s="192"/>
      <c r="J343" s="193" t="n">
        <f aca="false">ROUND(I343*H343,2)</f>
        <v>0</v>
      </c>
      <c r="K343" s="189" t="s">
        <v>142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</v>
      </c>
      <c r="R343" s="196" t="n">
        <f aca="false">Q343*H343</f>
        <v>0</v>
      </c>
      <c r="S343" s="196" t="n">
        <v>0</v>
      </c>
      <c r="T343" s="197" t="n">
        <f aca="false">S343*H343</f>
        <v>0</v>
      </c>
      <c r="AR343" s="10" t="s">
        <v>207</v>
      </c>
      <c r="AT343" s="10" t="s">
        <v>138</v>
      </c>
      <c r="AU343" s="10" t="s">
        <v>144</v>
      </c>
      <c r="AY343" s="10" t="s">
        <v>135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4</v>
      </c>
      <c r="BK343" s="198" t="n">
        <f aca="false">ROUND(I343*H343,2)</f>
        <v>0</v>
      </c>
      <c r="BL343" s="10" t="s">
        <v>207</v>
      </c>
      <c r="BM343" s="10" t="s">
        <v>790</v>
      </c>
    </row>
    <row r="344" s="30" customFormat="true" ht="38.25" hidden="false" customHeight="true" outlineLevel="0" collapsed="false">
      <c r="B344" s="186"/>
      <c r="C344" s="187" t="n">
        <v>146</v>
      </c>
      <c r="D344" s="187" t="s">
        <v>138</v>
      </c>
      <c r="E344" s="188" t="s">
        <v>791</v>
      </c>
      <c r="F344" s="189" t="s">
        <v>792</v>
      </c>
      <c r="G344" s="190" t="s">
        <v>250</v>
      </c>
      <c r="H344" s="191" t="n">
        <v>1.11</v>
      </c>
      <c r="I344" s="192"/>
      <c r="J344" s="193" t="n">
        <f aca="false">ROUND(I344*H344,2)</f>
        <v>0</v>
      </c>
      <c r="K344" s="189" t="s">
        <v>142</v>
      </c>
      <c r="L344" s="31"/>
      <c r="M344" s="194"/>
      <c r="N344" s="195" t="s">
        <v>43</v>
      </c>
      <c r="O344" s="32"/>
      <c r="P344" s="196" t="n">
        <f aca="false">O344*H344</f>
        <v>0</v>
      </c>
      <c r="Q344" s="196" t="n">
        <v>0</v>
      </c>
      <c r="R344" s="196" t="n">
        <f aca="false">Q344*H344</f>
        <v>0</v>
      </c>
      <c r="S344" s="196" t="n">
        <v>0</v>
      </c>
      <c r="T344" s="197" t="n">
        <f aca="false">S344*H344</f>
        <v>0</v>
      </c>
      <c r="AR344" s="10" t="s">
        <v>207</v>
      </c>
      <c r="AT344" s="10" t="s">
        <v>138</v>
      </c>
      <c r="AU344" s="10" t="s">
        <v>144</v>
      </c>
      <c r="AY344" s="10" t="s">
        <v>135</v>
      </c>
      <c r="BE344" s="198" t="n">
        <f aca="false">IF(N344="základní",J344,0)</f>
        <v>0</v>
      </c>
      <c r="BF344" s="198" t="n">
        <f aca="false">IF(N344="snížená",J344,0)</f>
        <v>0</v>
      </c>
      <c r="BG344" s="198" t="n">
        <f aca="false">IF(N344="zákl. přenesená",J344,0)</f>
        <v>0</v>
      </c>
      <c r="BH344" s="198" t="n">
        <f aca="false">IF(N344="sníž. přenesená",J344,0)</f>
        <v>0</v>
      </c>
      <c r="BI344" s="198" t="n">
        <f aca="false">IF(N344="nulová",J344,0)</f>
        <v>0</v>
      </c>
      <c r="BJ344" s="10" t="s">
        <v>144</v>
      </c>
      <c r="BK344" s="198" t="n">
        <f aca="false">ROUND(I344*H344,2)</f>
        <v>0</v>
      </c>
      <c r="BL344" s="10" t="s">
        <v>207</v>
      </c>
      <c r="BM344" s="10" t="s">
        <v>793</v>
      </c>
    </row>
    <row r="345" s="30" customFormat="true" ht="16.5" hidden="false" customHeight="true" outlineLevel="0" collapsed="false">
      <c r="B345" s="186"/>
      <c r="C345" s="187" t="n">
        <v>147</v>
      </c>
      <c r="D345" s="187" t="s">
        <v>138</v>
      </c>
      <c r="E345" s="188" t="s">
        <v>794</v>
      </c>
      <c r="F345" s="189" t="s">
        <v>795</v>
      </c>
      <c r="G345" s="190" t="s">
        <v>543</v>
      </c>
      <c r="H345" s="191" t="n">
        <v>1</v>
      </c>
      <c r="I345" s="192"/>
      <c r="J345" s="193" t="n">
        <f aca="false">ROUND(I345*H345,2)</f>
        <v>0</v>
      </c>
      <c r="K345" s="189"/>
      <c r="L345" s="31"/>
      <c r="M345" s="194"/>
      <c r="N345" s="195" t="s">
        <v>43</v>
      </c>
      <c r="O345" s="32"/>
      <c r="P345" s="196" t="n">
        <f aca="false">O345*H345</f>
        <v>0</v>
      </c>
      <c r="Q345" s="196" t="n">
        <v>0</v>
      </c>
      <c r="R345" s="196" t="n">
        <f aca="false">Q345*H345</f>
        <v>0</v>
      </c>
      <c r="S345" s="196" t="n">
        <v>0</v>
      </c>
      <c r="T345" s="197" t="n">
        <f aca="false">S345*H345</f>
        <v>0</v>
      </c>
      <c r="AR345" s="10" t="s">
        <v>207</v>
      </c>
      <c r="AT345" s="10" t="s">
        <v>138</v>
      </c>
      <c r="AU345" s="10" t="s">
        <v>144</v>
      </c>
      <c r="AY345" s="10" t="s">
        <v>135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144</v>
      </c>
      <c r="BK345" s="198" t="n">
        <f aca="false">ROUND(I345*H345,2)</f>
        <v>0</v>
      </c>
      <c r="BL345" s="10" t="s">
        <v>207</v>
      </c>
      <c r="BM345" s="10" t="s">
        <v>796</v>
      </c>
    </row>
    <row r="346" s="172" customFormat="true" ht="29.25" hidden="false" customHeight="true" outlineLevel="0" collapsed="false">
      <c r="B346" s="173"/>
      <c r="D346" s="174" t="s">
        <v>70</v>
      </c>
      <c r="E346" s="184" t="s">
        <v>797</v>
      </c>
      <c r="F346" s="184" t="s">
        <v>798</v>
      </c>
      <c r="I346" s="176"/>
      <c r="J346" s="185" t="n">
        <f aca="false">BK346</f>
        <v>0</v>
      </c>
      <c r="L346" s="173"/>
      <c r="M346" s="178"/>
      <c r="N346" s="179"/>
      <c r="O346" s="179"/>
      <c r="P346" s="180" t="n">
        <f aca="false">SUM(P347:P351)</f>
        <v>0</v>
      </c>
      <c r="Q346" s="179"/>
      <c r="R346" s="180" t="n">
        <f aca="false">SUM(R347:R351)</f>
        <v>0.001617</v>
      </c>
      <c r="S346" s="179"/>
      <c r="T346" s="181" t="n">
        <f aca="false">SUM(T347:T351)</f>
        <v>0</v>
      </c>
      <c r="AR346" s="174" t="s">
        <v>144</v>
      </c>
      <c r="AT346" s="182" t="s">
        <v>70</v>
      </c>
      <c r="AU346" s="182" t="s">
        <v>79</v>
      </c>
      <c r="AY346" s="174" t="s">
        <v>135</v>
      </c>
      <c r="BK346" s="183" t="n">
        <f aca="false">SUM(BK347:BK351)</f>
        <v>0</v>
      </c>
    </row>
    <row r="347" s="30" customFormat="true" ht="25.5" hidden="false" customHeight="true" outlineLevel="0" collapsed="false">
      <c r="B347" s="186"/>
      <c r="C347" s="187" t="n">
        <v>148</v>
      </c>
      <c r="D347" s="187" t="s">
        <v>138</v>
      </c>
      <c r="E347" s="188" t="s">
        <v>799</v>
      </c>
      <c r="F347" s="189" t="s">
        <v>800</v>
      </c>
      <c r="G347" s="190" t="s">
        <v>141</v>
      </c>
      <c r="H347" s="191" t="n">
        <v>4.9</v>
      </c>
      <c r="I347" s="192"/>
      <c r="J347" s="193" t="n">
        <f aca="false">ROUND(I347*H347,2)</f>
        <v>0</v>
      </c>
      <c r="K347" s="189" t="s">
        <v>142</v>
      </c>
      <c r="L347" s="31"/>
      <c r="M347" s="194"/>
      <c r="N347" s="195" t="s">
        <v>43</v>
      </c>
      <c r="O347" s="32"/>
      <c r="P347" s="196" t="n">
        <f aca="false">O347*H347</f>
        <v>0</v>
      </c>
      <c r="Q347" s="196" t="n">
        <v>7E-005</v>
      </c>
      <c r="R347" s="196" t="n">
        <f aca="false">Q347*H347</f>
        <v>0.000343</v>
      </c>
      <c r="S347" s="196" t="n">
        <v>0</v>
      </c>
      <c r="T347" s="197" t="n">
        <f aca="false">S347*H347</f>
        <v>0</v>
      </c>
      <c r="AR347" s="10" t="s">
        <v>207</v>
      </c>
      <c r="AT347" s="10" t="s">
        <v>138</v>
      </c>
      <c r="AU347" s="10" t="s">
        <v>144</v>
      </c>
      <c r="AY347" s="10" t="s">
        <v>135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0" t="s">
        <v>144</v>
      </c>
      <c r="BK347" s="198" t="n">
        <f aca="false">ROUND(I347*H347,2)</f>
        <v>0</v>
      </c>
      <c r="BL347" s="10" t="s">
        <v>207</v>
      </c>
      <c r="BM347" s="10" t="s">
        <v>801</v>
      </c>
    </row>
    <row r="348" s="30" customFormat="true" ht="16.5" hidden="false" customHeight="true" outlineLevel="0" collapsed="false">
      <c r="B348" s="186"/>
      <c r="C348" s="187" t="n">
        <v>149</v>
      </c>
      <c r="D348" s="187" t="s">
        <v>138</v>
      </c>
      <c r="E348" s="188" t="s">
        <v>802</v>
      </c>
      <c r="F348" s="189" t="s">
        <v>803</v>
      </c>
      <c r="G348" s="190" t="s">
        <v>141</v>
      </c>
      <c r="H348" s="191" t="n">
        <v>4.9</v>
      </c>
      <c r="I348" s="192"/>
      <c r="J348" s="193" t="n">
        <f aca="false">ROUND(I348*H348,2)</f>
        <v>0</v>
      </c>
      <c r="K348" s="189" t="s">
        <v>142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0.00014</v>
      </c>
      <c r="R348" s="196" t="n">
        <f aca="false">Q348*H348</f>
        <v>0.000686</v>
      </c>
      <c r="S348" s="196" t="n">
        <v>0</v>
      </c>
      <c r="T348" s="197" t="n">
        <f aca="false">S348*H348</f>
        <v>0</v>
      </c>
      <c r="AR348" s="10" t="s">
        <v>207</v>
      </c>
      <c r="AT348" s="10" t="s">
        <v>138</v>
      </c>
      <c r="AU348" s="10" t="s">
        <v>144</v>
      </c>
      <c r="AY348" s="10" t="s">
        <v>135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4</v>
      </c>
      <c r="BK348" s="198" t="n">
        <f aca="false">ROUND(I348*H348,2)</f>
        <v>0</v>
      </c>
      <c r="BL348" s="10" t="s">
        <v>207</v>
      </c>
      <c r="BM348" s="10" t="s">
        <v>804</v>
      </c>
    </row>
    <row r="349" s="209" customFormat="true" ht="13.5" hidden="false" customHeight="false" outlineLevel="0" collapsed="false">
      <c r="B349" s="210"/>
      <c r="D349" s="201" t="s">
        <v>166</v>
      </c>
      <c r="E349" s="211"/>
      <c r="F349" s="212" t="s">
        <v>805</v>
      </c>
      <c r="H349" s="211"/>
      <c r="I349" s="213"/>
      <c r="L349" s="210"/>
      <c r="M349" s="214"/>
      <c r="N349" s="215"/>
      <c r="O349" s="215"/>
      <c r="P349" s="215"/>
      <c r="Q349" s="215"/>
      <c r="R349" s="215"/>
      <c r="S349" s="215"/>
      <c r="T349" s="216"/>
      <c r="AT349" s="211" t="s">
        <v>166</v>
      </c>
      <c r="AU349" s="211" t="s">
        <v>144</v>
      </c>
      <c r="AV349" s="209" t="s">
        <v>79</v>
      </c>
      <c r="AW349" s="209" t="s">
        <v>35</v>
      </c>
      <c r="AX349" s="209" t="s">
        <v>71</v>
      </c>
      <c r="AY349" s="211" t="s">
        <v>135</v>
      </c>
    </row>
    <row r="350" s="199" customFormat="true" ht="13.5" hidden="false" customHeight="false" outlineLevel="0" collapsed="false">
      <c r="B350" s="200"/>
      <c r="D350" s="201" t="s">
        <v>166</v>
      </c>
      <c r="E350" s="202"/>
      <c r="F350" s="203" t="s">
        <v>806</v>
      </c>
      <c r="H350" s="204" t="n">
        <v>4.9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66</v>
      </c>
      <c r="AU350" s="202" t="s">
        <v>144</v>
      </c>
      <c r="AV350" s="199" t="s">
        <v>144</v>
      </c>
      <c r="AW350" s="199" t="s">
        <v>35</v>
      </c>
      <c r="AX350" s="199" t="s">
        <v>79</v>
      </c>
      <c r="AY350" s="202" t="s">
        <v>135</v>
      </c>
    </row>
    <row r="351" s="30" customFormat="true" ht="25.5" hidden="false" customHeight="true" outlineLevel="0" collapsed="false">
      <c r="B351" s="186"/>
      <c r="C351" s="187" t="n">
        <v>150</v>
      </c>
      <c r="D351" s="187" t="s">
        <v>138</v>
      </c>
      <c r="E351" s="188" t="s">
        <v>807</v>
      </c>
      <c r="F351" s="189" t="s">
        <v>808</v>
      </c>
      <c r="G351" s="190" t="s">
        <v>141</v>
      </c>
      <c r="H351" s="191" t="n">
        <v>4.9</v>
      </c>
      <c r="I351" s="192"/>
      <c r="J351" s="193" t="n">
        <f aca="false">ROUND(I351*H351,2)</f>
        <v>0</v>
      </c>
      <c r="K351" s="189" t="s">
        <v>142</v>
      </c>
      <c r="L351" s="31"/>
      <c r="M351" s="194"/>
      <c r="N351" s="195" t="s">
        <v>43</v>
      </c>
      <c r="O351" s="32"/>
      <c r="P351" s="196" t="n">
        <f aca="false">O351*H351</f>
        <v>0</v>
      </c>
      <c r="Q351" s="196" t="n">
        <v>0.00012</v>
      </c>
      <c r="R351" s="196" t="n">
        <f aca="false">Q351*H351</f>
        <v>0.000588</v>
      </c>
      <c r="S351" s="196" t="n">
        <v>0</v>
      </c>
      <c r="T351" s="197" t="n">
        <f aca="false">S351*H351</f>
        <v>0</v>
      </c>
      <c r="AR351" s="10" t="s">
        <v>207</v>
      </c>
      <c r="AT351" s="10" t="s">
        <v>138</v>
      </c>
      <c r="AU351" s="10" t="s">
        <v>144</v>
      </c>
      <c r="AY351" s="10" t="s">
        <v>135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0" t="s">
        <v>144</v>
      </c>
      <c r="BK351" s="198" t="n">
        <f aca="false">ROUND(I351*H351,2)</f>
        <v>0</v>
      </c>
      <c r="BL351" s="10" t="s">
        <v>207</v>
      </c>
      <c r="BM351" s="10" t="s">
        <v>809</v>
      </c>
    </row>
    <row r="352" s="172" customFormat="true" ht="29.25" hidden="false" customHeight="true" outlineLevel="0" collapsed="false">
      <c r="B352" s="173"/>
      <c r="D352" s="174" t="s">
        <v>70</v>
      </c>
      <c r="E352" s="184" t="s">
        <v>810</v>
      </c>
      <c r="F352" s="184" t="s">
        <v>811</v>
      </c>
      <c r="I352" s="176"/>
      <c r="J352" s="185" t="n">
        <f aca="false">BK352</f>
        <v>0</v>
      </c>
      <c r="L352" s="173"/>
      <c r="M352" s="178"/>
      <c r="N352" s="179"/>
      <c r="O352" s="179"/>
      <c r="P352" s="180" t="n">
        <f aca="false">SUM(P353:P365)</f>
        <v>0</v>
      </c>
      <c r="Q352" s="179"/>
      <c r="R352" s="180" t="n">
        <f aca="false">SUM(R353:R365)</f>
        <v>0.01154585</v>
      </c>
      <c r="S352" s="179"/>
      <c r="T352" s="181" t="n">
        <f aca="false">SUM(T353:T365)</f>
        <v>0</v>
      </c>
      <c r="AR352" s="174" t="s">
        <v>144</v>
      </c>
      <c r="AT352" s="182" t="s">
        <v>70</v>
      </c>
      <c r="AU352" s="182" t="s">
        <v>79</v>
      </c>
      <c r="AY352" s="174" t="s">
        <v>135</v>
      </c>
      <c r="BK352" s="183" t="n">
        <f aca="false">SUM(BK353:BK365)</f>
        <v>0</v>
      </c>
    </row>
    <row r="353" s="30" customFormat="true" ht="16.5" hidden="false" customHeight="true" outlineLevel="0" collapsed="false">
      <c r="B353" s="186"/>
      <c r="C353" s="187" t="n">
        <v>151</v>
      </c>
      <c r="D353" s="187" t="s">
        <v>138</v>
      </c>
      <c r="E353" s="188" t="s">
        <v>214</v>
      </c>
      <c r="F353" s="189" t="s">
        <v>215</v>
      </c>
      <c r="G353" s="190" t="s">
        <v>141</v>
      </c>
      <c r="H353" s="191" t="n">
        <v>31.205</v>
      </c>
      <c r="I353" s="192"/>
      <c r="J353" s="193" t="n">
        <f aca="false">ROUND(I353*H353,2)</f>
        <v>0</v>
      </c>
      <c r="K353" s="189" t="s">
        <v>142</v>
      </c>
      <c r="L353" s="31"/>
      <c r="M353" s="194"/>
      <c r="N353" s="195" t="s">
        <v>43</v>
      </c>
      <c r="O353" s="32"/>
      <c r="P353" s="196" t="n">
        <f aca="false">O353*H353</f>
        <v>0</v>
      </c>
      <c r="Q353" s="196" t="n">
        <v>0</v>
      </c>
      <c r="R353" s="196" t="n">
        <f aca="false">Q353*H353</f>
        <v>0</v>
      </c>
      <c r="S353" s="196" t="n">
        <v>0</v>
      </c>
      <c r="T353" s="197" t="n">
        <f aca="false">S353*H353</f>
        <v>0</v>
      </c>
      <c r="AR353" s="10" t="s">
        <v>207</v>
      </c>
      <c r="AT353" s="10" t="s">
        <v>138</v>
      </c>
      <c r="AU353" s="10" t="s">
        <v>144</v>
      </c>
      <c r="AY353" s="10" t="s">
        <v>135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144</v>
      </c>
      <c r="BK353" s="198" t="n">
        <f aca="false">ROUND(I353*H353,2)</f>
        <v>0</v>
      </c>
      <c r="BL353" s="10" t="s">
        <v>207</v>
      </c>
      <c r="BM353" s="10" t="s">
        <v>812</v>
      </c>
    </row>
    <row r="354" s="209" customFormat="true" ht="13.5" hidden="false" customHeight="false" outlineLevel="0" collapsed="false">
      <c r="B354" s="210"/>
      <c r="D354" s="201" t="s">
        <v>166</v>
      </c>
      <c r="E354" s="211"/>
      <c r="F354" s="212" t="s">
        <v>219</v>
      </c>
      <c r="H354" s="211"/>
      <c r="I354" s="213"/>
      <c r="L354" s="210"/>
      <c r="M354" s="214"/>
      <c r="N354" s="215"/>
      <c r="O354" s="215"/>
      <c r="P354" s="215"/>
      <c r="Q354" s="215"/>
      <c r="R354" s="215"/>
      <c r="S354" s="215"/>
      <c r="T354" s="216"/>
      <c r="AT354" s="211" t="s">
        <v>166</v>
      </c>
      <c r="AU354" s="211" t="s">
        <v>144</v>
      </c>
      <c r="AV354" s="209" t="s">
        <v>79</v>
      </c>
      <c r="AW354" s="209" t="s">
        <v>35</v>
      </c>
      <c r="AX354" s="209" t="s">
        <v>71</v>
      </c>
      <c r="AY354" s="211" t="s">
        <v>135</v>
      </c>
    </row>
    <row r="355" s="199" customFormat="true" ht="13.5" hidden="false" customHeight="false" outlineLevel="0" collapsed="false">
      <c r="B355" s="200"/>
      <c r="D355" s="201" t="s">
        <v>166</v>
      </c>
      <c r="E355" s="202"/>
      <c r="F355" s="203" t="s">
        <v>734</v>
      </c>
      <c r="H355" s="204" t="n">
        <v>2.447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66</v>
      </c>
      <c r="AU355" s="202" t="s">
        <v>144</v>
      </c>
      <c r="AV355" s="199" t="s">
        <v>144</v>
      </c>
      <c r="AW355" s="199" t="s">
        <v>35</v>
      </c>
      <c r="AX355" s="199" t="s">
        <v>71</v>
      </c>
      <c r="AY355" s="202" t="s">
        <v>135</v>
      </c>
    </row>
    <row r="356" s="199" customFormat="true" ht="13.5" hidden="false" customHeight="false" outlineLevel="0" collapsed="false">
      <c r="B356" s="200"/>
      <c r="D356" s="201" t="s">
        <v>166</v>
      </c>
      <c r="E356" s="202"/>
      <c r="F356" s="203" t="s">
        <v>292</v>
      </c>
      <c r="H356" s="204" t="n">
        <v>1.208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66</v>
      </c>
      <c r="AU356" s="202" t="s">
        <v>144</v>
      </c>
      <c r="AV356" s="199" t="s">
        <v>144</v>
      </c>
      <c r="AW356" s="199" t="s">
        <v>35</v>
      </c>
      <c r="AX356" s="199" t="s">
        <v>71</v>
      </c>
      <c r="AY356" s="202" t="s">
        <v>135</v>
      </c>
    </row>
    <row r="357" s="209" customFormat="true" ht="13.5" hidden="false" customHeight="false" outlineLevel="0" collapsed="false">
      <c r="B357" s="210"/>
      <c r="D357" s="201" t="s">
        <v>166</v>
      </c>
      <c r="E357" s="211"/>
      <c r="F357" s="212" t="s">
        <v>813</v>
      </c>
      <c r="H357" s="211"/>
      <c r="I357" s="213"/>
      <c r="L357" s="210"/>
      <c r="M357" s="214"/>
      <c r="N357" s="215"/>
      <c r="O357" s="215"/>
      <c r="P357" s="215"/>
      <c r="Q357" s="215"/>
      <c r="R357" s="215"/>
      <c r="S357" s="215"/>
      <c r="T357" s="216"/>
      <c r="AT357" s="211" t="s">
        <v>166</v>
      </c>
      <c r="AU357" s="211" t="s">
        <v>144</v>
      </c>
      <c r="AV357" s="209" t="s">
        <v>79</v>
      </c>
      <c r="AW357" s="209" t="s">
        <v>35</v>
      </c>
      <c r="AX357" s="209" t="s">
        <v>71</v>
      </c>
      <c r="AY357" s="211" t="s">
        <v>135</v>
      </c>
    </row>
    <row r="358" s="199" customFormat="true" ht="13.5" hidden="false" customHeight="false" outlineLevel="0" collapsed="false">
      <c r="B358" s="200"/>
      <c r="D358" s="201" t="s">
        <v>166</v>
      </c>
      <c r="E358" s="202"/>
      <c r="F358" s="203" t="s">
        <v>814</v>
      </c>
      <c r="H358" s="204" t="n">
        <v>3.846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2" t="s">
        <v>166</v>
      </c>
      <c r="AU358" s="202" t="s">
        <v>144</v>
      </c>
      <c r="AV358" s="199" t="s">
        <v>144</v>
      </c>
      <c r="AW358" s="199" t="s">
        <v>35</v>
      </c>
      <c r="AX358" s="199" t="s">
        <v>71</v>
      </c>
      <c r="AY358" s="202" t="s">
        <v>135</v>
      </c>
    </row>
    <row r="359" s="199" customFormat="true" ht="13.5" hidden="false" customHeight="false" outlineLevel="0" collapsed="false">
      <c r="B359" s="200"/>
      <c r="D359" s="201" t="s">
        <v>166</v>
      </c>
      <c r="E359" s="202"/>
      <c r="F359" s="203" t="s">
        <v>815</v>
      </c>
      <c r="H359" s="204" t="n">
        <v>2.664</v>
      </c>
      <c r="I359" s="205"/>
      <c r="L359" s="200"/>
      <c r="M359" s="206"/>
      <c r="N359" s="207"/>
      <c r="O359" s="207"/>
      <c r="P359" s="207"/>
      <c r="Q359" s="207"/>
      <c r="R359" s="207"/>
      <c r="S359" s="207"/>
      <c r="T359" s="208"/>
      <c r="AT359" s="202" t="s">
        <v>166</v>
      </c>
      <c r="AU359" s="202" t="s">
        <v>144</v>
      </c>
      <c r="AV359" s="199" t="s">
        <v>144</v>
      </c>
      <c r="AW359" s="199" t="s">
        <v>35</v>
      </c>
      <c r="AX359" s="199" t="s">
        <v>71</v>
      </c>
      <c r="AY359" s="202" t="s">
        <v>135</v>
      </c>
    </row>
    <row r="360" s="209" customFormat="true" ht="13.5" hidden="false" customHeight="false" outlineLevel="0" collapsed="false">
      <c r="B360" s="210"/>
      <c r="D360" s="201" t="s">
        <v>166</v>
      </c>
      <c r="E360" s="211"/>
      <c r="F360" s="212" t="s">
        <v>816</v>
      </c>
      <c r="H360" s="211"/>
      <c r="I360" s="213"/>
      <c r="L360" s="210"/>
      <c r="M360" s="214"/>
      <c r="N360" s="215"/>
      <c r="O360" s="215"/>
      <c r="P360" s="215"/>
      <c r="Q360" s="215"/>
      <c r="R360" s="215"/>
      <c r="S360" s="215"/>
      <c r="T360" s="216"/>
      <c r="AT360" s="211" t="s">
        <v>166</v>
      </c>
      <c r="AU360" s="211" t="s">
        <v>144</v>
      </c>
      <c r="AV360" s="209" t="s">
        <v>79</v>
      </c>
      <c r="AW360" s="209" t="s">
        <v>35</v>
      </c>
      <c r="AX360" s="209" t="s">
        <v>71</v>
      </c>
      <c r="AY360" s="211" t="s">
        <v>135</v>
      </c>
    </row>
    <row r="361" s="199" customFormat="true" ht="13.5" hidden="false" customHeight="false" outlineLevel="0" collapsed="false">
      <c r="B361" s="200"/>
      <c r="D361" s="201" t="s">
        <v>166</v>
      </c>
      <c r="E361" s="202"/>
      <c r="F361" s="203" t="s">
        <v>817</v>
      </c>
      <c r="H361" s="204" t="n">
        <v>11.44</v>
      </c>
      <c r="I361" s="205"/>
      <c r="L361" s="200"/>
      <c r="M361" s="206"/>
      <c r="N361" s="207"/>
      <c r="O361" s="207"/>
      <c r="P361" s="207"/>
      <c r="Q361" s="207"/>
      <c r="R361" s="207"/>
      <c r="S361" s="207"/>
      <c r="T361" s="208"/>
      <c r="AT361" s="202" t="s">
        <v>166</v>
      </c>
      <c r="AU361" s="202" t="s">
        <v>144</v>
      </c>
      <c r="AV361" s="199" t="s">
        <v>144</v>
      </c>
      <c r="AW361" s="199" t="s">
        <v>35</v>
      </c>
      <c r="AX361" s="199" t="s">
        <v>71</v>
      </c>
      <c r="AY361" s="202" t="s">
        <v>135</v>
      </c>
    </row>
    <row r="362" s="199" customFormat="true" ht="13.5" hidden="false" customHeight="false" outlineLevel="0" collapsed="false">
      <c r="B362" s="200"/>
      <c r="D362" s="201" t="s">
        <v>166</v>
      </c>
      <c r="E362" s="202"/>
      <c r="F362" s="203" t="s">
        <v>818</v>
      </c>
      <c r="H362" s="204" t="n">
        <v>9.6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66</v>
      </c>
      <c r="AU362" s="202" t="s">
        <v>144</v>
      </c>
      <c r="AV362" s="199" t="s">
        <v>144</v>
      </c>
      <c r="AW362" s="199" t="s">
        <v>35</v>
      </c>
      <c r="AX362" s="199" t="s">
        <v>71</v>
      </c>
      <c r="AY362" s="202" t="s">
        <v>135</v>
      </c>
    </row>
    <row r="363" s="227" customFormat="true" ht="13.5" hidden="false" customHeight="false" outlineLevel="0" collapsed="false">
      <c r="B363" s="228"/>
      <c r="D363" s="201" t="s">
        <v>166</v>
      </c>
      <c r="E363" s="229"/>
      <c r="F363" s="230" t="s">
        <v>222</v>
      </c>
      <c r="H363" s="231" t="n">
        <v>31.205</v>
      </c>
      <c r="I363" s="232"/>
      <c r="L363" s="228"/>
      <c r="M363" s="233"/>
      <c r="N363" s="234"/>
      <c r="O363" s="234"/>
      <c r="P363" s="234"/>
      <c r="Q363" s="234"/>
      <c r="R363" s="234"/>
      <c r="S363" s="234"/>
      <c r="T363" s="235"/>
      <c r="AT363" s="229" t="s">
        <v>166</v>
      </c>
      <c r="AU363" s="229" t="s">
        <v>144</v>
      </c>
      <c r="AV363" s="227" t="s">
        <v>143</v>
      </c>
      <c r="AW363" s="227" t="s">
        <v>35</v>
      </c>
      <c r="AX363" s="227" t="s">
        <v>79</v>
      </c>
      <c r="AY363" s="229" t="s">
        <v>135</v>
      </c>
    </row>
    <row r="364" s="30" customFormat="true" ht="25.5" hidden="false" customHeight="true" outlineLevel="0" collapsed="false">
      <c r="B364" s="186"/>
      <c r="C364" s="187" t="n">
        <v>152</v>
      </c>
      <c r="D364" s="187" t="s">
        <v>138</v>
      </c>
      <c r="E364" s="188" t="s">
        <v>819</v>
      </c>
      <c r="F364" s="189" t="s">
        <v>820</v>
      </c>
      <c r="G364" s="190" t="s">
        <v>141</v>
      </c>
      <c r="H364" s="191" t="n">
        <v>31.205</v>
      </c>
      <c r="I364" s="192"/>
      <c r="J364" s="193" t="n">
        <f aca="false">ROUND(I364*H364,2)</f>
        <v>0</v>
      </c>
      <c r="K364" s="189" t="s">
        <v>142</v>
      </c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0.00021</v>
      </c>
      <c r="R364" s="196" t="n">
        <f aca="false">Q364*H364</f>
        <v>0.00655305</v>
      </c>
      <c r="S364" s="196" t="n">
        <v>0</v>
      </c>
      <c r="T364" s="197" t="n">
        <f aca="false">S364*H364</f>
        <v>0</v>
      </c>
      <c r="AR364" s="10" t="s">
        <v>207</v>
      </c>
      <c r="AT364" s="10" t="s">
        <v>138</v>
      </c>
      <c r="AU364" s="10" t="s">
        <v>144</v>
      </c>
      <c r="AY364" s="10" t="s">
        <v>135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144</v>
      </c>
      <c r="BK364" s="198" t="n">
        <f aca="false">ROUND(I364*H364,2)</f>
        <v>0</v>
      </c>
      <c r="BL364" s="10" t="s">
        <v>207</v>
      </c>
      <c r="BM364" s="10" t="s">
        <v>821</v>
      </c>
    </row>
    <row r="365" s="30" customFormat="true" ht="16.5" hidden="false" customHeight="true" outlineLevel="0" collapsed="false">
      <c r="B365" s="186"/>
      <c r="C365" s="187" t="n">
        <v>153</v>
      </c>
      <c r="D365" s="187" t="s">
        <v>138</v>
      </c>
      <c r="E365" s="188" t="s">
        <v>822</v>
      </c>
      <c r="F365" s="189" t="s">
        <v>823</v>
      </c>
      <c r="G365" s="190" t="s">
        <v>141</v>
      </c>
      <c r="H365" s="191" t="n">
        <v>31.205</v>
      </c>
      <c r="I365" s="192"/>
      <c r="J365" s="193" t="n">
        <f aca="false">ROUND(I365*H365,2)</f>
        <v>0</v>
      </c>
      <c r="K365" s="189" t="s">
        <v>142</v>
      </c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0.00016</v>
      </c>
      <c r="R365" s="196" t="n">
        <f aca="false">Q365*H365</f>
        <v>0.0049928</v>
      </c>
      <c r="S365" s="196" t="n">
        <v>0</v>
      </c>
      <c r="T365" s="197" t="n">
        <f aca="false">S365*H365</f>
        <v>0</v>
      </c>
      <c r="AR365" s="10" t="s">
        <v>207</v>
      </c>
      <c r="AT365" s="10" t="s">
        <v>138</v>
      </c>
      <c r="AU365" s="10" t="s">
        <v>144</v>
      </c>
      <c r="AY365" s="10" t="s">
        <v>135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144</v>
      </c>
      <c r="BK365" s="198" t="n">
        <f aca="false">ROUND(I365*H365,2)</f>
        <v>0</v>
      </c>
      <c r="BL365" s="10" t="s">
        <v>207</v>
      </c>
      <c r="BM365" s="10" t="s">
        <v>824</v>
      </c>
    </row>
    <row r="366" s="172" customFormat="true" ht="36.75" hidden="false" customHeight="true" outlineLevel="0" collapsed="false">
      <c r="B366" s="173"/>
      <c r="D366" s="174" t="s">
        <v>70</v>
      </c>
      <c r="E366" s="175" t="s">
        <v>825</v>
      </c>
      <c r="F366" s="175" t="s">
        <v>826</v>
      </c>
      <c r="I366" s="176"/>
      <c r="J366" s="177" t="n">
        <f aca="false">BK366</f>
        <v>0</v>
      </c>
      <c r="L366" s="173"/>
      <c r="M366" s="178"/>
      <c r="N366" s="179"/>
      <c r="O366" s="179"/>
      <c r="P366" s="180" t="n">
        <f aca="false">SUM(P367:P388)</f>
        <v>0</v>
      </c>
      <c r="Q366" s="179"/>
      <c r="R366" s="180" t="n">
        <f aca="false">SUM(R367:R388)</f>
        <v>0</v>
      </c>
      <c r="S366" s="179"/>
      <c r="T366" s="181" t="n">
        <f aca="false">SUM(T367:T388)</f>
        <v>0</v>
      </c>
      <c r="AR366" s="174" t="s">
        <v>143</v>
      </c>
      <c r="AT366" s="182" t="s">
        <v>70</v>
      </c>
      <c r="AU366" s="182" t="s">
        <v>71</v>
      </c>
      <c r="AY366" s="174" t="s">
        <v>135</v>
      </c>
      <c r="BK366" s="183" t="n">
        <f aca="false">SUM(BK367:BK388)</f>
        <v>0</v>
      </c>
    </row>
    <row r="367" s="30" customFormat="true" ht="25.5" hidden="false" customHeight="true" outlineLevel="0" collapsed="false">
      <c r="B367" s="186"/>
      <c r="C367" s="187" t="n">
        <v>154</v>
      </c>
      <c r="D367" s="187" t="s">
        <v>138</v>
      </c>
      <c r="E367" s="188" t="s">
        <v>827</v>
      </c>
      <c r="F367" s="189" t="s">
        <v>828</v>
      </c>
      <c r="G367" s="190" t="s">
        <v>829</v>
      </c>
      <c r="H367" s="191" t="n">
        <v>50</v>
      </c>
      <c r="I367" s="192"/>
      <c r="J367" s="193" t="n">
        <f aca="false">ROUND(I367*H367,2)</f>
        <v>0</v>
      </c>
      <c r="K367" s="189" t="s">
        <v>142</v>
      </c>
      <c r="L367" s="31"/>
      <c r="M367" s="194"/>
      <c r="N367" s="195" t="s">
        <v>43</v>
      </c>
      <c r="O367" s="32"/>
      <c r="P367" s="196" t="n">
        <f aca="false">O367*H367</f>
        <v>0</v>
      </c>
      <c r="Q367" s="196" t="n">
        <v>0</v>
      </c>
      <c r="R367" s="196" t="n">
        <f aca="false">Q367*H367</f>
        <v>0</v>
      </c>
      <c r="S367" s="196" t="n">
        <v>0</v>
      </c>
      <c r="T367" s="197" t="n">
        <f aca="false">S367*H367</f>
        <v>0</v>
      </c>
      <c r="AR367" s="10" t="s">
        <v>830</v>
      </c>
      <c r="AT367" s="10" t="s">
        <v>138</v>
      </c>
      <c r="AU367" s="10" t="s">
        <v>79</v>
      </c>
      <c r="AY367" s="10" t="s">
        <v>135</v>
      </c>
      <c r="BE367" s="198" t="n">
        <f aca="false">IF(N367="základní",J367,0)</f>
        <v>0</v>
      </c>
      <c r="BF367" s="198" t="n">
        <f aca="false">IF(N367="snížená",J367,0)</f>
        <v>0</v>
      </c>
      <c r="BG367" s="198" t="n">
        <f aca="false">IF(N367="zákl. přenesená",J367,0)</f>
        <v>0</v>
      </c>
      <c r="BH367" s="198" t="n">
        <f aca="false">IF(N367="sníž. přenesená",J367,0)</f>
        <v>0</v>
      </c>
      <c r="BI367" s="198" t="n">
        <f aca="false">IF(N367="nulová",J367,0)</f>
        <v>0</v>
      </c>
      <c r="BJ367" s="10" t="s">
        <v>144</v>
      </c>
      <c r="BK367" s="198" t="n">
        <f aca="false">ROUND(I367*H367,2)</f>
        <v>0</v>
      </c>
      <c r="BL367" s="10" t="s">
        <v>830</v>
      </c>
      <c r="BM367" s="10" t="s">
        <v>831</v>
      </c>
    </row>
    <row r="368" s="209" customFormat="true" ht="13.5" hidden="false" customHeight="false" outlineLevel="0" collapsed="false">
      <c r="B368" s="210"/>
      <c r="D368" s="201" t="s">
        <v>166</v>
      </c>
      <c r="E368" s="211"/>
      <c r="F368" s="212" t="s">
        <v>832</v>
      </c>
      <c r="H368" s="211"/>
      <c r="I368" s="213"/>
      <c r="L368" s="210"/>
      <c r="M368" s="214"/>
      <c r="N368" s="215"/>
      <c r="O368" s="215"/>
      <c r="P368" s="215"/>
      <c r="Q368" s="215"/>
      <c r="R368" s="215"/>
      <c r="S368" s="215"/>
      <c r="T368" s="216"/>
      <c r="AT368" s="211" t="s">
        <v>166</v>
      </c>
      <c r="AU368" s="211" t="s">
        <v>79</v>
      </c>
      <c r="AV368" s="209" t="s">
        <v>79</v>
      </c>
      <c r="AW368" s="209" t="s">
        <v>35</v>
      </c>
      <c r="AX368" s="209" t="s">
        <v>71</v>
      </c>
      <c r="AY368" s="211" t="s">
        <v>135</v>
      </c>
    </row>
    <row r="369" s="209" customFormat="true" ht="13.5" hidden="false" customHeight="false" outlineLevel="0" collapsed="false">
      <c r="B369" s="210"/>
      <c r="D369" s="201" t="s">
        <v>166</v>
      </c>
      <c r="E369" s="211"/>
      <c r="F369" s="212" t="s">
        <v>833</v>
      </c>
      <c r="H369" s="211"/>
      <c r="I369" s="213"/>
      <c r="L369" s="210"/>
      <c r="M369" s="214"/>
      <c r="N369" s="215"/>
      <c r="O369" s="215"/>
      <c r="P369" s="215"/>
      <c r="Q369" s="215"/>
      <c r="R369" s="215"/>
      <c r="S369" s="215"/>
      <c r="T369" s="216"/>
      <c r="AT369" s="211" t="s">
        <v>166</v>
      </c>
      <c r="AU369" s="211" t="s">
        <v>79</v>
      </c>
      <c r="AV369" s="209" t="s">
        <v>79</v>
      </c>
      <c r="AW369" s="209" t="s">
        <v>35</v>
      </c>
      <c r="AX369" s="209" t="s">
        <v>71</v>
      </c>
      <c r="AY369" s="211" t="s">
        <v>135</v>
      </c>
    </row>
    <row r="370" s="199" customFormat="true" ht="13.5" hidden="false" customHeight="false" outlineLevel="0" collapsed="false">
      <c r="B370" s="200"/>
      <c r="D370" s="201" t="s">
        <v>166</v>
      </c>
      <c r="E370" s="202"/>
      <c r="F370" s="203" t="s">
        <v>207</v>
      </c>
      <c r="H370" s="204" t="n">
        <v>16</v>
      </c>
      <c r="I370" s="205"/>
      <c r="L370" s="200"/>
      <c r="M370" s="206"/>
      <c r="N370" s="207"/>
      <c r="O370" s="207"/>
      <c r="P370" s="207"/>
      <c r="Q370" s="207"/>
      <c r="R370" s="207"/>
      <c r="S370" s="207"/>
      <c r="T370" s="208"/>
      <c r="AT370" s="202" t="s">
        <v>166</v>
      </c>
      <c r="AU370" s="202" t="s">
        <v>79</v>
      </c>
      <c r="AV370" s="199" t="s">
        <v>144</v>
      </c>
      <c r="AW370" s="199" t="s">
        <v>35</v>
      </c>
      <c r="AX370" s="199" t="s">
        <v>71</v>
      </c>
      <c r="AY370" s="202" t="s">
        <v>135</v>
      </c>
    </row>
    <row r="371" s="209" customFormat="true" ht="13.5" hidden="false" customHeight="false" outlineLevel="0" collapsed="false">
      <c r="B371" s="210"/>
      <c r="D371" s="201" t="s">
        <v>166</v>
      </c>
      <c r="E371" s="211"/>
      <c r="F371" s="212" t="s">
        <v>834</v>
      </c>
      <c r="H371" s="211"/>
      <c r="I371" s="213"/>
      <c r="L371" s="210"/>
      <c r="M371" s="214"/>
      <c r="N371" s="215"/>
      <c r="O371" s="215"/>
      <c r="P371" s="215"/>
      <c r="Q371" s="215"/>
      <c r="R371" s="215"/>
      <c r="S371" s="215"/>
      <c r="T371" s="216"/>
      <c r="AT371" s="211" t="s">
        <v>166</v>
      </c>
      <c r="AU371" s="211" t="s">
        <v>79</v>
      </c>
      <c r="AV371" s="209" t="s">
        <v>79</v>
      </c>
      <c r="AW371" s="209" t="s">
        <v>35</v>
      </c>
      <c r="AX371" s="209" t="s">
        <v>71</v>
      </c>
      <c r="AY371" s="211" t="s">
        <v>135</v>
      </c>
    </row>
    <row r="372" s="199" customFormat="true" ht="13.5" hidden="false" customHeight="false" outlineLevel="0" collapsed="false">
      <c r="B372" s="200"/>
      <c r="D372" s="201" t="s">
        <v>166</v>
      </c>
      <c r="E372" s="202"/>
      <c r="F372" s="203" t="s">
        <v>207</v>
      </c>
      <c r="H372" s="204" t="n">
        <v>16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66</v>
      </c>
      <c r="AU372" s="202" t="s">
        <v>79</v>
      </c>
      <c r="AV372" s="199" t="s">
        <v>144</v>
      </c>
      <c r="AW372" s="199" t="s">
        <v>35</v>
      </c>
      <c r="AX372" s="199" t="s">
        <v>71</v>
      </c>
      <c r="AY372" s="202" t="s">
        <v>135</v>
      </c>
    </row>
    <row r="373" s="209" customFormat="true" ht="27" hidden="false" customHeight="false" outlineLevel="0" collapsed="false">
      <c r="B373" s="210"/>
      <c r="D373" s="201" t="s">
        <v>166</v>
      </c>
      <c r="E373" s="211"/>
      <c r="F373" s="212" t="s">
        <v>835</v>
      </c>
      <c r="H373" s="211"/>
      <c r="I373" s="213"/>
      <c r="L373" s="210"/>
      <c r="M373" s="214"/>
      <c r="N373" s="215"/>
      <c r="O373" s="215"/>
      <c r="P373" s="215"/>
      <c r="Q373" s="215"/>
      <c r="R373" s="215"/>
      <c r="S373" s="215"/>
      <c r="T373" s="216"/>
      <c r="AT373" s="211" t="s">
        <v>166</v>
      </c>
      <c r="AU373" s="211" t="s">
        <v>79</v>
      </c>
      <c r="AV373" s="209" t="s">
        <v>79</v>
      </c>
      <c r="AW373" s="209" t="s">
        <v>35</v>
      </c>
      <c r="AX373" s="209" t="s">
        <v>71</v>
      </c>
      <c r="AY373" s="211" t="s">
        <v>135</v>
      </c>
    </row>
    <row r="374" s="199" customFormat="true" ht="13.5" hidden="false" customHeight="false" outlineLevel="0" collapsed="false">
      <c r="B374" s="200"/>
      <c r="D374" s="201" t="s">
        <v>166</v>
      </c>
      <c r="E374" s="202"/>
      <c r="F374" s="203" t="s">
        <v>144</v>
      </c>
      <c r="H374" s="204" t="n">
        <v>2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66</v>
      </c>
      <c r="AU374" s="202" t="s">
        <v>79</v>
      </c>
      <c r="AV374" s="199" t="s">
        <v>144</v>
      </c>
      <c r="AW374" s="199" t="s">
        <v>35</v>
      </c>
      <c r="AX374" s="199" t="s">
        <v>71</v>
      </c>
      <c r="AY374" s="202" t="s">
        <v>135</v>
      </c>
    </row>
    <row r="375" s="209" customFormat="true" ht="13.5" hidden="false" customHeight="false" outlineLevel="0" collapsed="false">
      <c r="B375" s="210"/>
      <c r="D375" s="201" t="s">
        <v>166</v>
      </c>
      <c r="E375" s="211"/>
      <c r="F375" s="212" t="s">
        <v>836</v>
      </c>
      <c r="H375" s="211"/>
      <c r="I375" s="213"/>
      <c r="L375" s="210"/>
      <c r="M375" s="214"/>
      <c r="N375" s="215"/>
      <c r="O375" s="215"/>
      <c r="P375" s="215"/>
      <c r="Q375" s="215"/>
      <c r="R375" s="215"/>
      <c r="S375" s="215"/>
      <c r="T375" s="216"/>
      <c r="AT375" s="211" t="s">
        <v>166</v>
      </c>
      <c r="AU375" s="211" t="s">
        <v>79</v>
      </c>
      <c r="AV375" s="209" t="s">
        <v>79</v>
      </c>
      <c r="AW375" s="209" t="s">
        <v>35</v>
      </c>
      <c r="AX375" s="209" t="s">
        <v>71</v>
      </c>
      <c r="AY375" s="211" t="s">
        <v>135</v>
      </c>
    </row>
    <row r="376" s="199" customFormat="true" ht="13.5" hidden="false" customHeight="false" outlineLevel="0" collapsed="false">
      <c r="B376" s="200"/>
      <c r="D376" s="201" t="s">
        <v>166</v>
      </c>
      <c r="E376" s="202"/>
      <c r="F376" s="203" t="s">
        <v>168</v>
      </c>
      <c r="H376" s="204" t="n">
        <v>8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66</v>
      </c>
      <c r="AU376" s="202" t="s">
        <v>79</v>
      </c>
      <c r="AV376" s="199" t="s">
        <v>144</v>
      </c>
      <c r="AW376" s="199" t="s">
        <v>35</v>
      </c>
      <c r="AX376" s="199" t="s">
        <v>71</v>
      </c>
      <c r="AY376" s="202" t="s">
        <v>135</v>
      </c>
    </row>
    <row r="377" s="209" customFormat="true" ht="13.5" hidden="false" customHeight="false" outlineLevel="0" collapsed="false">
      <c r="B377" s="210"/>
      <c r="D377" s="201" t="s">
        <v>166</v>
      </c>
      <c r="E377" s="211"/>
      <c r="F377" s="212" t="s">
        <v>837</v>
      </c>
      <c r="H377" s="211"/>
      <c r="I377" s="213"/>
      <c r="L377" s="210"/>
      <c r="M377" s="214"/>
      <c r="N377" s="215"/>
      <c r="O377" s="215"/>
      <c r="P377" s="215"/>
      <c r="Q377" s="215"/>
      <c r="R377" s="215"/>
      <c r="S377" s="215"/>
      <c r="T377" s="216"/>
      <c r="AT377" s="211" t="s">
        <v>166</v>
      </c>
      <c r="AU377" s="211" t="s">
        <v>79</v>
      </c>
      <c r="AV377" s="209" t="s">
        <v>79</v>
      </c>
      <c r="AW377" s="209" t="s">
        <v>35</v>
      </c>
      <c r="AX377" s="209" t="s">
        <v>71</v>
      </c>
      <c r="AY377" s="211" t="s">
        <v>135</v>
      </c>
    </row>
    <row r="378" s="199" customFormat="true" ht="13.5" hidden="false" customHeight="false" outlineLevel="0" collapsed="false">
      <c r="B378" s="200"/>
      <c r="D378" s="201" t="s">
        <v>166</v>
      </c>
      <c r="E378" s="202"/>
      <c r="F378" s="203" t="s">
        <v>168</v>
      </c>
      <c r="H378" s="204" t="n">
        <v>8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166</v>
      </c>
      <c r="AU378" s="202" t="s">
        <v>79</v>
      </c>
      <c r="AV378" s="199" t="s">
        <v>144</v>
      </c>
      <c r="AW378" s="199" t="s">
        <v>35</v>
      </c>
      <c r="AX378" s="199" t="s">
        <v>71</v>
      </c>
      <c r="AY378" s="202" t="s">
        <v>135</v>
      </c>
    </row>
    <row r="379" s="227" customFormat="true" ht="13.5" hidden="false" customHeight="false" outlineLevel="0" collapsed="false">
      <c r="B379" s="228"/>
      <c r="D379" s="201" t="s">
        <v>166</v>
      </c>
      <c r="E379" s="229"/>
      <c r="F379" s="230" t="s">
        <v>222</v>
      </c>
      <c r="H379" s="231" t="n">
        <v>50</v>
      </c>
      <c r="I379" s="232"/>
      <c r="L379" s="228"/>
      <c r="M379" s="233"/>
      <c r="N379" s="234"/>
      <c r="O379" s="234"/>
      <c r="P379" s="234"/>
      <c r="Q379" s="234"/>
      <c r="R379" s="234"/>
      <c r="S379" s="234"/>
      <c r="T379" s="235"/>
      <c r="AT379" s="229" t="s">
        <v>166</v>
      </c>
      <c r="AU379" s="229" t="s">
        <v>79</v>
      </c>
      <c r="AV379" s="227" t="s">
        <v>143</v>
      </c>
      <c r="AW379" s="227" t="s">
        <v>35</v>
      </c>
      <c r="AX379" s="227" t="s">
        <v>79</v>
      </c>
      <c r="AY379" s="229" t="s">
        <v>135</v>
      </c>
    </row>
    <row r="380" s="30" customFormat="true" ht="25.5" hidden="false" customHeight="true" outlineLevel="0" collapsed="false">
      <c r="B380" s="186"/>
      <c r="C380" s="187" t="n">
        <v>155</v>
      </c>
      <c r="D380" s="187" t="s">
        <v>138</v>
      </c>
      <c r="E380" s="188" t="s">
        <v>838</v>
      </c>
      <c r="F380" s="189" t="s">
        <v>839</v>
      </c>
      <c r="G380" s="190" t="s">
        <v>829</v>
      </c>
      <c r="H380" s="191" t="n">
        <v>8</v>
      </c>
      <c r="I380" s="192"/>
      <c r="J380" s="193" t="n">
        <f aca="false">ROUND(I380*H380,2)</f>
        <v>0</v>
      </c>
      <c r="K380" s="189" t="s">
        <v>142</v>
      </c>
      <c r="L380" s="31"/>
      <c r="M380" s="194"/>
      <c r="N380" s="195" t="s">
        <v>43</v>
      </c>
      <c r="O380" s="32"/>
      <c r="P380" s="196" t="n">
        <f aca="false">O380*H380</f>
        <v>0</v>
      </c>
      <c r="Q380" s="196" t="n">
        <v>0</v>
      </c>
      <c r="R380" s="196" t="n">
        <f aca="false">Q380*H380</f>
        <v>0</v>
      </c>
      <c r="S380" s="196" t="n">
        <v>0</v>
      </c>
      <c r="T380" s="197" t="n">
        <f aca="false">S380*H380</f>
        <v>0</v>
      </c>
      <c r="AR380" s="10" t="s">
        <v>830</v>
      </c>
      <c r="AT380" s="10" t="s">
        <v>138</v>
      </c>
      <c r="AU380" s="10" t="s">
        <v>79</v>
      </c>
      <c r="AY380" s="10" t="s">
        <v>135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10" t="s">
        <v>144</v>
      </c>
      <c r="BK380" s="198" t="n">
        <f aca="false">ROUND(I380*H380,2)</f>
        <v>0</v>
      </c>
      <c r="BL380" s="10" t="s">
        <v>830</v>
      </c>
      <c r="BM380" s="10" t="s">
        <v>840</v>
      </c>
    </row>
    <row r="381" s="209" customFormat="true" ht="27" hidden="false" customHeight="false" outlineLevel="0" collapsed="false">
      <c r="B381" s="210"/>
      <c r="D381" s="201" t="s">
        <v>166</v>
      </c>
      <c r="E381" s="211"/>
      <c r="F381" s="212" t="s">
        <v>841</v>
      </c>
      <c r="H381" s="211"/>
      <c r="I381" s="213"/>
      <c r="L381" s="210"/>
      <c r="M381" s="214"/>
      <c r="N381" s="215"/>
      <c r="O381" s="215"/>
      <c r="P381" s="215"/>
      <c r="Q381" s="215"/>
      <c r="R381" s="215"/>
      <c r="S381" s="215"/>
      <c r="T381" s="216"/>
      <c r="AT381" s="211" t="s">
        <v>166</v>
      </c>
      <c r="AU381" s="211" t="s">
        <v>79</v>
      </c>
      <c r="AV381" s="209" t="s">
        <v>79</v>
      </c>
      <c r="AW381" s="209" t="s">
        <v>35</v>
      </c>
      <c r="AX381" s="209" t="s">
        <v>71</v>
      </c>
      <c r="AY381" s="211" t="s">
        <v>135</v>
      </c>
    </row>
    <row r="382" s="199" customFormat="true" ht="13.5" hidden="false" customHeight="false" outlineLevel="0" collapsed="false">
      <c r="B382" s="200"/>
      <c r="D382" s="201" t="s">
        <v>166</v>
      </c>
      <c r="E382" s="202"/>
      <c r="F382" s="203" t="s">
        <v>168</v>
      </c>
      <c r="H382" s="204" t="n">
        <v>8</v>
      </c>
      <c r="I382" s="205"/>
      <c r="L382" s="200"/>
      <c r="M382" s="206"/>
      <c r="N382" s="207"/>
      <c r="O382" s="207"/>
      <c r="P382" s="207"/>
      <c r="Q382" s="207"/>
      <c r="R382" s="207"/>
      <c r="S382" s="207"/>
      <c r="T382" s="208"/>
      <c r="AT382" s="202" t="s">
        <v>166</v>
      </c>
      <c r="AU382" s="202" t="s">
        <v>79</v>
      </c>
      <c r="AV382" s="199" t="s">
        <v>144</v>
      </c>
      <c r="AW382" s="199" t="s">
        <v>35</v>
      </c>
      <c r="AX382" s="199" t="s">
        <v>79</v>
      </c>
      <c r="AY382" s="202" t="s">
        <v>135</v>
      </c>
    </row>
    <row r="383" s="30" customFormat="true" ht="25.5" hidden="false" customHeight="true" outlineLevel="0" collapsed="false">
      <c r="B383" s="186"/>
      <c r="C383" s="187" t="n">
        <v>156</v>
      </c>
      <c r="D383" s="187" t="s">
        <v>138</v>
      </c>
      <c r="E383" s="188" t="s">
        <v>842</v>
      </c>
      <c r="F383" s="189" t="s">
        <v>843</v>
      </c>
      <c r="G383" s="190" t="s">
        <v>829</v>
      </c>
      <c r="H383" s="191" t="n">
        <v>4</v>
      </c>
      <c r="I383" s="192"/>
      <c r="J383" s="193" t="n">
        <f aca="false">ROUND(I383*H383,2)</f>
        <v>0</v>
      </c>
      <c r="K383" s="189" t="s">
        <v>142</v>
      </c>
      <c r="L383" s="31"/>
      <c r="M383" s="194"/>
      <c r="N383" s="195" t="s">
        <v>43</v>
      </c>
      <c r="O383" s="32"/>
      <c r="P383" s="196" t="n">
        <f aca="false">O383*H383</f>
        <v>0</v>
      </c>
      <c r="Q383" s="196" t="n">
        <v>0</v>
      </c>
      <c r="R383" s="196" t="n">
        <f aca="false">Q383*H383</f>
        <v>0</v>
      </c>
      <c r="S383" s="196" t="n">
        <v>0</v>
      </c>
      <c r="T383" s="197" t="n">
        <f aca="false">S383*H383</f>
        <v>0</v>
      </c>
      <c r="AR383" s="10" t="s">
        <v>830</v>
      </c>
      <c r="AT383" s="10" t="s">
        <v>138</v>
      </c>
      <c r="AU383" s="10" t="s">
        <v>79</v>
      </c>
      <c r="AY383" s="10" t="s">
        <v>135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10" t="s">
        <v>144</v>
      </c>
      <c r="BK383" s="198" t="n">
        <f aca="false">ROUND(I383*H383,2)</f>
        <v>0</v>
      </c>
      <c r="BL383" s="10" t="s">
        <v>830</v>
      </c>
      <c r="BM383" s="10" t="s">
        <v>844</v>
      </c>
    </row>
    <row r="384" s="209" customFormat="true" ht="13.5" hidden="false" customHeight="false" outlineLevel="0" collapsed="false">
      <c r="B384" s="210"/>
      <c r="D384" s="201" t="s">
        <v>166</v>
      </c>
      <c r="E384" s="211"/>
      <c r="F384" s="212" t="s">
        <v>845</v>
      </c>
      <c r="H384" s="211"/>
      <c r="I384" s="213"/>
      <c r="L384" s="210"/>
      <c r="M384" s="214"/>
      <c r="N384" s="215"/>
      <c r="O384" s="215"/>
      <c r="P384" s="215"/>
      <c r="Q384" s="215"/>
      <c r="R384" s="215"/>
      <c r="S384" s="215"/>
      <c r="T384" s="216"/>
      <c r="AT384" s="211" t="s">
        <v>166</v>
      </c>
      <c r="AU384" s="211" t="s">
        <v>79</v>
      </c>
      <c r="AV384" s="209" t="s">
        <v>79</v>
      </c>
      <c r="AW384" s="209" t="s">
        <v>35</v>
      </c>
      <c r="AX384" s="209" t="s">
        <v>71</v>
      </c>
      <c r="AY384" s="211" t="s">
        <v>135</v>
      </c>
    </row>
    <row r="385" s="199" customFormat="true" ht="13.5" hidden="false" customHeight="false" outlineLevel="0" collapsed="false">
      <c r="B385" s="200"/>
      <c r="D385" s="201" t="s">
        <v>166</v>
      </c>
      <c r="E385" s="202"/>
      <c r="F385" s="203" t="s">
        <v>143</v>
      </c>
      <c r="H385" s="204" t="n">
        <v>4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166</v>
      </c>
      <c r="AU385" s="202" t="s">
        <v>79</v>
      </c>
      <c r="AV385" s="199" t="s">
        <v>144</v>
      </c>
      <c r="AW385" s="199" t="s">
        <v>35</v>
      </c>
      <c r="AX385" s="199" t="s">
        <v>79</v>
      </c>
      <c r="AY385" s="202" t="s">
        <v>135</v>
      </c>
    </row>
    <row r="386" s="30" customFormat="true" ht="25.5" hidden="false" customHeight="true" outlineLevel="0" collapsed="false">
      <c r="B386" s="186"/>
      <c r="C386" s="187" t="n">
        <v>157</v>
      </c>
      <c r="D386" s="187" t="s">
        <v>138</v>
      </c>
      <c r="E386" s="188" t="s">
        <v>846</v>
      </c>
      <c r="F386" s="189" t="s">
        <v>847</v>
      </c>
      <c r="G386" s="190" t="s">
        <v>829</v>
      </c>
      <c r="H386" s="191" t="n">
        <v>4</v>
      </c>
      <c r="I386" s="192"/>
      <c r="J386" s="193" t="n">
        <f aca="false">ROUND(I386*H386,2)</f>
        <v>0</v>
      </c>
      <c r="K386" s="189" t="s">
        <v>142</v>
      </c>
      <c r="L386" s="31"/>
      <c r="M386" s="194"/>
      <c r="N386" s="195" t="s">
        <v>43</v>
      </c>
      <c r="O386" s="32"/>
      <c r="P386" s="196" t="n">
        <f aca="false">O386*H386</f>
        <v>0</v>
      </c>
      <c r="Q386" s="196" t="n">
        <v>0</v>
      </c>
      <c r="R386" s="196" t="n">
        <f aca="false">Q386*H386</f>
        <v>0</v>
      </c>
      <c r="S386" s="196" t="n">
        <v>0</v>
      </c>
      <c r="T386" s="197" t="n">
        <f aca="false">S386*H386</f>
        <v>0</v>
      </c>
      <c r="AR386" s="10" t="s">
        <v>830</v>
      </c>
      <c r="AT386" s="10" t="s">
        <v>138</v>
      </c>
      <c r="AU386" s="10" t="s">
        <v>79</v>
      </c>
      <c r="AY386" s="10" t="s">
        <v>135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0" t="s">
        <v>144</v>
      </c>
      <c r="BK386" s="198" t="n">
        <f aca="false">ROUND(I386*H386,2)</f>
        <v>0</v>
      </c>
      <c r="BL386" s="10" t="s">
        <v>830</v>
      </c>
      <c r="BM386" s="10" t="s">
        <v>848</v>
      </c>
    </row>
    <row r="387" s="209" customFormat="true" ht="13.5" hidden="false" customHeight="false" outlineLevel="0" collapsed="false">
      <c r="B387" s="210"/>
      <c r="D387" s="201" t="s">
        <v>166</v>
      </c>
      <c r="E387" s="211"/>
      <c r="F387" s="212" t="s">
        <v>849</v>
      </c>
      <c r="H387" s="211"/>
      <c r="I387" s="213"/>
      <c r="L387" s="210"/>
      <c r="M387" s="214"/>
      <c r="N387" s="215"/>
      <c r="O387" s="215"/>
      <c r="P387" s="215"/>
      <c r="Q387" s="215"/>
      <c r="R387" s="215"/>
      <c r="S387" s="215"/>
      <c r="T387" s="216"/>
      <c r="AT387" s="211" t="s">
        <v>166</v>
      </c>
      <c r="AU387" s="211" t="s">
        <v>79</v>
      </c>
      <c r="AV387" s="209" t="s">
        <v>79</v>
      </c>
      <c r="AW387" s="209" t="s">
        <v>35</v>
      </c>
      <c r="AX387" s="209" t="s">
        <v>71</v>
      </c>
      <c r="AY387" s="211" t="s">
        <v>135</v>
      </c>
    </row>
    <row r="388" s="199" customFormat="true" ht="13.5" hidden="false" customHeight="false" outlineLevel="0" collapsed="false">
      <c r="B388" s="200"/>
      <c r="D388" s="201" t="s">
        <v>166</v>
      </c>
      <c r="E388" s="202"/>
      <c r="F388" s="203" t="s">
        <v>143</v>
      </c>
      <c r="H388" s="204" t="n">
        <v>4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66</v>
      </c>
      <c r="AU388" s="202" t="s">
        <v>79</v>
      </c>
      <c r="AV388" s="199" t="s">
        <v>144</v>
      </c>
      <c r="AW388" s="199" t="s">
        <v>35</v>
      </c>
      <c r="AX388" s="199" t="s">
        <v>79</v>
      </c>
      <c r="AY388" s="202" t="s">
        <v>135</v>
      </c>
    </row>
    <row r="389" s="172" customFormat="true" ht="36.75" hidden="false" customHeight="true" outlineLevel="0" collapsed="false">
      <c r="B389" s="173"/>
      <c r="D389" s="174" t="s">
        <v>70</v>
      </c>
      <c r="E389" s="175" t="s">
        <v>850</v>
      </c>
      <c r="F389" s="175" t="s">
        <v>851</v>
      </c>
      <c r="I389" s="176"/>
      <c r="J389" s="177" t="n">
        <f aca="false">BK389</f>
        <v>0</v>
      </c>
      <c r="L389" s="173"/>
      <c r="M389" s="178"/>
      <c r="N389" s="179"/>
      <c r="O389" s="179"/>
      <c r="P389" s="180" t="n">
        <f aca="false">P390+P392</f>
        <v>0</v>
      </c>
      <c r="Q389" s="179"/>
      <c r="R389" s="180" t="n">
        <f aca="false">R390+R392</f>
        <v>0</v>
      </c>
      <c r="S389" s="179"/>
      <c r="T389" s="181" t="n">
        <f aca="false">T390+T392</f>
        <v>0</v>
      </c>
      <c r="AR389" s="174" t="s">
        <v>155</v>
      </c>
      <c r="AT389" s="182" t="s">
        <v>70</v>
      </c>
      <c r="AU389" s="182" t="s">
        <v>71</v>
      </c>
      <c r="AY389" s="174" t="s">
        <v>135</v>
      </c>
      <c r="BK389" s="183" t="n">
        <f aca="false">BK390+BK392</f>
        <v>0</v>
      </c>
    </row>
    <row r="390" s="172" customFormat="true" ht="19.5" hidden="false" customHeight="true" outlineLevel="0" collapsed="false">
      <c r="B390" s="173"/>
      <c r="D390" s="174" t="s">
        <v>70</v>
      </c>
      <c r="E390" s="184" t="s">
        <v>852</v>
      </c>
      <c r="F390" s="184" t="s">
        <v>853</v>
      </c>
      <c r="I390" s="176"/>
      <c r="J390" s="185" t="n">
        <f aca="false">BK390</f>
        <v>0</v>
      </c>
      <c r="L390" s="173"/>
      <c r="M390" s="178"/>
      <c r="N390" s="179"/>
      <c r="O390" s="179"/>
      <c r="P390" s="180" t="n">
        <f aca="false">P391</f>
        <v>0</v>
      </c>
      <c r="Q390" s="179"/>
      <c r="R390" s="180" t="n">
        <f aca="false">R391</f>
        <v>0</v>
      </c>
      <c r="S390" s="179"/>
      <c r="T390" s="181" t="n">
        <f aca="false">T391</f>
        <v>0</v>
      </c>
      <c r="AR390" s="174" t="s">
        <v>155</v>
      </c>
      <c r="AT390" s="182" t="s">
        <v>70</v>
      </c>
      <c r="AU390" s="182" t="s">
        <v>79</v>
      </c>
      <c r="AY390" s="174" t="s">
        <v>135</v>
      </c>
      <c r="BK390" s="183" t="n">
        <f aca="false">BK391</f>
        <v>0</v>
      </c>
    </row>
    <row r="391" s="30" customFormat="true" ht="16.5" hidden="false" customHeight="true" outlineLevel="0" collapsed="false">
      <c r="B391" s="186"/>
      <c r="C391" s="187" t="n">
        <v>158</v>
      </c>
      <c r="D391" s="187" t="s">
        <v>138</v>
      </c>
      <c r="E391" s="188" t="s">
        <v>854</v>
      </c>
      <c r="F391" s="189" t="s">
        <v>853</v>
      </c>
      <c r="G391" s="190" t="s">
        <v>399</v>
      </c>
      <c r="H391" s="191" t="n">
        <v>1</v>
      </c>
      <c r="I391" s="192"/>
      <c r="J391" s="193" t="n">
        <f aca="false">ROUND(I391*H391,2)</f>
        <v>0</v>
      </c>
      <c r="K391" s="189" t="s">
        <v>142</v>
      </c>
      <c r="L391" s="31"/>
      <c r="M391" s="194"/>
      <c r="N391" s="195" t="s">
        <v>43</v>
      </c>
      <c r="O391" s="32"/>
      <c r="P391" s="196" t="n">
        <f aca="false">O391*H391</f>
        <v>0</v>
      </c>
      <c r="Q391" s="196" t="n">
        <v>0</v>
      </c>
      <c r="R391" s="196" t="n">
        <f aca="false">Q391*H391</f>
        <v>0</v>
      </c>
      <c r="S391" s="196" t="n">
        <v>0</v>
      </c>
      <c r="T391" s="197" t="n">
        <f aca="false">S391*H391</f>
        <v>0</v>
      </c>
      <c r="AR391" s="10" t="s">
        <v>855</v>
      </c>
      <c r="AT391" s="10" t="s">
        <v>138</v>
      </c>
      <c r="AU391" s="10" t="s">
        <v>144</v>
      </c>
      <c r="AY391" s="10" t="s">
        <v>135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10" t="s">
        <v>144</v>
      </c>
      <c r="BK391" s="198" t="n">
        <f aca="false">ROUND(I391*H391,2)</f>
        <v>0</v>
      </c>
      <c r="BL391" s="10" t="s">
        <v>855</v>
      </c>
      <c r="BM391" s="10" t="s">
        <v>856</v>
      </c>
    </row>
    <row r="392" s="172" customFormat="true" ht="29.25" hidden="false" customHeight="true" outlineLevel="0" collapsed="false">
      <c r="B392" s="173"/>
      <c r="D392" s="174" t="s">
        <v>70</v>
      </c>
      <c r="E392" s="184" t="s">
        <v>857</v>
      </c>
      <c r="F392" s="184" t="s">
        <v>858</v>
      </c>
      <c r="I392" s="176"/>
      <c r="J392" s="185" t="n">
        <f aca="false">BK392</f>
        <v>0</v>
      </c>
      <c r="L392" s="173"/>
      <c r="M392" s="178"/>
      <c r="N392" s="179"/>
      <c r="O392" s="179"/>
      <c r="P392" s="180" t="n">
        <f aca="false">P393</f>
        <v>0</v>
      </c>
      <c r="Q392" s="179"/>
      <c r="R392" s="180" t="n">
        <f aca="false">R393</f>
        <v>0</v>
      </c>
      <c r="S392" s="179"/>
      <c r="T392" s="181" t="n">
        <f aca="false">T393</f>
        <v>0</v>
      </c>
      <c r="AR392" s="174" t="s">
        <v>155</v>
      </c>
      <c r="AT392" s="182" t="s">
        <v>70</v>
      </c>
      <c r="AU392" s="182" t="s">
        <v>79</v>
      </c>
      <c r="AY392" s="174" t="s">
        <v>135</v>
      </c>
      <c r="BK392" s="183" t="n">
        <f aca="false">BK393</f>
        <v>0</v>
      </c>
    </row>
    <row r="393" s="30" customFormat="true" ht="16.5" hidden="false" customHeight="true" outlineLevel="0" collapsed="false">
      <c r="B393" s="186"/>
      <c r="C393" s="187" t="n">
        <v>159</v>
      </c>
      <c r="D393" s="187" t="s">
        <v>138</v>
      </c>
      <c r="E393" s="188" t="s">
        <v>859</v>
      </c>
      <c r="F393" s="189" t="s">
        <v>858</v>
      </c>
      <c r="G393" s="190" t="s">
        <v>399</v>
      </c>
      <c r="H393" s="191" t="n">
        <v>1</v>
      </c>
      <c r="I393" s="192"/>
      <c r="J393" s="193" t="n">
        <f aca="false">ROUND(I393*H393,2)</f>
        <v>0</v>
      </c>
      <c r="K393" s="189" t="s">
        <v>142</v>
      </c>
      <c r="L393" s="31"/>
      <c r="M393" s="194"/>
      <c r="N393" s="236" t="s">
        <v>43</v>
      </c>
      <c r="O393" s="237"/>
      <c r="P393" s="238" t="n">
        <f aca="false">O393*H393</f>
        <v>0</v>
      </c>
      <c r="Q393" s="238" t="n">
        <v>0</v>
      </c>
      <c r="R393" s="238" t="n">
        <f aca="false">Q393*H393</f>
        <v>0</v>
      </c>
      <c r="S393" s="238" t="n">
        <v>0</v>
      </c>
      <c r="T393" s="239" t="n">
        <f aca="false">S393*H393</f>
        <v>0</v>
      </c>
      <c r="AR393" s="10" t="s">
        <v>855</v>
      </c>
      <c r="AT393" s="10" t="s">
        <v>138</v>
      </c>
      <c r="AU393" s="10" t="s">
        <v>144</v>
      </c>
      <c r="AY393" s="10" t="s">
        <v>135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10" t="s">
        <v>144</v>
      </c>
      <c r="BK393" s="198" t="n">
        <f aca="false">ROUND(I393*H393,2)</f>
        <v>0</v>
      </c>
      <c r="BL393" s="10" t="s">
        <v>855</v>
      </c>
      <c r="BM393" s="10" t="s">
        <v>860</v>
      </c>
    </row>
    <row r="394" s="30" customFormat="true" ht="6.75" hidden="false" customHeight="true" outlineLevel="0" collapsed="false">
      <c r="B394" s="52"/>
      <c r="C394" s="53"/>
      <c r="D394" s="53"/>
      <c r="E394" s="53"/>
      <c r="F394" s="53"/>
      <c r="G394" s="53"/>
      <c r="H394" s="53"/>
      <c r="I394" s="133"/>
      <c r="J394" s="53"/>
      <c r="K394" s="53"/>
      <c r="L394" s="31"/>
    </row>
  </sheetData>
  <autoFilter ref="C100:K3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1:H91"/>
    <mergeCell ref="E93:H93"/>
  </mergeCells>
  <hyperlinks>
    <hyperlink ref="F1" location="C2" display="1) Krycí list soupisu"/>
    <hyperlink ref="G1" location="C54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861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862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863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864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865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866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867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868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869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870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871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872</v>
      </c>
      <c r="F17" s="252" t="s">
        <v>873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874</v>
      </c>
      <c r="F18" s="252" t="s">
        <v>875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876</v>
      </c>
      <c r="F19" s="252" t="s">
        <v>877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878</v>
      </c>
      <c r="F20" s="252" t="s">
        <v>879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880</v>
      </c>
      <c r="F21" s="252" t="s">
        <v>881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882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883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884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885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886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887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888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889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890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0</v>
      </c>
      <c r="F34" s="252"/>
      <c r="G34" s="252" t="s">
        <v>891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892</v>
      </c>
      <c r="F35" s="252"/>
      <c r="G35" s="252" t="s">
        <v>893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894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1</v>
      </c>
      <c r="F37" s="252"/>
      <c r="G37" s="252" t="s">
        <v>895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2</v>
      </c>
      <c r="F38" s="252"/>
      <c r="G38" s="252" t="s">
        <v>896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3</v>
      </c>
      <c r="F39" s="252"/>
      <c r="G39" s="252" t="s">
        <v>897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898</v>
      </c>
      <c r="F40" s="252"/>
      <c r="G40" s="252" t="s">
        <v>899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00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01</v>
      </c>
      <c r="F42" s="252"/>
      <c r="G42" s="252" t="s">
        <v>902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5</v>
      </c>
      <c r="F43" s="252"/>
      <c r="G43" s="252" t="s">
        <v>903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04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05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06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07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08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09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10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11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12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13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14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15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16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17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18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19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20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21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22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23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24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25</v>
      </c>
      <c r="D74" s="272"/>
      <c r="E74" s="272"/>
      <c r="F74" s="272" t="s">
        <v>926</v>
      </c>
      <c r="G74" s="273"/>
      <c r="H74" s="272" t="s">
        <v>121</v>
      </c>
      <c r="I74" s="272" t="s">
        <v>56</v>
      </c>
      <c r="J74" s="272" t="s">
        <v>927</v>
      </c>
      <c r="K74" s="271"/>
    </row>
    <row r="75" customFormat="false" ht="17.25" hidden="false" customHeight="true" outlineLevel="0" collapsed="false">
      <c r="B75" s="269"/>
      <c r="C75" s="274" t="s">
        <v>928</v>
      </c>
      <c r="D75" s="274"/>
      <c r="E75" s="274"/>
      <c r="F75" s="275" t="s">
        <v>929</v>
      </c>
      <c r="G75" s="276"/>
      <c r="H75" s="274"/>
      <c r="I75" s="274"/>
      <c r="J75" s="274" t="s">
        <v>930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931</v>
      </c>
      <c r="G77" s="278"/>
      <c r="H77" s="258" t="s">
        <v>932</v>
      </c>
      <c r="I77" s="258" t="s">
        <v>933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34</v>
      </c>
      <c r="D78" s="258"/>
      <c r="E78" s="258"/>
      <c r="F78" s="279" t="s">
        <v>931</v>
      </c>
      <c r="G78" s="278"/>
      <c r="H78" s="258" t="s">
        <v>935</v>
      </c>
      <c r="I78" s="258" t="s">
        <v>933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36</v>
      </c>
      <c r="D79" s="258"/>
      <c r="E79" s="258"/>
      <c r="F79" s="279" t="s">
        <v>937</v>
      </c>
      <c r="G79" s="278"/>
      <c r="H79" s="258" t="s">
        <v>938</v>
      </c>
      <c r="I79" s="258" t="s">
        <v>933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39</v>
      </c>
      <c r="D80" s="258"/>
      <c r="E80" s="258"/>
      <c r="F80" s="279" t="s">
        <v>931</v>
      </c>
      <c r="G80" s="278"/>
      <c r="H80" s="258" t="s">
        <v>940</v>
      </c>
      <c r="I80" s="258" t="s">
        <v>941</v>
      </c>
      <c r="J80" s="258"/>
      <c r="K80" s="271"/>
    </row>
    <row r="81" customFormat="false" ht="15" hidden="false" customHeight="true" outlineLevel="0" collapsed="false">
      <c r="B81" s="280"/>
      <c r="C81" s="281" t="s">
        <v>942</v>
      </c>
      <c r="D81" s="281"/>
      <c r="E81" s="281"/>
      <c r="F81" s="282" t="s">
        <v>937</v>
      </c>
      <c r="G81" s="281"/>
      <c r="H81" s="281" t="s">
        <v>943</v>
      </c>
      <c r="I81" s="281" t="s">
        <v>933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944</v>
      </c>
      <c r="D82" s="281"/>
      <c r="E82" s="281"/>
      <c r="F82" s="282" t="s">
        <v>937</v>
      </c>
      <c r="G82" s="281"/>
      <c r="H82" s="281" t="s">
        <v>945</v>
      </c>
      <c r="I82" s="281" t="s">
        <v>933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946</v>
      </c>
      <c r="D83" s="281"/>
      <c r="E83" s="281"/>
      <c r="F83" s="282" t="s">
        <v>937</v>
      </c>
      <c r="G83" s="281"/>
      <c r="H83" s="281" t="s">
        <v>947</v>
      </c>
      <c r="I83" s="281" t="s">
        <v>933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948</v>
      </c>
      <c r="D84" s="281"/>
      <c r="E84" s="281"/>
      <c r="F84" s="282" t="s">
        <v>937</v>
      </c>
      <c r="G84" s="281"/>
      <c r="H84" s="281" t="s">
        <v>949</v>
      </c>
      <c r="I84" s="281" t="s">
        <v>933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950</v>
      </c>
      <c r="D85" s="258"/>
      <c r="E85" s="258"/>
      <c r="F85" s="279" t="s">
        <v>937</v>
      </c>
      <c r="G85" s="278"/>
      <c r="H85" s="258" t="s">
        <v>951</v>
      </c>
      <c r="I85" s="258" t="s">
        <v>933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952</v>
      </c>
      <c r="D86" s="258"/>
      <c r="E86" s="258"/>
      <c r="F86" s="279" t="s">
        <v>937</v>
      </c>
      <c r="G86" s="278"/>
      <c r="H86" s="258" t="s">
        <v>953</v>
      </c>
      <c r="I86" s="258" t="s">
        <v>933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954</v>
      </c>
      <c r="D87" s="258"/>
      <c r="E87" s="258"/>
      <c r="F87" s="279" t="s">
        <v>937</v>
      </c>
      <c r="G87" s="278"/>
      <c r="H87" s="258" t="s">
        <v>955</v>
      </c>
      <c r="I87" s="258" t="s">
        <v>933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956</v>
      </c>
      <c r="D88" s="258"/>
      <c r="E88" s="258"/>
      <c r="F88" s="279" t="s">
        <v>937</v>
      </c>
      <c r="G88" s="278"/>
      <c r="H88" s="258" t="s">
        <v>957</v>
      </c>
      <c r="I88" s="258" t="s">
        <v>933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958</v>
      </c>
      <c r="D89" s="258"/>
      <c r="E89" s="258"/>
      <c r="F89" s="279" t="s">
        <v>937</v>
      </c>
      <c r="G89" s="278"/>
      <c r="H89" s="258" t="s">
        <v>958</v>
      </c>
      <c r="I89" s="258" t="s">
        <v>933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6</v>
      </c>
      <c r="D90" s="258"/>
      <c r="E90" s="258"/>
      <c r="F90" s="279" t="s">
        <v>937</v>
      </c>
      <c r="G90" s="278"/>
      <c r="H90" s="258" t="s">
        <v>959</v>
      </c>
      <c r="I90" s="258" t="s">
        <v>933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960</v>
      </c>
      <c r="D91" s="258"/>
      <c r="E91" s="258"/>
      <c r="F91" s="279" t="s">
        <v>931</v>
      </c>
      <c r="G91" s="278"/>
      <c r="H91" s="258" t="s">
        <v>961</v>
      </c>
      <c r="I91" s="258" t="s">
        <v>962</v>
      </c>
      <c r="J91" s="258"/>
      <c r="K91" s="271"/>
    </row>
    <row r="92" customFormat="false" ht="15" hidden="false" customHeight="true" outlineLevel="0" collapsed="false">
      <c r="B92" s="280"/>
      <c r="C92" s="258" t="s">
        <v>963</v>
      </c>
      <c r="D92" s="258"/>
      <c r="E92" s="258"/>
      <c r="F92" s="279" t="s">
        <v>931</v>
      </c>
      <c r="G92" s="278"/>
      <c r="H92" s="258" t="s">
        <v>964</v>
      </c>
      <c r="I92" s="258" t="s">
        <v>965</v>
      </c>
      <c r="J92" s="258"/>
      <c r="K92" s="271"/>
    </row>
    <row r="93" customFormat="false" ht="15" hidden="false" customHeight="true" outlineLevel="0" collapsed="false">
      <c r="B93" s="280"/>
      <c r="C93" s="258" t="s">
        <v>966</v>
      </c>
      <c r="D93" s="258"/>
      <c r="E93" s="258"/>
      <c r="F93" s="279" t="s">
        <v>931</v>
      </c>
      <c r="G93" s="278"/>
      <c r="H93" s="258" t="s">
        <v>966</v>
      </c>
      <c r="I93" s="258" t="s">
        <v>965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931</v>
      </c>
      <c r="G94" s="278"/>
      <c r="H94" s="258" t="s">
        <v>967</v>
      </c>
      <c r="I94" s="258" t="s">
        <v>965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931</v>
      </c>
      <c r="G95" s="278"/>
      <c r="H95" s="258" t="s">
        <v>968</v>
      </c>
      <c r="I95" s="258" t="s">
        <v>965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969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25</v>
      </c>
      <c r="D101" s="272"/>
      <c r="E101" s="272"/>
      <c r="F101" s="272" t="s">
        <v>926</v>
      </c>
      <c r="G101" s="273"/>
      <c r="H101" s="272" t="s">
        <v>121</v>
      </c>
      <c r="I101" s="272" t="s">
        <v>56</v>
      </c>
      <c r="J101" s="272" t="s">
        <v>927</v>
      </c>
      <c r="K101" s="271"/>
    </row>
    <row r="102" customFormat="false" ht="17.25" hidden="false" customHeight="true" outlineLevel="0" collapsed="false">
      <c r="B102" s="269"/>
      <c r="C102" s="274" t="s">
        <v>928</v>
      </c>
      <c r="D102" s="274"/>
      <c r="E102" s="274"/>
      <c r="F102" s="275" t="s">
        <v>929</v>
      </c>
      <c r="G102" s="276"/>
      <c r="H102" s="274"/>
      <c r="I102" s="274"/>
      <c r="J102" s="274" t="s">
        <v>930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931</v>
      </c>
      <c r="G104" s="288"/>
      <c r="H104" s="258" t="s">
        <v>970</v>
      </c>
      <c r="I104" s="258" t="s">
        <v>933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34</v>
      </c>
      <c r="D105" s="258"/>
      <c r="E105" s="258"/>
      <c r="F105" s="279" t="s">
        <v>931</v>
      </c>
      <c r="G105" s="258"/>
      <c r="H105" s="258" t="s">
        <v>970</v>
      </c>
      <c r="I105" s="258" t="s">
        <v>933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36</v>
      </c>
      <c r="D106" s="258"/>
      <c r="E106" s="258"/>
      <c r="F106" s="279" t="s">
        <v>937</v>
      </c>
      <c r="G106" s="258"/>
      <c r="H106" s="258" t="s">
        <v>970</v>
      </c>
      <c r="I106" s="258" t="s">
        <v>933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39</v>
      </c>
      <c r="D107" s="258"/>
      <c r="E107" s="258"/>
      <c r="F107" s="279" t="s">
        <v>931</v>
      </c>
      <c r="G107" s="258"/>
      <c r="H107" s="258" t="s">
        <v>970</v>
      </c>
      <c r="I107" s="258" t="s">
        <v>941</v>
      </c>
      <c r="J107" s="258"/>
      <c r="K107" s="271"/>
    </row>
    <row r="108" customFormat="false" ht="15" hidden="false" customHeight="true" outlineLevel="0" collapsed="false">
      <c r="B108" s="280"/>
      <c r="C108" s="258" t="s">
        <v>950</v>
      </c>
      <c r="D108" s="258"/>
      <c r="E108" s="258"/>
      <c r="F108" s="279" t="s">
        <v>937</v>
      </c>
      <c r="G108" s="258"/>
      <c r="H108" s="258" t="s">
        <v>970</v>
      </c>
      <c r="I108" s="258" t="s">
        <v>933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958</v>
      </c>
      <c r="D109" s="258"/>
      <c r="E109" s="258"/>
      <c r="F109" s="279" t="s">
        <v>937</v>
      </c>
      <c r="G109" s="258"/>
      <c r="H109" s="258" t="s">
        <v>970</v>
      </c>
      <c r="I109" s="258" t="s">
        <v>933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956</v>
      </c>
      <c r="D110" s="258"/>
      <c r="E110" s="258"/>
      <c r="F110" s="279" t="s">
        <v>937</v>
      </c>
      <c r="G110" s="258"/>
      <c r="H110" s="258" t="s">
        <v>970</v>
      </c>
      <c r="I110" s="258" t="s">
        <v>933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931</v>
      </c>
      <c r="G111" s="258"/>
      <c r="H111" s="258" t="s">
        <v>971</v>
      </c>
      <c r="I111" s="258" t="s">
        <v>933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972</v>
      </c>
      <c r="D112" s="258"/>
      <c r="E112" s="258"/>
      <c r="F112" s="279" t="s">
        <v>931</v>
      </c>
      <c r="G112" s="258"/>
      <c r="H112" s="258" t="s">
        <v>973</v>
      </c>
      <c r="I112" s="258" t="s">
        <v>933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931</v>
      </c>
      <c r="G113" s="258"/>
      <c r="H113" s="258" t="s">
        <v>974</v>
      </c>
      <c r="I113" s="258" t="s">
        <v>965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931</v>
      </c>
      <c r="G114" s="258"/>
      <c r="H114" s="258" t="s">
        <v>975</v>
      </c>
      <c r="I114" s="258" t="s">
        <v>965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931</v>
      </c>
      <c r="G115" s="258"/>
      <c r="H115" s="258" t="s">
        <v>976</v>
      </c>
      <c r="I115" s="258" t="s">
        <v>977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978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25</v>
      </c>
      <c r="D121" s="272"/>
      <c r="E121" s="272"/>
      <c r="F121" s="272" t="s">
        <v>926</v>
      </c>
      <c r="G121" s="273"/>
      <c r="H121" s="272" t="s">
        <v>121</v>
      </c>
      <c r="I121" s="272" t="s">
        <v>56</v>
      </c>
      <c r="J121" s="272" t="s">
        <v>927</v>
      </c>
      <c r="K121" s="298"/>
    </row>
    <row r="122" customFormat="false" ht="17.25" hidden="false" customHeight="true" outlineLevel="0" collapsed="false">
      <c r="B122" s="297"/>
      <c r="C122" s="274" t="s">
        <v>928</v>
      </c>
      <c r="D122" s="274"/>
      <c r="E122" s="274"/>
      <c r="F122" s="275" t="s">
        <v>929</v>
      </c>
      <c r="G122" s="276"/>
      <c r="H122" s="274"/>
      <c r="I122" s="274"/>
      <c r="J122" s="274" t="s">
        <v>930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34</v>
      </c>
      <c r="D124" s="277"/>
      <c r="E124" s="277"/>
      <c r="F124" s="279" t="s">
        <v>931</v>
      </c>
      <c r="G124" s="258"/>
      <c r="H124" s="258" t="s">
        <v>970</v>
      </c>
      <c r="I124" s="258" t="s">
        <v>933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979</v>
      </c>
      <c r="D125" s="258"/>
      <c r="E125" s="258"/>
      <c r="F125" s="279" t="s">
        <v>931</v>
      </c>
      <c r="G125" s="258"/>
      <c r="H125" s="258" t="s">
        <v>980</v>
      </c>
      <c r="I125" s="258" t="s">
        <v>933</v>
      </c>
      <c r="J125" s="258" t="s">
        <v>981</v>
      </c>
      <c r="K125" s="301"/>
    </row>
    <row r="126" customFormat="false" ht="15" hidden="false" customHeight="true" outlineLevel="0" collapsed="false">
      <c r="B126" s="299"/>
      <c r="C126" s="258" t="s">
        <v>880</v>
      </c>
      <c r="D126" s="258"/>
      <c r="E126" s="258"/>
      <c r="F126" s="279" t="s">
        <v>931</v>
      </c>
      <c r="G126" s="258"/>
      <c r="H126" s="258" t="s">
        <v>982</v>
      </c>
      <c r="I126" s="258" t="s">
        <v>933</v>
      </c>
      <c r="J126" s="258" t="s">
        <v>981</v>
      </c>
      <c r="K126" s="301"/>
    </row>
    <row r="127" customFormat="false" ht="15" hidden="false" customHeight="true" outlineLevel="0" collapsed="false">
      <c r="B127" s="299"/>
      <c r="C127" s="258" t="s">
        <v>942</v>
      </c>
      <c r="D127" s="258"/>
      <c r="E127" s="258"/>
      <c r="F127" s="279" t="s">
        <v>937</v>
      </c>
      <c r="G127" s="258"/>
      <c r="H127" s="258" t="s">
        <v>943</v>
      </c>
      <c r="I127" s="258" t="s">
        <v>933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944</v>
      </c>
      <c r="D128" s="281"/>
      <c r="E128" s="281"/>
      <c r="F128" s="282" t="s">
        <v>937</v>
      </c>
      <c r="G128" s="281"/>
      <c r="H128" s="281" t="s">
        <v>945</v>
      </c>
      <c r="I128" s="281" t="s">
        <v>933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946</v>
      </c>
      <c r="D129" s="281"/>
      <c r="E129" s="281"/>
      <c r="F129" s="282" t="s">
        <v>937</v>
      </c>
      <c r="G129" s="281"/>
      <c r="H129" s="281" t="s">
        <v>947</v>
      </c>
      <c r="I129" s="281" t="s">
        <v>933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948</v>
      </c>
      <c r="D130" s="281"/>
      <c r="E130" s="281"/>
      <c r="F130" s="282" t="s">
        <v>937</v>
      </c>
      <c r="G130" s="281"/>
      <c r="H130" s="281" t="s">
        <v>949</v>
      </c>
      <c r="I130" s="281" t="s">
        <v>933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36</v>
      </c>
      <c r="D131" s="258"/>
      <c r="E131" s="258"/>
      <c r="F131" s="279" t="s">
        <v>937</v>
      </c>
      <c r="G131" s="258"/>
      <c r="H131" s="258" t="s">
        <v>970</v>
      </c>
      <c r="I131" s="258" t="s">
        <v>933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950</v>
      </c>
      <c r="D132" s="258"/>
      <c r="E132" s="258"/>
      <c r="F132" s="279" t="s">
        <v>937</v>
      </c>
      <c r="G132" s="258"/>
      <c r="H132" s="258" t="s">
        <v>970</v>
      </c>
      <c r="I132" s="258" t="s">
        <v>933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956</v>
      </c>
      <c r="D133" s="258"/>
      <c r="E133" s="258"/>
      <c r="F133" s="279" t="s">
        <v>937</v>
      </c>
      <c r="G133" s="258"/>
      <c r="H133" s="258" t="s">
        <v>970</v>
      </c>
      <c r="I133" s="258" t="s">
        <v>933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958</v>
      </c>
      <c r="D134" s="258"/>
      <c r="E134" s="258"/>
      <c r="F134" s="279" t="s">
        <v>937</v>
      </c>
      <c r="G134" s="258"/>
      <c r="H134" s="258" t="s">
        <v>970</v>
      </c>
      <c r="I134" s="258" t="s">
        <v>933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6</v>
      </c>
      <c r="D135" s="258"/>
      <c r="E135" s="258"/>
      <c r="F135" s="279" t="s">
        <v>937</v>
      </c>
      <c r="G135" s="258"/>
      <c r="H135" s="258" t="s">
        <v>983</v>
      </c>
      <c r="I135" s="258" t="s">
        <v>933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960</v>
      </c>
      <c r="D136" s="258"/>
      <c r="E136" s="258"/>
      <c r="F136" s="279" t="s">
        <v>931</v>
      </c>
      <c r="G136" s="258"/>
      <c r="H136" s="258" t="s">
        <v>984</v>
      </c>
      <c r="I136" s="258" t="s">
        <v>962</v>
      </c>
      <c r="J136" s="258"/>
      <c r="K136" s="301"/>
    </row>
    <row r="137" customFormat="false" ht="15" hidden="false" customHeight="true" outlineLevel="0" collapsed="false">
      <c r="B137" s="299"/>
      <c r="C137" s="258" t="s">
        <v>963</v>
      </c>
      <c r="D137" s="258"/>
      <c r="E137" s="258"/>
      <c r="F137" s="279" t="s">
        <v>931</v>
      </c>
      <c r="G137" s="258"/>
      <c r="H137" s="258" t="s">
        <v>985</v>
      </c>
      <c r="I137" s="258" t="s">
        <v>965</v>
      </c>
      <c r="J137" s="258"/>
      <c r="K137" s="301"/>
    </row>
    <row r="138" customFormat="false" ht="15" hidden="false" customHeight="true" outlineLevel="0" collapsed="false">
      <c r="B138" s="299"/>
      <c r="C138" s="258" t="s">
        <v>966</v>
      </c>
      <c r="D138" s="258"/>
      <c r="E138" s="258"/>
      <c r="F138" s="279" t="s">
        <v>931</v>
      </c>
      <c r="G138" s="258"/>
      <c r="H138" s="258" t="s">
        <v>966</v>
      </c>
      <c r="I138" s="258" t="s">
        <v>965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931</v>
      </c>
      <c r="G139" s="258"/>
      <c r="H139" s="258" t="s">
        <v>986</v>
      </c>
      <c r="I139" s="258" t="s">
        <v>965</v>
      </c>
      <c r="J139" s="258"/>
      <c r="K139" s="301"/>
    </row>
    <row r="140" customFormat="false" ht="15" hidden="false" customHeight="true" outlineLevel="0" collapsed="false">
      <c r="B140" s="299"/>
      <c r="C140" s="258" t="s">
        <v>987</v>
      </c>
      <c r="D140" s="258"/>
      <c r="E140" s="258"/>
      <c r="F140" s="279" t="s">
        <v>931</v>
      </c>
      <c r="G140" s="258"/>
      <c r="H140" s="258" t="s">
        <v>988</v>
      </c>
      <c r="I140" s="258" t="s">
        <v>965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989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25</v>
      </c>
      <c r="D146" s="272"/>
      <c r="E146" s="272"/>
      <c r="F146" s="272" t="s">
        <v>926</v>
      </c>
      <c r="G146" s="273"/>
      <c r="H146" s="272" t="s">
        <v>121</v>
      </c>
      <c r="I146" s="272" t="s">
        <v>56</v>
      </c>
      <c r="J146" s="272" t="s">
        <v>927</v>
      </c>
      <c r="K146" s="271"/>
    </row>
    <row r="147" customFormat="false" ht="17.25" hidden="false" customHeight="true" outlineLevel="0" collapsed="false">
      <c r="B147" s="269"/>
      <c r="C147" s="274" t="s">
        <v>928</v>
      </c>
      <c r="D147" s="274"/>
      <c r="E147" s="274"/>
      <c r="F147" s="275" t="s">
        <v>929</v>
      </c>
      <c r="G147" s="276"/>
      <c r="H147" s="274"/>
      <c r="I147" s="274"/>
      <c r="J147" s="274" t="s">
        <v>930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34</v>
      </c>
      <c r="D149" s="258"/>
      <c r="E149" s="258"/>
      <c r="F149" s="306" t="s">
        <v>931</v>
      </c>
      <c r="G149" s="258"/>
      <c r="H149" s="305" t="s">
        <v>970</v>
      </c>
      <c r="I149" s="305" t="s">
        <v>933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979</v>
      </c>
      <c r="D150" s="258"/>
      <c r="E150" s="258"/>
      <c r="F150" s="306" t="s">
        <v>931</v>
      </c>
      <c r="G150" s="258"/>
      <c r="H150" s="305" t="s">
        <v>990</v>
      </c>
      <c r="I150" s="305" t="s">
        <v>933</v>
      </c>
      <c r="J150" s="305" t="s">
        <v>981</v>
      </c>
      <c r="K150" s="301"/>
    </row>
    <row r="151" customFormat="false" ht="15" hidden="false" customHeight="true" outlineLevel="0" collapsed="false">
      <c r="B151" s="280"/>
      <c r="C151" s="305" t="s">
        <v>880</v>
      </c>
      <c r="D151" s="258"/>
      <c r="E151" s="258"/>
      <c r="F151" s="306" t="s">
        <v>931</v>
      </c>
      <c r="G151" s="258"/>
      <c r="H151" s="305" t="s">
        <v>991</v>
      </c>
      <c r="I151" s="305" t="s">
        <v>933</v>
      </c>
      <c r="J151" s="305" t="s">
        <v>981</v>
      </c>
      <c r="K151" s="301"/>
    </row>
    <row r="152" customFormat="false" ht="15" hidden="false" customHeight="true" outlineLevel="0" collapsed="false">
      <c r="B152" s="280"/>
      <c r="C152" s="305" t="s">
        <v>936</v>
      </c>
      <c r="D152" s="258"/>
      <c r="E152" s="258"/>
      <c r="F152" s="306" t="s">
        <v>937</v>
      </c>
      <c r="G152" s="258"/>
      <c r="H152" s="305" t="s">
        <v>970</v>
      </c>
      <c r="I152" s="305" t="s">
        <v>933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39</v>
      </c>
      <c r="D153" s="258"/>
      <c r="E153" s="258"/>
      <c r="F153" s="306" t="s">
        <v>931</v>
      </c>
      <c r="G153" s="258"/>
      <c r="H153" s="305" t="s">
        <v>970</v>
      </c>
      <c r="I153" s="305" t="s">
        <v>941</v>
      </c>
      <c r="J153" s="305"/>
      <c r="K153" s="301"/>
    </row>
    <row r="154" customFormat="false" ht="15" hidden="false" customHeight="true" outlineLevel="0" collapsed="false">
      <c r="B154" s="280"/>
      <c r="C154" s="305" t="s">
        <v>950</v>
      </c>
      <c r="D154" s="258"/>
      <c r="E154" s="258"/>
      <c r="F154" s="306" t="s">
        <v>937</v>
      </c>
      <c r="G154" s="258"/>
      <c r="H154" s="305" t="s">
        <v>970</v>
      </c>
      <c r="I154" s="305" t="s">
        <v>933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958</v>
      </c>
      <c r="D155" s="258"/>
      <c r="E155" s="258"/>
      <c r="F155" s="306" t="s">
        <v>937</v>
      </c>
      <c r="G155" s="258"/>
      <c r="H155" s="305" t="s">
        <v>970</v>
      </c>
      <c r="I155" s="305" t="s">
        <v>933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956</v>
      </c>
      <c r="D156" s="258"/>
      <c r="E156" s="258"/>
      <c r="F156" s="306" t="s">
        <v>937</v>
      </c>
      <c r="G156" s="258"/>
      <c r="H156" s="305" t="s">
        <v>970</v>
      </c>
      <c r="I156" s="305" t="s">
        <v>933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931</v>
      </c>
      <c r="G157" s="258"/>
      <c r="H157" s="305" t="s">
        <v>992</v>
      </c>
      <c r="I157" s="305" t="s">
        <v>933</v>
      </c>
      <c r="J157" s="305" t="s">
        <v>993</v>
      </c>
      <c r="K157" s="301"/>
    </row>
    <row r="158" customFormat="false" ht="15" hidden="false" customHeight="true" outlineLevel="0" collapsed="false">
      <c r="B158" s="280"/>
      <c r="C158" s="305" t="s">
        <v>994</v>
      </c>
      <c r="D158" s="258"/>
      <c r="E158" s="258"/>
      <c r="F158" s="306" t="s">
        <v>931</v>
      </c>
      <c r="G158" s="258"/>
      <c r="H158" s="305" t="s">
        <v>995</v>
      </c>
      <c r="I158" s="305" t="s">
        <v>965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996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25</v>
      </c>
      <c r="D164" s="272"/>
      <c r="E164" s="272"/>
      <c r="F164" s="272" t="s">
        <v>926</v>
      </c>
      <c r="G164" s="309"/>
      <c r="H164" s="310" t="s">
        <v>121</v>
      </c>
      <c r="I164" s="310" t="s">
        <v>56</v>
      </c>
      <c r="J164" s="272" t="s">
        <v>927</v>
      </c>
      <c r="K164" s="247"/>
    </row>
    <row r="165" customFormat="false" ht="17.25" hidden="false" customHeight="true" outlineLevel="0" collapsed="false">
      <c r="B165" s="248"/>
      <c r="C165" s="274" t="s">
        <v>928</v>
      </c>
      <c r="D165" s="274"/>
      <c r="E165" s="274"/>
      <c r="F165" s="275" t="s">
        <v>929</v>
      </c>
      <c r="G165" s="311"/>
      <c r="H165" s="312"/>
      <c r="I165" s="312"/>
      <c r="J165" s="274" t="s">
        <v>930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34</v>
      </c>
      <c r="D167" s="258"/>
      <c r="E167" s="258"/>
      <c r="F167" s="279" t="s">
        <v>931</v>
      </c>
      <c r="G167" s="258"/>
      <c r="H167" s="258" t="s">
        <v>970</v>
      </c>
      <c r="I167" s="258" t="s">
        <v>933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979</v>
      </c>
      <c r="D168" s="258"/>
      <c r="E168" s="258"/>
      <c r="F168" s="279" t="s">
        <v>931</v>
      </c>
      <c r="G168" s="258"/>
      <c r="H168" s="258" t="s">
        <v>980</v>
      </c>
      <c r="I168" s="258" t="s">
        <v>933</v>
      </c>
      <c r="J168" s="258" t="s">
        <v>981</v>
      </c>
      <c r="K168" s="301"/>
    </row>
    <row r="169" customFormat="false" ht="15" hidden="false" customHeight="true" outlineLevel="0" collapsed="false">
      <c r="B169" s="280"/>
      <c r="C169" s="258" t="s">
        <v>880</v>
      </c>
      <c r="D169" s="258"/>
      <c r="E169" s="258"/>
      <c r="F169" s="279" t="s">
        <v>931</v>
      </c>
      <c r="G169" s="258"/>
      <c r="H169" s="258" t="s">
        <v>997</v>
      </c>
      <c r="I169" s="258" t="s">
        <v>933</v>
      </c>
      <c r="J169" s="258" t="s">
        <v>981</v>
      </c>
      <c r="K169" s="301"/>
    </row>
    <row r="170" customFormat="false" ht="15" hidden="false" customHeight="true" outlineLevel="0" collapsed="false">
      <c r="B170" s="280"/>
      <c r="C170" s="258" t="s">
        <v>936</v>
      </c>
      <c r="D170" s="258"/>
      <c r="E170" s="258"/>
      <c r="F170" s="279" t="s">
        <v>937</v>
      </c>
      <c r="G170" s="258"/>
      <c r="H170" s="258" t="s">
        <v>997</v>
      </c>
      <c r="I170" s="258" t="s">
        <v>933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39</v>
      </c>
      <c r="D171" s="258"/>
      <c r="E171" s="258"/>
      <c r="F171" s="279" t="s">
        <v>931</v>
      </c>
      <c r="G171" s="258"/>
      <c r="H171" s="258" t="s">
        <v>997</v>
      </c>
      <c r="I171" s="258" t="s">
        <v>941</v>
      </c>
      <c r="J171" s="258"/>
      <c r="K171" s="301"/>
    </row>
    <row r="172" customFormat="false" ht="15" hidden="false" customHeight="true" outlineLevel="0" collapsed="false">
      <c r="B172" s="280"/>
      <c r="C172" s="258" t="s">
        <v>950</v>
      </c>
      <c r="D172" s="258"/>
      <c r="E172" s="258"/>
      <c r="F172" s="279" t="s">
        <v>937</v>
      </c>
      <c r="G172" s="258"/>
      <c r="H172" s="258" t="s">
        <v>997</v>
      </c>
      <c r="I172" s="258" t="s">
        <v>933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958</v>
      </c>
      <c r="D173" s="258"/>
      <c r="E173" s="258"/>
      <c r="F173" s="279" t="s">
        <v>937</v>
      </c>
      <c r="G173" s="258"/>
      <c r="H173" s="258" t="s">
        <v>997</v>
      </c>
      <c r="I173" s="258" t="s">
        <v>933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956</v>
      </c>
      <c r="D174" s="258"/>
      <c r="E174" s="258"/>
      <c r="F174" s="279" t="s">
        <v>937</v>
      </c>
      <c r="G174" s="258"/>
      <c r="H174" s="258" t="s">
        <v>997</v>
      </c>
      <c r="I174" s="258" t="s">
        <v>933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0</v>
      </c>
      <c r="D175" s="258"/>
      <c r="E175" s="258"/>
      <c r="F175" s="279" t="s">
        <v>931</v>
      </c>
      <c r="G175" s="258"/>
      <c r="H175" s="258" t="s">
        <v>998</v>
      </c>
      <c r="I175" s="258" t="s">
        <v>999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931</v>
      </c>
      <c r="G176" s="258"/>
      <c r="H176" s="258" t="s">
        <v>1000</v>
      </c>
      <c r="I176" s="258" t="s">
        <v>1001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931</v>
      </c>
      <c r="G177" s="258"/>
      <c r="H177" s="258" t="s">
        <v>1002</v>
      </c>
      <c r="I177" s="258" t="s">
        <v>933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1</v>
      </c>
      <c r="D178" s="258"/>
      <c r="E178" s="258"/>
      <c r="F178" s="279" t="s">
        <v>931</v>
      </c>
      <c r="G178" s="258"/>
      <c r="H178" s="258" t="s">
        <v>1003</v>
      </c>
      <c r="I178" s="258" t="s">
        <v>933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2</v>
      </c>
      <c r="D179" s="258"/>
      <c r="E179" s="258"/>
      <c r="F179" s="279" t="s">
        <v>931</v>
      </c>
      <c r="G179" s="258"/>
      <c r="H179" s="258" t="s">
        <v>896</v>
      </c>
      <c r="I179" s="258" t="s">
        <v>933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3</v>
      </c>
      <c r="D180" s="258"/>
      <c r="E180" s="258"/>
      <c r="F180" s="279" t="s">
        <v>931</v>
      </c>
      <c r="G180" s="258"/>
      <c r="H180" s="258" t="s">
        <v>1004</v>
      </c>
      <c r="I180" s="258" t="s">
        <v>965</v>
      </c>
      <c r="J180" s="258"/>
      <c r="K180" s="301"/>
    </row>
    <row r="181" customFormat="false" ht="15" hidden="false" customHeight="true" outlineLevel="0" collapsed="false">
      <c r="B181" s="280"/>
      <c r="C181" s="258" t="s">
        <v>1005</v>
      </c>
      <c r="D181" s="258"/>
      <c r="E181" s="258"/>
      <c r="F181" s="279" t="s">
        <v>931</v>
      </c>
      <c r="G181" s="258"/>
      <c r="H181" s="258" t="s">
        <v>1006</v>
      </c>
      <c r="I181" s="258" t="s">
        <v>965</v>
      </c>
      <c r="J181" s="258"/>
      <c r="K181" s="301"/>
    </row>
    <row r="182" customFormat="false" ht="15" hidden="false" customHeight="true" outlineLevel="0" collapsed="false">
      <c r="B182" s="280"/>
      <c r="C182" s="258" t="s">
        <v>994</v>
      </c>
      <c r="D182" s="258"/>
      <c r="E182" s="258"/>
      <c r="F182" s="279" t="s">
        <v>931</v>
      </c>
      <c r="G182" s="258"/>
      <c r="H182" s="258" t="s">
        <v>1007</v>
      </c>
      <c r="I182" s="258" t="s">
        <v>965</v>
      </c>
      <c r="J182" s="258"/>
      <c r="K182" s="301"/>
    </row>
    <row r="183" customFormat="false" ht="15" hidden="false" customHeight="true" outlineLevel="0" collapsed="false">
      <c r="B183" s="280"/>
      <c r="C183" s="258" t="s">
        <v>125</v>
      </c>
      <c r="D183" s="258"/>
      <c r="E183" s="258"/>
      <c r="F183" s="279" t="s">
        <v>937</v>
      </c>
      <c r="G183" s="258"/>
      <c r="H183" s="258" t="s">
        <v>1008</v>
      </c>
      <c r="I183" s="258" t="s">
        <v>933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09</v>
      </c>
      <c r="D184" s="258"/>
      <c r="E184" s="258"/>
      <c r="F184" s="279" t="s">
        <v>937</v>
      </c>
      <c r="G184" s="258"/>
      <c r="H184" s="258" t="s">
        <v>1010</v>
      </c>
      <c r="I184" s="258" t="s">
        <v>1011</v>
      </c>
      <c r="J184" s="258"/>
      <c r="K184" s="301"/>
    </row>
    <row r="185" customFormat="false" ht="15" hidden="false" customHeight="true" outlineLevel="0" collapsed="false">
      <c r="B185" s="280"/>
      <c r="C185" s="258" t="s">
        <v>1012</v>
      </c>
      <c r="D185" s="258"/>
      <c r="E185" s="258"/>
      <c r="F185" s="279" t="s">
        <v>937</v>
      </c>
      <c r="G185" s="258"/>
      <c r="H185" s="258" t="s">
        <v>1013</v>
      </c>
      <c r="I185" s="258" t="s">
        <v>1011</v>
      </c>
      <c r="J185" s="258"/>
      <c r="K185" s="301"/>
    </row>
    <row r="186" customFormat="false" ht="15" hidden="false" customHeight="true" outlineLevel="0" collapsed="false">
      <c r="B186" s="280"/>
      <c r="C186" s="258" t="s">
        <v>1014</v>
      </c>
      <c r="D186" s="258"/>
      <c r="E186" s="258"/>
      <c r="F186" s="279" t="s">
        <v>937</v>
      </c>
      <c r="G186" s="258"/>
      <c r="H186" s="258" t="s">
        <v>1015</v>
      </c>
      <c r="I186" s="258" t="s">
        <v>1011</v>
      </c>
      <c r="J186" s="258"/>
      <c r="K186" s="301"/>
    </row>
    <row r="187" customFormat="false" ht="15" hidden="false" customHeight="true" outlineLevel="0" collapsed="false">
      <c r="B187" s="280"/>
      <c r="C187" s="313" t="s">
        <v>1016</v>
      </c>
      <c r="D187" s="258"/>
      <c r="E187" s="258"/>
      <c r="F187" s="279" t="s">
        <v>937</v>
      </c>
      <c r="G187" s="258"/>
      <c r="H187" s="258" t="s">
        <v>1017</v>
      </c>
      <c r="I187" s="258" t="s">
        <v>1018</v>
      </c>
      <c r="J187" s="314" t="s">
        <v>1019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931</v>
      </c>
      <c r="G188" s="258"/>
      <c r="H188" s="252" t="s">
        <v>1020</v>
      </c>
      <c r="I188" s="258" t="s">
        <v>1021</v>
      </c>
      <c r="J188" s="258"/>
      <c r="K188" s="301"/>
    </row>
    <row r="189" customFormat="false" ht="15" hidden="false" customHeight="true" outlineLevel="0" collapsed="false">
      <c r="B189" s="280"/>
      <c r="C189" s="264" t="s">
        <v>1022</v>
      </c>
      <c r="D189" s="258"/>
      <c r="E189" s="258"/>
      <c r="F189" s="279" t="s">
        <v>931</v>
      </c>
      <c r="G189" s="258"/>
      <c r="H189" s="258" t="s">
        <v>1023</v>
      </c>
      <c r="I189" s="258" t="s">
        <v>965</v>
      </c>
      <c r="J189" s="258"/>
      <c r="K189" s="301"/>
    </row>
    <row r="190" customFormat="false" ht="15" hidden="false" customHeight="true" outlineLevel="0" collapsed="false">
      <c r="B190" s="280"/>
      <c r="C190" s="264" t="s">
        <v>1024</v>
      </c>
      <c r="D190" s="258"/>
      <c r="E190" s="258"/>
      <c r="F190" s="279" t="s">
        <v>931</v>
      </c>
      <c r="G190" s="258"/>
      <c r="H190" s="258" t="s">
        <v>1025</v>
      </c>
      <c r="I190" s="258" t="s">
        <v>965</v>
      </c>
      <c r="J190" s="258"/>
      <c r="K190" s="301"/>
    </row>
    <row r="191" customFormat="false" ht="15" hidden="false" customHeight="true" outlineLevel="0" collapsed="false">
      <c r="B191" s="280"/>
      <c r="C191" s="264" t="s">
        <v>1026</v>
      </c>
      <c r="D191" s="258"/>
      <c r="E191" s="258"/>
      <c r="F191" s="279" t="s">
        <v>937</v>
      </c>
      <c r="G191" s="258"/>
      <c r="H191" s="258" t="s">
        <v>1027</v>
      </c>
      <c r="I191" s="258" t="s">
        <v>965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28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29</v>
      </c>
      <c r="D198" s="316"/>
      <c r="E198" s="316"/>
      <c r="F198" s="316" t="s">
        <v>1030</v>
      </c>
      <c r="G198" s="317"/>
      <c r="H198" s="316" t="s">
        <v>1031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21</v>
      </c>
      <c r="D200" s="258"/>
      <c r="E200" s="258"/>
      <c r="F200" s="279" t="s">
        <v>42</v>
      </c>
      <c r="G200" s="258"/>
      <c r="H200" s="258" t="s">
        <v>1032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033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034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035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036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977</v>
      </c>
      <c r="D206" s="258"/>
      <c r="E206" s="258"/>
      <c r="F206" s="279" t="s">
        <v>78</v>
      </c>
      <c r="G206" s="258"/>
      <c r="H206" s="258" t="s">
        <v>1037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874</v>
      </c>
      <c r="G207" s="258"/>
      <c r="H207" s="258" t="s">
        <v>875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872</v>
      </c>
      <c r="G208" s="258"/>
      <c r="H208" s="258" t="s">
        <v>1038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876</v>
      </c>
      <c r="G209" s="264"/>
      <c r="H209" s="305" t="s">
        <v>877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878</v>
      </c>
      <c r="G210" s="264"/>
      <c r="H210" s="305" t="s">
        <v>1039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01</v>
      </c>
      <c r="D212" s="286"/>
      <c r="E212" s="286"/>
      <c r="F212" s="279" t="n">
        <v>1</v>
      </c>
      <c r="G212" s="264"/>
      <c r="H212" s="305" t="s">
        <v>1040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041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042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043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09:32Z</dcterms:created>
  <dc:creator>TISK\User</dc:creator>
  <dc:description/>
  <dc:language>en-US</dc:language>
  <cp:lastModifiedBy>Ručková Renáta</cp:lastModifiedBy>
  <dcterms:modified xsi:type="dcterms:W3CDTF">2020-02-06T0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