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 - Bytová jednotka č.5" sheetId="2" state="visible" r:id="rId3"/>
    <sheet name="Pokyny pro vyplnění" sheetId="3" state="visible" r:id="rId4"/>
  </sheets>
  <definedNames>
    <definedName function="false" hidden="false" localSheetId="1" name="_xlnm.Print_Area" vbProcedure="false">'5 - Bytová jednotka č.5'!$C$4:$J$36,'5 - Bytová jednotka č.5'!$C$42:$J$83,'5 - Bytová jednotka č.5'!$C$89:$K$417</definedName>
    <definedName function="false" hidden="false" localSheetId="1" name="_xlnm.Print_Titles" vbProcedure="false">'5 - Bytová jednotka č.5'!$101:$101</definedName>
    <definedName function="false" hidden="true" localSheetId="1" name="_xlnm._FilterDatabase" vbProcedure="false">'5 - Bytová jednotka č.5'!$C$101:$K$41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7" uniqueCount="11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7b54a07-2214-4fe5-ac57-1215629f50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93e70249-529c-42aa-88a9-eea5e5596ae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5 - Bytová jednotka č.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21678375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909528508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045512139</t>
  </si>
  <si>
    <t xml:space="preserve">611311131</t>
  </si>
  <si>
    <t xml:space="preserve">Potažení vnitřních ploch štukem tloušťky do 3 mm vodorovných konstrukcí stropů rovných</t>
  </si>
  <si>
    <t xml:space="preserve">2048643786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104289212</t>
  </si>
  <si>
    <t xml:space="preserve">612131121</t>
  </si>
  <si>
    <t xml:space="preserve">Podkladní a spojovací vrstva vnitřních omítaných ploch  penetrace akrylát-silikonová nanášená ručně stěn</t>
  </si>
  <si>
    <t xml:space="preserve">1345266991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-73174532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1752987706</t>
  </si>
  <si>
    <t xml:space="preserve">(0,08+1,035+0,065+0,065+2,465+1,77+0,08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781514527</t>
  </si>
  <si>
    <t xml:space="preserve">(0,08+1,035+0,065+0,065+2,465+1,77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1319908330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33834827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1753471677</t>
  </si>
  <si>
    <t xml:space="preserve">0,9+4,3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26908236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1563255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321186028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ky v místnostech výšky do 3,80 m</t>
  </si>
  <si>
    <t xml:space="preserve">-763498611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453261632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687421251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79592237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98573978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862530201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95488304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831099412</t>
  </si>
  <si>
    <t xml:space="preserve">3,049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76372538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308687179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343290014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5547314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141072361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1783651370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06610120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-1188970100</t>
  </si>
  <si>
    <t xml:space="preserve">5,248+9,192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827618130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703312707</t>
  </si>
  <si>
    <t xml:space="preserve">34</t>
  </si>
  <si>
    <t xml:space="preserve">28355020</t>
  </si>
  <si>
    <t xml:space="preserve">páska pružná těsnící š 80mm</t>
  </si>
  <si>
    <t xml:space="preserve">-2056985572</t>
  </si>
  <si>
    <t xml:space="preserve">15,02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597390904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6160739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1725412068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695612201</t>
  </si>
  <si>
    <t xml:space="preserve">39</t>
  </si>
  <si>
    <t xml:space="preserve">721173722</t>
  </si>
  <si>
    <t xml:space="preserve">Potrubí z plastových trub polyetylenové svařované připojovací DN 40</t>
  </si>
  <si>
    <t xml:space="preserve">-1424462540</t>
  </si>
  <si>
    <t xml:space="preserve">40</t>
  </si>
  <si>
    <t xml:space="preserve">721173724</t>
  </si>
  <si>
    <t xml:space="preserve">Potrubí z plastových trub polyetylenové svařované připojovací DN 70</t>
  </si>
  <si>
    <t xml:space="preserve">1469481908</t>
  </si>
  <si>
    <t xml:space="preserve">41</t>
  </si>
  <si>
    <t xml:space="preserve">721220801</t>
  </si>
  <si>
    <t xml:space="preserve">Demontáž zápachových uzávěrek  do DN 70</t>
  </si>
  <si>
    <t xml:space="preserve">-281902809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331881972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585288492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2962264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856458715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118017111</t>
  </si>
  <si>
    <t xml:space="preserve">47</t>
  </si>
  <si>
    <t xml:space="preserve">28615150</t>
  </si>
  <si>
    <t xml:space="preserve">trubka vodovodní tlaková PPR řada PN 20 D 16mm dl 4m</t>
  </si>
  <si>
    <t xml:space="preserve">-187714050</t>
  </si>
  <si>
    <t xml:space="preserve">48</t>
  </si>
  <si>
    <t xml:space="preserve">28615152</t>
  </si>
  <si>
    <t xml:space="preserve">trubka vodovodní tlaková PPR řada PN 20 D 20mm dl 4m</t>
  </si>
  <si>
    <t xml:space="preserve">-592838044</t>
  </si>
  <si>
    <t xml:space="preserve">49</t>
  </si>
  <si>
    <t xml:space="preserve">28615153</t>
  </si>
  <si>
    <t xml:space="preserve">trubka vodovodní tlaková PPR řada PN 20 D 25mm dl 4m</t>
  </si>
  <si>
    <t xml:space="preserve">-21756190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2008564447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581682268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358709659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62415054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466911154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28869405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1039392091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1919168894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593963740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476533289</t>
  </si>
  <si>
    <t xml:space="preserve">60</t>
  </si>
  <si>
    <t xml:space="preserve">723190901</t>
  </si>
  <si>
    <t xml:space="preserve">Opravy plynovodního potrubí  uzavření nebo otevření potrubí</t>
  </si>
  <si>
    <t xml:space="preserve">-389675448</t>
  </si>
  <si>
    <t xml:space="preserve">61</t>
  </si>
  <si>
    <t xml:space="preserve">723190907</t>
  </si>
  <si>
    <t xml:space="preserve">Opravy plynovodního potrubí  odvzdušnění a napuštění potrubí</t>
  </si>
  <si>
    <t xml:space="preserve">1826413539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640193799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77968133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606116754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1659215373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2123562842</t>
  </si>
  <si>
    <t xml:space="preserve">67</t>
  </si>
  <si>
    <t xml:space="preserve">725210821</t>
  </si>
  <si>
    <t xml:space="preserve">Demontáž umyvadel  bez výtokových armatur umyvadel</t>
  </si>
  <si>
    <t xml:space="preserve">1126552690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146307567</t>
  </si>
  <si>
    <t xml:space="preserve">69</t>
  </si>
  <si>
    <t xml:space="preserve">725220841</t>
  </si>
  <si>
    <t xml:space="preserve">Demontáž van  ocelových rohových</t>
  </si>
  <si>
    <t xml:space="preserve">1573031239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177897554</t>
  </si>
  <si>
    <t xml:space="preserve">71</t>
  </si>
  <si>
    <t xml:space="preserve">725810811</t>
  </si>
  <si>
    <t xml:space="preserve">Demontáž výtokových ventilů  nástěnných</t>
  </si>
  <si>
    <t xml:space="preserve">1513188355</t>
  </si>
  <si>
    <t xml:space="preserve">72</t>
  </si>
  <si>
    <t xml:space="preserve">725811115</t>
  </si>
  <si>
    <t xml:space="preserve">Ventily nástěnné s pevným výtokem G 1/2 x 80 mm</t>
  </si>
  <si>
    <t xml:space="preserve">-2124412027</t>
  </si>
  <si>
    <t xml:space="preserve">73</t>
  </si>
  <si>
    <t xml:space="preserve">725820801</t>
  </si>
  <si>
    <t xml:space="preserve">Demontáž baterií  nástěnných do G 3/4</t>
  </si>
  <si>
    <t xml:space="preserve">-1349613646</t>
  </si>
  <si>
    <t xml:space="preserve">74</t>
  </si>
  <si>
    <t xml:space="preserve">725822611</t>
  </si>
  <si>
    <t xml:space="preserve">Baterie umyvadlové stojánkové pákové bez výpusti</t>
  </si>
  <si>
    <t xml:space="preserve">-525987275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1566627430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999757619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1543511434</t>
  </si>
  <si>
    <t xml:space="preserve">78</t>
  </si>
  <si>
    <t xml:space="preserve">55161837</t>
  </si>
  <si>
    <t xml:space="preserve">uzávěrka zápachová pro pračku a myčku nástěnná PP-bílá DN 40</t>
  </si>
  <si>
    <t xml:space="preserve">-1485861337</t>
  </si>
  <si>
    <t xml:space="preserve">79</t>
  </si>
  <si>
    <t xml:space="preserve">ZUU</t>
  </si>
  <si>
    <t xml:space="preserve">Zápachová uzávěra - sifon pro umyvadla, provedení chrom</t>
  </si>
  <si>
    <t xml:space="preserve">1515293261</t>
  </si>
  <si>
    <t xml:space="preserve">80</t>
  </si>
  <si>
    <t xml:space="preserve">725980123</t>
  </si>
  <si>
    <t xml:space="preserve">Dvířka  30/30</t>
  </si>
  <si>
    <t xml:space="preserve">-1463947066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1605149952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290714263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329358233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2002935131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427331334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517321636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751583164</t>
  </si>
  <si>
    <t xml:space="preserve">88</t>
  </si>
  <si>
    <t xml:space="preserve">34571515</t>
  </si>
  <si>
    <t xml:space="preserve">krabice přístrojová instalační 400 V, 142x71x45mm do dutých stěn</t>
  </si>
  <si>
    <t xml:space="preserve">1173859107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133540290</t>
  </si>
  <si>
    <t xml:space="preserve">90</t>
  </si>
  <si>
    <t xml:space="preserve">34111036</t>
  </si>
  <si>
    <t xml:space="preserve">kabel silový s Cu jádrem 1 kV 3x2,5mm2</t>
  </si>
  <si>
    <t xml:space="preserve">27910888</t>
  </si>
  <si>
    <t xml:space="preserve">91</t>
  </si>
  <si>
    <t xml:space="preserve">34111018</t>
  </si>
  <si>
    <t xml:space="preserve">kabel silový s Cu jádrem 1 kV 2x6mm2</t>
  </si>
  <si>
    <t xml:space="preserve">-2011607848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1448202990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1134245683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686247949</t>
  </si>
  <si>
    <t xml:space="preserve">95</t>
  </si>
  <si>
    <t xml:space="preserve">34535799</t>
  </si>
  <si>
    <t xml:space="preserve">ovladač zapínací tlačítkový 10A 3553-80289 velkoplošný</t>
  </si>
  <si>
    <t xml:space="preserve">559229296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489612623</t>
  </si>
  <si>
    <t xml:space="preserve">97</t>
  </si>
  <si>
    <t xml:space="preserve">35811077</t>
  </si>
  <si>
    <t xml:space="preserve">zásuvka nepropustná nástěnná 16A 220 V 3pólová</t>
  </si>
  <si>
    <t xml:space="preserve">258178272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908407414</t>
  </si>
  <si>
    <t xml:space="preserve">99</t>
  </si>
  <si>
    <t xml:space="preserve">34821275</t>
  </si>
  <si>
    <t xml:space="preserve">svítidlo bytové žárovkové IP 42, max. 60 W E27</t>
  </si>
  <si>
    <t xml:space="preserve">-1663030315</t>
  </si>
  <si>
    <t xml:space="preserve">100</t>
  </si>
  <si>
    <t xml:space="preserve">34111030</t>
  </si>
  <si>
    <t xml:space="preserve">kabel silový s Cu jádrem 1 kV 3x1,5mm2</t>
  </si>
  <si>
    <t xml:space="preserve">1758682482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76195848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42271148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782444321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-265570407</t>
  </si>
  <si>
    <t xml:space="preserve">105</t>
  </si>
  <si>
    <t xml:space="preserve">V</t>
  </si>
  <si>
    <t xml:space="preserve">Axiální ventilátor max. 20x20cm, pr. 125 mm</t>
  </si>
  <si>
    <t xml:space="preserve">1915584116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2032735314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418923704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845458927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470597099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429620402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2133836453</t>
  </si>
  <si>
    <t xml:space="preserve">2,6*5</t>
  </si>
  <si>
    <t xml:space="preserve">0,5</t>
  </si>
  <si>
    <t xml:space="preserve">112</t>
  </si>
  <si>
    <t xml:space="preserve">763111751</t>
  </si>
  <si>
    <t xml:space="preserve">Příčka ze sádrokartonových desek  Příplatek k cenám za plochu do 6 m2 jednotlivě</t>
  </si>
  <si>
    <t xml:space="preserve">-732262650</t>
  </si>
  <si>
    <t xml:space="preserve">113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130343773</t>
  </si>
  <si>
    <t xml:space="preserve">114</t>
  </si>
  <si>
    <t xml:space="preserve">763111771</t>
  </si>
  <si>
    <t xml:space="preserve">Příčka ze sádrokartonových desek  Příplatek k cenám za rovinnost kvality speciální tmelení kvality Q3</t>
  </si>
  <si>
    <t xml:space="preserve">179399917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Obklad ze sádrokartonových desek konstrukcí dřevěných včetně ochranných úhelníků ve tvaru L rozvinuté šíře přes 0,8 m, opláštěný deskou protipožární impregnovanou H2DF, tl. 15 mm</t>
  </si>
  <si>
    <t xml:space="preserve">500767486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Obklad ze sádrokartonových desek konstrukcí dřevěných včetně ochranných úhelníků ve tvaru U rozvinuté šíře přes 0,6 do 1,2 m, opláštěný deskou protipožární impregnovanou H2DF, tl. 15 mm</t>
  </si>
  <si>
    <t xml:space="preserve">2033062878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563007995</t>
  </si>
  <si>
    <t xml:space="preserve">118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429721785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obložení podhledů  panely, plochy přes 1,5 m2</t>
  </si>
  <si>
    <t xml:space="preserve">-24149862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011314275</t>
  </si>
  <si>
    <t xml:space="preserve">121</t>
  </si>
  <si>
    <t xml:space="preserve">61162854</t>
  </si>
  <si>
    <t xml:space="preserve">dveře vnitřní foliované plné 1křídlové 70x197 cm</t>
  </si>
  <si>
    <t xml:space="preserve">-1006886176</t>
  </si>
  <si>
    <t xml:space="preserve">122</t>
  </si>
  <si>
    <t xml:space="preserve">54914610</t>
  </si>
  <si>
    <t xml:space="preserve">kování vrchní dveřní klika včetně rozet a montážního materiálu R BB nerez PK</t>
  </si>
  <si>
    <t xml:space="preserve">-1977926572</t>
  </si>
  <si>
    <t xml:space="preserve">123</t>
  </si>
  <si>
    <t xml:space="preserve">766660722</t>
  </si>
  <si>
    <t xml:space="preserve">Montáž dveřních doplňků dveřního kování zámku</t>
  </si>
  <si>
    <t xml:space="preserve">1904813028</t>
  </si>
  <si>
    <t xml:space="preserve">124</t>
  </si>
  <si>
    <t xml:space="preserve">54925015</t>
  </si>
  <si>
    <t xml:space="preserve">zámek stavební zadlabací dozický 02-03 L Zn</t>
  </si>
  <si>
    <t xml:space="preserve">372024257</t>
  </si>
  <si>
    <t xml:space="preserve">125</t>
  </si>
  <si>
    <t xml:space="preserve">766695212</t>
  </si>
  <si>
    <t xml:space="preserve">Montáž ostatních truhlářských konstrukcí  prahů dveří jednokřídlových, šířky do 100 mm</t>
  </si>
  <si>
    <t xml:space="preserve">1505617704</t>
  </si>
  <si>
    <t xml:space="preserve">126</t>
  </si>
  <si>
    <t xml:space="preserve">61187416</t>
  </si>
  <si>
    <t xml:space="preserve">práh dveřní dřevěný bukový tl 2cm dl 92cm š 10cm</t>
  </si>
  <si>
    <t xml:space="preserve">-1668269636</t>
  </si>
  <si>
    <t xml:space="preserve">12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786664160</t>
  </si>
  <si>
    <t xml:space="preserve">12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747421807</t>
  </si>
  <si>
    <t xml:space="preserve">129</t>
  </si>
  <si>
    <t xml:space="preserve">DV</t>
  </si>
  <si>
    <t xml:space="preserve">Dodávka a osazení laminátových dvířek za wc vč. úchytek a začištění</t>
  </si>
  <si>
    <t xml:space="preserve">-1546380431</t>
  </si>
  <si>
    <t xml:space="preserve">130</t>
  </si>
  <si>
    <t xml:space="preserve">UP</t>
  </si>
  <si>
    <t xml:space="preserve">Dodatečná úprava dveřních prahů vzhledem k výškovým rozdílům podlah</t>
  </si>
  <si>
    <t xml:space="preserve">-681615013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dlaždic keramických  kladených do malty režných nebo glazovaných hladkých přes 9 do 12 ks/ m2</t>
  </si>
  <si>
    <t xml:space="preserve">-975178338</t>
  </si>
  <si>
    <t xml:space="preserve">2,46*1,77</t>
  </si>
  <si>
    <t xml:space="preserve">132</t>
  </si>
  <si>
    <t xml:space="preserve">771591111</t>
  </si>
  <si>
    <t xml:space="preserve">Podlahy - ostatní práce  penetrace podkladu</t>
  </si>
  <si>
    <t xml:space="preserve">-627447655</t>
  </si>
  <si>
    <t xml:space="preserve">133</t>
  </si>
  <si>
    <t xml:space="preserve">59761408</t>
  </si>
  <si>
    <t xml:space="preserve">dlaždice keramické slinuté neglazované mrazuvzdorné barevná přes 9 do 12 ks/m2</t>
  </si>
  <si>
    <t xml:space="preserve">-450970628</t>
  </si>
  <si>
    <t xml:space="preserve">5,239*1,1 'Přepočtené koeficientem množství</t>
  </si>
  <si>
    <t xml:space="preserve">134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837227693</t>
  </si>
  <si>
    <t xml:space="preserve">13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691444028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povlakových podlahovin lepených ručně s podložkou</t>
  </si>
  <si>
    <t xml:space="preserve">-1568734498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lišt obvodových lepených</t>
  </si>
  <si>
    <t xml:space="preserve">-321171764</t>
  </si>
  <si>
    <t xml:space="preserve">138</t>
  </si>
  <si>
    <t xml:space="preserve">28411003</t>
  </si>
  <si>
    <t xml:space="preserve">lišta soklová PVC 30 x 30 mm</t>
  </si>
  <si>
    <t xml:space="preserve">-2020519104</t>
  </si>
  <si>
    <t xml:space="preserve">4*1,02 'Přepočtené koeficientem množství</t>
  </si>
  <si>
    <t xml:space="preserve">139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696309387</t>
  </si>
  <si>
    <t xml:space="preserve">140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559687913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754741010</t>
  </si>
  <si>
    <t xml:space="preserve">(0,855+1,02)*2</t>
  </si>
  <si>
    <t xml:space="preserve">142</t>
  </si>
  <si>
    <t xml:space="preserve">L</t>
  </si>
  <si>
    <t xml:space="preserve">Listela - dekorovaný obklad</t>
  </si>
  <si>
    <t xml:space="preserve">-1786489340</t>
  </si>
  <si>
    <t xml:space="preserve">12,22/0,4*1,1</t>
  </si>
  <si>
    <t xml:space="preserve">143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787756716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942658433</t>
  </si>
  <si>
    <t xml:space="preserve">26,86*1,1</t>
  </si>
  <si>
    <t xml:space="preserve">145</t>
  </si>
  <si>
    <t xml:space="preserve">781495111</t>
  </si>
  <si>
    <t xml:space="preserve">Ostatní prvky  ostatní práce penetrace podkladu</t>
  </si>
  <si>
    <t xml:space="preserve">579026631</t>
  </si>
  <si>
    <t xml:space="preserve">146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1495142950</t>
  </si>
  <si>
    <t xml:space="preserve">147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776396822</t>
  </si>
  <si>
    <t xml:space="preserve">148</t>
  </si>
  <si>
    <t xml:space="preserve">Z</t>
  </si>
  <si>
    <t xml:space="preserve">Dodávka a montáž zrcadla na zeď</t>
  </si>
  <si>
    <t xml:space="preserve">-1064795379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Příprava podkladu zámečnických konstrukcí před provedením nátěru odmaštění odmašťovačem ředidlovým</t>
  </si>
  <si>
    <t xml:space="preserve">1088624704</t>
  </si>
  <si>
    <t xml:space="preserve">150</t>
  </si>
  <si>
    <t xml:space="preserve">783314101</t>
  </si>
  <si>
    <t xml:space="preserve">Základní nátěr zámečnických konstrukcí jednonásobný syntetický</t>
  </si>
  <si>
    <t xml:space="preserve">549500691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nátěr (email) zámečnických konstrukcí jednonásobný syntetický standardní</t>
  </si>
  <si>
    <t xml:space="preserve">1461489404</t>
  </si>
  <si>
    <t xml:space="preserve">784</t>
  </si>
  <si>
    <t xml:space="preserve">Dokončovací práce - malby a tapety</t>
  </si>
  <si>
    <t xml:space="preserve">152</t>
  </si>
  <si>
    <t xml:space="preserve">-2015170663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tnostech výšky do 3,80 m</t>
  </si>
  <si>
    <t xml:space="preserve">781251155</t>
  </si>
  <si>
    <t xml:space="preserve">strop komory:</t>
  </si>
  <si>
    <t xml:space="preserve">0,78*1,85</t>
  </si>
  <si>
    <t xml:space="preserve">154</t>
  </si>
  <si>
    <t xml:space="preserve">784181111</t>
  </si>
  <si>
    <t xml:space="preserve">Penetrace podkladu jednonásobná základní silikátová v místnostech výšky do 3,80 m</t>
  </si>
  <si>
    <t xml:space="preserve">716490123</t>
  </si>
  <si>
    <t xml:space="preserve">155</t>
  </si>
  <si>
    <t xml:space="preserve">784321001</t>
  </si>
  <si>
    <t xml:space="preserve">Malby silikátové jednonásobné, bílé v místnostech výšky do 3,80 m</t>
  </si>
  <si>
    <t xml:space="preserve">-94946005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942674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é zúčtovací sazby profesí PSV  provádění stavebních instalací instalatér odborný</t>
  </si>
  <si>
    <t xml:space="preserve">694332615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é zúčtovací sazby montáží technologických zařízení  při externích montážích montér potrubí</t>
  </si>
  <si>
    <t xml:space="preserve">-765865261</t>
  </si>
  <si>
    <t xml:space="preserve">dopojení nového ventilátoru na stávající potrubí:</t>
  </si>
  <si>
    <t xml:space="preserve">159</t>
  </si>
  <si>
    <t xml:space="preserve">HZS4212</t>
  </si>
  <si>
    <t xml:space="preserve">Hodinové zúčtovací sazby ostatních profesí  revizní a kontrolní činnost revizní technik specialista</t>
  </si>
  <si>
    <t xml:space="preserve">26576477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425620291</t>
  </si>
  <si>
    <t xml:space="preserve">VRN7</t>
  </si>
  <si>
    <t xml:space="preserve">Provozní vlivy</t>
  </si>
  <si>
    <t xml:space="preserve">161</t>
  </si>
  <si>
    <t xml:space="preserve">070001000</t>
  </si>
  <si>
    <t xml:space="preserve">15058413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Horymírova 2975/4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0. 8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5 - Bytová jednotka č.5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5 - Bytová jednotka č.5'!P102</f>
        <v>0</v>
      </c>
      <c r="AV52" s="111" t="n">
        <f aca="false">'5 - Bytová jednotka č.5'!J30</f>
        <v>0</v>
      </c>
      <c r="AW52" s="111" t="n">
        <f aca="false">'5 - Bytová jednotka č.5'!J31</f>
        <v>0</v>
      </c>
      <c r="AX52" s="111" t="n">
        <f aca="false">'5 - Bytová jednotka č.5'!J32</f>
        <v>0</v>
      </c>
      <c r="AY52" s="111" t="n">
        <f aca="false">'5 - Bytová jednotka č.5'!J33</f>
        <v>0</v>
      </c>
      <c r="AZ52" s="111" t="n">
        <f aca="false">'5 - Bytová jednotka č.5'!F30</f>
        <v>0</v>
      </c>
      <c r="BA52" s="111" t="n">
        <f aca="false">'5 - Bytová jednotka č.5'!F31</f>
        <v>0</v>
      </c>
      <c r="BB52" s="111" t="n">
        <f aca="false">'5 - Bytová jednotka č.5'!F32</f>
        <v>0</v>
      </c>
      <c r="BC52" s="111" t="n">
        <f aca="false">'5 - Bytová jednotka č.5'!F33</f>
        <v>0</v>
      </c>
      <c r="BD52" s="113" t="n">
        <f aca="false">'5 - Bytová jednotka č.5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Z9w94t9N80LznFGw92c5W4+aaNJjTBxjSjnJB55yZxpZmc24glKUNU7U7++PCHzfUAG2UwHF8NBgoA1tnBJedw==" saltValue="8ZBN8IhOtn9ls8U4nHdn7hH7tWb8aBboExDeDSQ7u6Eu9bKnmb/wPesXS5f+lp+NteW06kBf81MmrCzQGPoUr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5 - Bytová jednotka č.5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Horymírova 2975/4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0. 8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2:BE417), 2)</f>
        <v>0</v>
      </c>
      <c r="G30" s="32"/>
      <c r="H30" s="32"/>
      <c r="I30" s="137" t="n">
        <v>0.21</v>
      </c>
      <c r="J30" s="136" t="n">
        <f aca="false">ROUND(ROUND((SUM(BE102:BE41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2:BF417), 2)</f>
        <v>0</v>
      </c>
      <c r="G31" s="32"/>
      <c r="H31" s="32"/>
      <c r="I31" s="137" t="n">
        <v>0.15</v>
      </c>
      <c r="J31" s="136" t="n">
        <f aca="false">ROUND(ROUND((SUM(BF102:BF41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36" t="n">
        <f aca="false">ROUND(SUM(BG102:BG417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36" t="n">
        <f aca="false">ROUND(SUM(BH102:BH417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36" t="n">
        <f aca="false">ROUND(SUM(BI102:BI417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Horymírova 2975/4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5 - Bytová jednotka č.5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0. 8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02</f>
        <v>0</v>
      </c>
      <c r="K56" s="36"/>
      <c r="AU56" s="10" t="s">
        <v>93</v>
      </c>
    </row>
    <row r="57" s="156" customFormat="true" ht="24.9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03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04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27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49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57</f>
        <v>0</v>
      </c>
      <c r="K62" s="171"/>
    </row>
    <row r="63" s="156" customFormat="true" ht="24.9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161</f>
        <v>0</v>
      </c>
      <c r="K63" s="163"/>
    </row>
    <row r="64" s="164" customFormat="true" ht="19.9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62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192</f>
        <v>0</v>
      </c>
      <c r="K65" s="171"/>
    </row>
    <row r="66" s="164" customFormat="true" ht="19.9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203</f>
        <v>0</v>
      </c>
      <c r="K66" s="171"/>
    </row>
    <row r="67" s="164" customFormat="true" ht="19.9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15</f>
        <v>0</v>
      </c>
      <c r="K67" s="171"/>
    </row>
    <row r="68" s="164" customFormat="true" ht="19.9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27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47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51</f>
        <v>0</v>
      </c>
      <c r="K70" s="171"/>
    </row>
    <row r="71" s="164" customFormat="true" ht="19.9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269</f>
        <v>0</v>
      </c>
      <c r="K71" s="171"/>
    </row>
    <row r="72" s="164" customFormat="true" ht="19.9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275</f>
        <v>0</v>
      </c>
      <c r="K72" s="171"/>
    </row>
    <row r="73" s="164" customFormat="true" ht="19.9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308</f>
        <v>0</v>
      </c>
      <c r="K73" s="171"/>
    </row>
    <row r="74" s="164" customFormat="true" ht="19.9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25</f>
        <v>0</v>
      </c>
      <c r="K74" s="171"/>
    </row>
    <row r="75" s="164" customFormat="true" ht="19.9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35</f>
        <v>0</v>
      </c>
      <c r="K75" s="171"/>
    </row>
    <row r="76" s="164" customFormat="true" ht="19.9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47</f>
        <v>0</v>
      </c>
      <c r="K76" s="171"/>
    </row>
    <row r="77" s="164" customFormat="true" ht="19.9" hidden="false" customHeight="true" outlineLevel="0" collapsed="false">
      <c r="B77" s="165"/>
      <c r="C77" s="166"/>
      <c r="D77" s="167" t="s">
        <v>114</v>
      </c>
      <c r="E77" s="168"/>
      <c r="F77" s="168"/>
      <c r="G77" s="168"/>
      <c r="H77" s="168"/>
      <c r="I77" s="169"/>
      <c r="J77" s="170" t="n">
        <f aca="false">J366</f>
        <v>0</v>
      </c>
      <c r="K77" s="171"/>
    </row>
    <row r="78" s="164" customFormat="true" ht="19.9" hidden="false" customHeight="true" outlineLevel="0" collapsed="false">
      <c r="B78" s="165"/>
      <c r="C78" s="166"/>
      <c r="D78" s="167" t="s">
        <v>115</v>
      </c>
      <c r="E78" s="168"/>
      <c r="F78" s="168"/>
      <c r="G78" s="168"/>
      <c r="H78" s="168"/>
      <c r="I78" s="169"/>
      <c r="J78" s="170" t="n">
        <f aca="false">J372</f>
        <v>0</v>
      </c>
      <c r="K78" s="171"/>
    </row>
    <row r="79" s="156" customFormat="true" ht="24.95" hidden="false" customHeight="true" outlineLevel="0" collapsed="false">
      <c r="B79" s="157"/>
      <c r="C79" s="158"/>
      <c r="D79" s="159" t="s">
        <v>116</v>
      </c>
      <c r="E79" s="160"/>
      <c r="F79" s="160"/>
      <c r="G79" s="160"/>
      <c r="H79" s="160"/>
      <c r="I79" s="161"/>
      <c r="J79" s="162" t="n">
        <f aca="false">J390</f>
        <v>0</v>
      </c>
      <c r="K79" s="163"/>
    </row>
    <row r="80" s="156" customFormat="true" ht="24.95" hidden="false" customHeight="true" outlineLevel="0" collapsed="false">
      <c r="B80" s="157"/>
      <c r="C80" s="158"/>
      <c r="D80" s="159" t="s">
        <v>117</v>
      </c>
      <c r="E80" s="160"/>
      <c r="F80" s="160"/>
      <c r="G80" s="160"/>
      <c r="H80" s="160"/>
      <c r="I80" s="161"/>
      <c r="J80" s="162" t="n">
        <f aca="false">J413</f>
        <v>0</v>
      </c>
      <c r="K80" s="163"/>
    </row>
    <row r="81" s="164" customFormat="true" ht="19.9" hidden="false" customHeight="true" outlineLevel="0" collapsed="false">
      <c r="B81" s="165"/>
      <c r="C81" s="166"/>
      <c r="D81" s="167" t="s">
        <v>118</v>
      </c>
      <c r="E81" s="168"/>
      <c r="F81" s="168"/>
      <c r="G81" s="168"/>
      <c r="H81" s="168"/>
      <c r="I81" s="169"/>
      <c r="J81" s="170" t="n">
        <f aca="false">J414</f>
        <v>0</v>
      </c>
      <c r="K81" s="171"/>
    </row>
    <row r="82" s="164" customFormat="true" ht="19.9" hidden="false" customHeight="true" outlineLevel="0" collapsed="false">
      <c r="B82" s="165"/>
      <c r="C82" s="166"/>
      <c r="D82" s="167" t="s">
        <v>119</v>
      </c>
      <c r="E82" s="168"/>
      <c r="F82" s="168"/>
      <c r="G82" s="168"/>
      <c r="H82" s="168"/>
      <c r="I82" s="169"/>
      <c r="J82" s="170" t="n">
        <f aca="false">J416</f>
        <v>0</v>
      </c>
      <c r="K82" s="171"/>
    </row>
    <row r="83" s="30" customFormat="true" ht="21.85" hidden="false" customHeight="true" outlineLevel="0" collapsed="false">
      <c r="B83" s="31"/>
      <c r="C83" s="32"/>
      <c r="D83" s="32"/>
      <c r="E83" s="32"/>
      <c r="F83" s="32"/>
      <c r="G83" s="32"/>
      <c r="H83" s="32"/>
      <c r="I83" s="124"/>
      <c r="J83" s="32"/>
      <c r="K83" s="36"/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4"/>
    </row>
    <row r="88" s="30" customFormat="true" ht="6.95" hidden="false" customHeight="true" outlineLevel="0" collapsed="false">
      <c r="B88" s="55"/>
      <c r="C88" s="56"/>
      <c r="D88" s="56"/>
      <c r="E88" s="56"/>
      <c r="F88" s="56"/>
      <c r="G88" s="56"/>
      <c r="H88" s="56"/>
      <c r="I88" s="148"/>
      <c r="J88" s="56"/>
      <c r="K88" s="56"/>
      <c r="L88" s="57"/>
    </row>
    <row r="89" s="30" customFormat="true" ht="36.95" hidden="false" customHeight="true" outlineLevel="0" collapsed="false">
      <c r="B89" s="31"/>
      <c r="C89" s="58" t="s">
        <v>120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3" t="str">
        <f aca="false">E7</f>
        <v>Horymírova 2975/4</v>
      </c>
      <c r="F92" s="123"/>
      <c r="G92" s="123"/>
      <c r="H92" s="123"/>
      <c r="I92" s="172"/>
      <c r="J92" s="59"/>
      <c r="K92" s="59"/>
      <c r="L92" s="57"/>
    </row>
    <row r="93" s="30" customFormat="true" ht="14.4" hidden="false" customHeight="true" outlineLevel="0" collapsed="false">
      <c r="B93" s="31"/>
      <c r="C93" s="62" t="s">
        <v>87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5 - Bytová jednotka č.5</v>
      </c>
      <c r="F94" s="69"/>
      <c r="G94" s="69"/>
      <c r="H94" s="69"/>
      <c r="I94" s="172"/>
      <c r="J94" s="59"/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73" t="str">
        <f aca="false">F12</f>
        <v> </v>
      </c>
      <c r="G96" s="59"/>
      <c r="H96" s="59"/>
      <c r="I96" s="174" t="s">
        <v>24</v>
      </c>
      <c r="J96" s="175" t="str">
        <f aca="false">IF(J12="","",J12)</f>
        <v>20. 8. 2019</v>
      </c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2.8" hidden="false" customHeight="false" outlineLevel="0" collapsed="false">
      <c r="B98" s="31"/>
      <c r="C98" s="62" t="s">
        <v>26</v>
      </c>
      <c r="D98" s="59"/>
      <c r="E98" s="59"/>
      <c r="F98" s="173" t="str">
        <f aca="false">E15</f>
        <v> </v>
      </c>
      <c r="G98" s="59"/>
      <c r="H98" s="59"/>
      <c r="I98" s="174" t="s">
        <v>31</v>
      </c>
      <c r="J98" s="173" t="str">
        <f aca="false">E21</f>
        <v>Ing. Vladimír Slonka</v>
      </c>
      <c r="K98" s="59"/>
      <c r="L98" s="57"/>
    </row>
    <row r="99" s="30" customFormat="true" ht="14.4" hidden="false" customHeight="true" outlineLevel="0" collapsed="false">
      <c r="B99" s="31"/>
      <c r="C99" s="62" t="s">
        <v>29</v>
      </c>
      <c r="D99" s="59"/>
      <c r="E99" s="59"/>
      <c r="F99" s="173" t="str">
        <f aca="false">IF(E18="","",E18)</f>
        <v/>
      </c>
      <c r="G99" s="59"/>
      <c r="H99" s="59"/>
      <c r="I99" s="172"/>
      <c r="J99" s="59"/>
      <c r="K99" s="59"/>
      <c r="L99" s="57"/>
    </row>
    <row r="100" s="30" customFormat="true" ht="10.3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176" customFormat="true" ht="29.3" hidden="false" customHeight="true" outlineLevel="0" collapsed="false">
      <c r="B101" s="177"/>
      <c r="C101" s="178" t="s">
        <v>121</v>
      </c>
      <c r="D101" s="179" t="s">
        <v>56</v>
      </c>
      <c r="E101" s="179" t="s">
        <v>52</v>
      </c>
      <c r="F101" s="179" t="s">
        <v>122</v>
      </c>
      <c r="G101" s="179" t="s">
        <v>123</v>
      </c>
      <c r="H101" s="179" t="s">
        <v>124</v>
      </c>
      <c r="I101" s="180" t="s">
        <v>125</v>
      </c>
      <c r="J101" s="179" t="s">
        <v>91</v>
      </c>
      <c r="K101" s="181" t="s">
        <v>126</v>
      </c>
      <c r="L101" s="182"/>
      <c r="M101" s="85" t="s">
        <v>127</v>
      </c>
      <c r="N101" s="86" t="s">
        <v>41</v>
      </c>
      <c r="O101" s="86" t="s">
        <v>128</v>
      </c>
      <c r="P101" s="86" t="s">
        <v>129</v>
      </c>
      <c r="Q101" s="86" t="s">
        <v>130</v>
      </c>
      <c r="R101" s="86" t="s">
        <v>131</v>
      </c>
      <c r="S101" s="86" t="s">
        <v>132</v>
      </c>
      <c r="T101" s="87" t="s">
        <v>133</v>
      </c>
    </row>
    <row r="102" s="30" customFormat="true" ht="29.3" hidden="false" customHeight="true" outlineLevel="0" collapsed="false">
      <c r="B102" s="31"/>
      <c r="C102" s="91" t="s">
        <v>92</v>
      </c>
      <c r="D102" s="59"/>
      <c r="E102" s="59"/>
      <c r="F102" s="59"/>
      <c r="G102" s="59"/>
      <c r="H102" s="59"/>
      <c r="I102" s="172"/>
      <c r="J102" s="183" t="n">
        <f aca="false">BK102</f>
        <v>0</v>
      </c>
      <c r="K102" s="59"/>
      <c r="L102" s="57"/>
      <c r="M102" s="88"/>
      <c r="N102" s="89"/>
      <c r="O102" s="89"/>
      <c r="P102" s="184" t="n">
        <f aca="false">P103+P161+P390+P413</f>
        <v>0</v>
      </c>
      <c r="Q102" s="89"/>
      <c r="R102" s="184" t="n">
        <f aca="false">R103+R161+R390+R413</f>
        <v>3.33429009</v>
      </c>
      <c r="S102" s="89"/>
      <c r="T102" s="185" t="n">
        <f aca="false">T103+T161+T390+T413</f>
        <v>3.04898383</v>
      </c>
      <c r="AT102" s="10" t="s">
        <v>70</v>
      </c>
      <c r="AU102" s="10" t="s">
        <v>93</v>
      </c>
      <c r="BK102" s="186" t="n">
        <f aca="false">BK103+BK161+BK390+BK413</f>
        <v>0</v>
      </c>
    </row>
    <row r="103" s="187" customFormat="true" ht="37.45" hidden="false" customHeight="true" outlineLevel="0" collapsed="false">
      <c r="B103" s="188"/>
      <c r="C103" s="189"/>
      <c r="D103" s="190" t="s">
        <v>70</v>
      </c>
      <c r="E103" s="191" t="s">
        <v>134</v>
      </c>
      <c r="F103" s="191" t="s">
        <v>135</v>
      </c>
      <c r="G103" s="189"/>
      <c r="H103" s="189"/>
      <c r="I103" s="192"/>
      <c r="J103" s="193" t="n">
        <f aca="false">BK103</f>
        <v>0</v>
      </c>
      <c r="K103" s="189"/>
      <c r="L103" s="194"/>
      <c r="M103" s="195"/>
      <c r="N103" s="196"/>
      <c r="O103" s="196"/>
      <c r="P103" s="197" t="n">
        <f aca="false">P104+P107+P127+P149+P157</f>
        <v>0</v>
      </c>
      <c r="Q103" s="196"/>
      <c r="R103" s="197" t="n">
        <f aca="false">R104+R107+R127+R149+R157</f>
        <v>0.98318674</v>
      </c>
      <c r="S103" s="196"/>
      <c r="T103" s="198" t="n">
        <f aca="false">T104+T107+T127+T149+T157</f>
        <v>2.8171141</v>
      </c>
      <c r="AR103" s="199" t="s">
        <v>79</v>
      </c>
      <c r="AT103" s="200" t="s">
        <v>70</v>
      </c>
      <c r="AU103" s="200" t="s">
        <v>71</v>
      </c>
      <c r="AY103" s="199" t="s">
        <v>136</v>
      </c>
      <c r="BK103" s="201" t="n">
        <f aca="false">BK104+BK107+BK127+BK149+BK157</f>
        <v>0</v>
      </c>
    </row>
    <row r="104" s="187" customFormat="true" ht="19.9" hidden="false" customHeight="true" outlineLevel="0" collapsed="false">
      <c r="B104" s="188"/>
      <c r="C104" s="189"/>
      <c r="D104" s="190" t="s">
        <v>70</v>
      </c>
      <c r="E104" s="202" t="s">
        <v>137</v>
      </c>
      <c r="F104" s="202" t="s">
        <v>138</v>
      </c>
      <c r="G104" s="189"/>
      <c r="H104" s="189"/>
      <c r="I104" s="192"/>
      <c r="J104" s="203" t="n">
        <f aca="false">BK104</f>
        <v>0</v>
      </c>
      <c r="K104" s="189"/>
      <c r="L104" s="194"/>
      <c r="M104" s="195"/>
      <c r="N104" s="196"/>
      <c r="O104" s="196"/>
      <c r="P104" s="197" t="n">
        <f aca="false">SUM(P105:P106)</f>
        <v>0</v>
      </c>
      <c r="Q104" s="196"/>
      <c r="R104" s="197" t="n">
        <f aca="false">SUM(R105:R106)</f>
        <v>0.117852</v>
      </c>
      <c r="S104" s="196"/>
      <c r="T104" s="198" t="n">
        <f aca="false">SUM(T105:T106)</f>
        <v>0</v>
      </c>
      <c r="AR104" s="199" t="s">
        <v>79</v>
      </c>
      <c r="AT104" s="200" t="s">
        <v>70</v>
      </c>
      <c r="AU104" s="200" t="s">
        <v>79</v>
      </c>
      <c r="AY104" s="199" t="s">
        <v>136</v>
      </c>
      <c r="BK104" s="201" t="n">
        <f aca="false">SUM(BK105:BK106)</f>
        <v>0</v>
      </c>
    </row>
    <row r="105" s="30" customFormat="true" ht="25.5" hidden="false" customHeight="true" outlineLevel="0" collapsed="false">
      <c r="B105" s="31"/>
      <c r="C105" s="204" t="s">
        <v>79</v>
      </c>
      <c r="D105" s="204" t="s">
        <v>139</v>
      </c>
      <c r="E105" s="205" t="s">
        <v>140</v>
      </c>
      <c r="F105" s="206" t="s">
        <v>141</v>
      </c>
      <c r="G105" s="207" t="s">
        <v>142</v>
      </c>
      <c r="H105" s="208" t="n">
        <v>1.84</v>
      </c>
      <c r="I105" s="209"/>
      <c r="J105" s="210" t="n">
        <f aca="false">ROUND(I105*H105,2)</f>
        <v>0</v>
      </c>
      <c r="K105" s="206" t="s">
        <v>143</v>
      </c>
      <c r="L105" s="57"/>
      <c r="M105" s="211"/>
      <c r="N105" s="212" t="s">
        <v>43</v>
      </c>
      <c r="O105" s="32"/>
      <c r="P105" s="213" t="n">
        <f aca="false">O105*H105</f>
        <v>0</v>
      </c>
      <c r="Q105" s="213" t="n">
        <v>0.06405</v>
      </c>
      <c r="R105" s="213" t="n">
        <f aca="false">Q105*H105</f>
        <v>0.117852</v>
      </c>
      <c r="S105" s="213" t="n">
        <v>0</v>
      </c>
      <c r="T105" s="214" t="n">
        <f aca="false">S105*H105</f>
        <v>0</v>
      </c>
      <c r="AR105" s="10" t="s">
        <v>144</v>
      </c>
      <c r="AT105" s="10" t="s">
        <v>139</v>
      </c>
      <c r="AU105" s="10" t="s">
        <v>145</v>
      </c>
      <c r="AY105" s="10" t="s">
        <v>13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145</v>
      </c>
      <c r="BK105" s="215" t="n">
        <f aca="false">ROUND(I105*H105,2)</f>
        <v>0</v>
      </c>
      <c r="BL105" s="10" t="s">
        <v>144</v>
      </c>
      <c r="BM105" s="10" t="s">
        <v>146</v>
      </c>
    </row>
    <row r="106" s="216" customFormat="true" ht="12.8" hidden="false" customHeight="false" outlineLevel="0" collapsed="false">
      <c r="B106" s="217"/>
      <c r="C106" s="218"/>
      <c r="D106" s="219" t="s">
        <v>147</v>
      </c>
      <c r="E106" s="220"/>
      <c r="F106" s="221" t="s">
        <v>148</v>
      </c>
      <c r="G106" s="218"/>
      <c r="H106" s="222" t="n">
        <v>1.84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7</v>
      </c>
      <c r="AU106" s="228" t="s">
        <v>145</v>
      </c>
      <c r="AV106" s="216" t="s">
        <v>145</v>
      </c>
      <c r="AW106" s="216" t="s">
        <v>35</v>
      </c>
      <c r="AX106" s="216" t="s">
        <v>79</v>
      </c>
      <c r="AY106" s="228" t="s">
        <v>136</v>
      </c>
    </row>
    <row r="107" s="187" customFormat="true" ht="29.9" hidden="false" customHeight="true" outlineLevel="0" collapsed="false">
      <c r="B107" s="188"/>
      <c r="C107" s="189"/>
      <c r="D107" s="190" t="s">
        <v>70</v>
      </c>
      <c r="E107" s="202" t="s">
        <v>149</v>
      </c>
      <c r="F107" s="202" t="s">
        <v>150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26)</f>
        <v>0</v>
      </c>
      <c r="Q107" s="196"/>
      <c r="R107" s="197" t="n">
        <f aca="false">SUM(R108:R126)</f>
        <v>0.86265474</v>
      </c>
      <c r="S107" s="196"/>
      <c r="T107" s="198" t="n">
        <f aca="false">SUM(T108:T126)</f>
        <v>0</v>
      </c>
      <c r="AR107" s="199" t="s">
        <v>79</v>
      </c>
      <c r="AT107" s="200" t="s">
        <v>70</v>
      </c>
      <c r="AU107" s="200" t="s">
        <v>79</v>
      </c>
      <c r="AY107" s="199" t="s">
        <v>136</v>
      </c>
      <c r="BK107" s="201" t="n">
        <f aca="false">SUM(BK108:BK126)</f>
        <v>0</v>
      </c>
    </row>
    <row r="108" s="30" customFormat="true" ht="25.5" hidden="false" customHeight="true" outlineLevel="0" collapsed="false">
      <c r="B108" s="31"/>
      <c r="C108" s="204" t="s">
        <v>145</v>
      </c>
      <c r="D108" s="204" t="s">
        <v>139</v>
      </c>
      <c r="E108" s="205" t="s">
        <v>151</v>
      </c>
      <c r="F108" s="206" t="s">
        <v>152</v>
      </c>
      <c r="G108" s="207" t="s">
        <v>142</v>
      </c>
      <c r="H108" s="208" t="n">
        <v>5.21</v>
      </c>
      <c r="I108" s="209"/>
      <c r="J108" s="210" t="n">
        <f aca="false">ROUND(I108*H108,2)</f>
        <v>0</v>
      </c>
      <c r="K108" s="206" t="s">
        <v>143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0026</v>
      </c>
      <c r="R108" s="213" t="n">
        <f aca="false">Q108*H108</f>
        <v>0.0013546</v>
      </c>
      <c r="S108" s="213" t="n">
        <v>0</v>
      </c>
      <c r="T108" s="214" t="n">
        <f aca="false">S108*H108</f>
        <v>0</v>
      </c>
      <c r="AR108" s="10" t="s">
        <v>144</v>
      </c>
      <c r="AT108" s="10" t="s">
        <v>139</v>
      </c>
      <c r="AU108" s="10" t="s">
        <v>145</v>
      </c>
      <c r="AY108" s="10" t="s">
        <v>136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145</v>
      </c>
      <c r="BK108" s="215" t="n">
        <f aca="false">ROUND(I108*H108,2)</f>
        <v>0</v>
      </c>
      <c r="BL108" s="10" t="s">
        <v>144</v>
      </c>
      <c r="BM108" s="10" t="s">
        <v>153</v>
      </c>
    </row>
    <row r="109" s="30" customFormat="true" ht="25.5" hidden="false" customHeight="true" outlineLevel="0" collapsed="false">
      <c r="B109" s="31"/>
      <c r="C109" s="204" t="s">
        <v>137</v>
      </c>
      <c r="D109" s="204" t="s">
        <v>139</v>
      </c>
      <c r="E109" s="205" t="s">
        <v>154</v>
      </c>
      <c r="F109" s="206" t="s">
        <v>155</v>
      </c>
      <c r="G109" s="207" t="s">
        <v>142</v>
      </c>
      <c r="H109" s="208" t="n">
        <v>5.21</v>
      </c>
      <c r="I109" s="209"/>
      <c r="J109" s="210" t="n">
        <f aca="false">ROUND(I109*H109,2)</f>
        <v>0</v>
      </c>
      <c r="K109" s="206" t="s">
        <v>143</v>
      </c>
      <c r="L109" s="57"/>
      <c r="M109" s="211"/>
      <c r="N109" s="212" t="s">
        <v>43</v>
      </c>
      <c r="O109" s="32"/>
      <c r="P109" s="213" t="n">
        <f aca="false">O109*H109</f>
        <v>0</v>
      </c>
      <c r="Q109" s="213" t="n">
        <v>0.00438</v>
      </c>
      <c r="R109" s="213" t="n">
        <f aca="false">Q109*H109</f>
        <v>0.0228198</v>
      </c>
      <c r="S109" s="213" t="n">
        <v>0</v>
      </c>
      <c r="T109" s="214" t="n">
        <f aca="false">S109*H109</f>
        <v>0</v>
      </c>
      <c r="AR109" s="10" t="s">
        <v>144</v>
      </c>
      <c r="AT109" s="10" t="s">
        <v>139</v>
      </c>
      <c r="AU109" s="10" t="s">
        <v>145</v>
      </c>
      <c r="AY109" s="10" t="s">
        <v>136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145</v>
      </c>
      <c r="BK109" s="215" t="n">
        <f aca="false">ROUND(I109*H109,2)</f>
        <v>0</v>
      </c>
      <c r="BL109" s="10" t="s">
        <v>144</v>
      </c>
      <c r="BM109" s="10" t="s">
        <v>156</v>
      </c>
    </row>
    <row r="110" s="30" customFormat="true" ht="25.5" hidden="false" customHeight="true" outlineLevel="0" collapsed="false">
      <c r="B110" s="31"/>
      <c r="C110" s="204" t="s">
        <v>144</v>
      </c>
      <c r="D110" s="204" t="s">
        <v>139</v>
      </c>
      <c r="E110" s="205" t="s">
        <v>157</v>
      </c>
      <c r="F110" s="206" t="s">
        <v>158</v>
      </c>
      <c r="G110" s="207" t="s">
        <v>142</v>
      </c>
      <c r="H110" s="208" t="n">
        <v>5.21</v>
      </c>
      <c r="I110" s="209"/>
      <c r="J110" s="210" t="n">
        <f aca="false">ROUND(I110*H110,2)</f>
        <v>0</v>
      </c>
      <c r="K110" s="206" t="s">
        <v>143</v>
      </c>
      <c r="L110" s="57"/>
      <c r="M110" s="211"/>
      <c r="N110" s="212" t="s">
        <v>43</v>
      </c>
      <c r="O110" s="32"/>
      <c r="P110" s="213" t="n">
        <f aca="false">O110*H110</f>
        <v>0</v>
      </c>
      <c r="Q110" s="213" t="n">
        <v>0.003</v>
      </c>
      <c r="R110" s="213" t="n">
        <f aca="false">Q110*H110</f>
        <v>0.01563</v>
      </c>
      <c r="S110" s="213" t="n">
        <v>0</v>
      </c>
      <c r="T110" s="214" t="n">
        <f aca="false">S110*H110</f>
        <v>0</v>
      </c>
      <c r="AR110" s="10" t="s">
        <v>144</v>
      </c>
      <c r="AT110" s="10" t="s">
        <v>139</v>
      </c>
      <c r="AU110" s="10" t="s">
        <v>145</v>
      </c>
      <c r="AY110" s="10" t="s">
        <v>136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145</v>
      </c>
      <c r="BK110" s="215" t="n">
        <f aca="false">ROUND(I110*H110,2)</f>
        <v>0</v>
      </c>
      <c r="BL110" s="10" t="s">
        <v>144</v>
      </c>
      <c r="BM110" s="10" t="s">
        <v>159</v>
      </c>
    </row>
    <row r="111" s="30" customFormat="true" ht="25.5" hidden="false" customHeight="true" outlineLevel="0" collapsed="false">
      <c r="B111" s="31"/>
      <c r="C111" s="204" t="s">
        <v>76</v>
      </c>
      <c r="D111" s="204" t="s">
        <v>139</v>
      </c>
      <c r="E111" s="205" t="s">
        <v>160</v>
      </c>
      <c r="F111" s="206" t="s">
        <v>161</v>
      </c>
      <c r="G111" s="207" t="s">
        <v>142</v>
      </c>
      <c r="H111" s="208" t="n">
        <v>5.21</v>
      </c>
      <c r="I111" s="209"/>
      <c r="J111" s="210" t="n">
        <f aca="false">ROUND(I111*H111,2)</f>
        <v>0</v>
      </c>
      <c r="K111" s="206" t="s">
        <v>143</v>
      </c>
      <c r="L111" s="57"/>
      <c r="M111" s="211"/>
      <c r="N111" s="212" t="s">
        <v>43</v>
      </c>
      <c r="O111" s="32"/>
      <c r="P111" s="213" t="n">
        <f aca="false">O111*H111</f>
        <v>0</v>
      </c>
      <c r="Q111" s="213" t="n">
        <v>0.01575</v>
      </c>
      <c r="R111" s="213" t="n">
        <f aca="false">Q111*H111</f>
        <v>0.0820575</v>
      </c>
      <c r="S111" s="213" t="n">
        <v>0</v>
      </c>
      <c r="T111" s="214" t="n">
        <f aca="false">S111*H111</f>
        <v>0</v>
      </c>
      <c r="AR111" s="10" t="s">
        <v>144</v>
      </c>
      <c r="AT111" s="10" t="s">
        <v>139</v>
      </c>
      <c r="AU111" s="10" t="s">
        <v>145</v>
      </c>
      <c r="AY111" s="10" t="s">
        <v>136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145</v>
      </c>
      <c r="BK111" s="215" t="n">
        <f aca="false">ROUND(I111*H111,2)</f>
        <v>0</v>
      </c>
      <c r="BL111" s="10" t="s">
        <v>144</v>
      </c>
      <c r="BM111" s="10" t="s">
        <v>162</v>
      </c>
    </row>
    <row r="112" s="30" customFormat="true" ht="25.5" hidden="false" customHeight="true" outlineLevel="0" collapsed="false">
      <c r="B112" s="31"/>
      <c r="C112" s="204" t="s">
        <v>149</v>
      </c>
      <c r="D112" s="204" t="s">
        <v>139</v>
      </c>
      <c r="E112" s="205" t="s">
        <v>163</v>
      </c>
      <c r="F112" s="206" t="s">
        <v>164</v>
      </c>
      <c r="G112" s="207" t="s">
        <v>142</v>
      </c>
      <c r="H112" s="208" t="n">
        <v>14.456</v>
      </c>
      <c r="I112" s="209"/>
      <c r="J112" s="210" t="n">
        <f aca="false">ROUND(I112*H112,2)</f>
        <v>0</v>
      </c>
      <c r="K112" s="206" t="s">
        <v>143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.00026</v>
      </c>
      <c r="R112" s="213" t="n">
        <f aca="false">Q112*H112</f>
        <v>0.00375856</v>
      </c>
      <c r="S112" s="213" t="n">
        <v>0</v>
      </c>
      <c r="T112" s="214" t="n">
        <f aca="false">S112*H112</f>
        <v>0</v>
      </c>
      <c r="AR112" s="10" t="s">
        <v>144</v>
      </c>
      <c r="AT112" s="10" t="s">
        <v>139</v>
      </c>
      <c r="AU112" s="10" t="s">
        <v>145</v>
      </c>
      <c r="AY112" s="10" t="s">
        <v>13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145</v>
      </c>
      <c r="BK112" s="215" t="n">
        <f aca="false">ROUND(I112*H112,2)</f>
        <v>0</v>
      </c>
      <c r="BL112" s="10" t="s">
        <v>144</v>
      </c>
      <c r="BM112" s="10" t="s">
        <v>165</v>
      </c>
    </row>
    <row r="113" s="30" customFormat="true" ht="25.5" hidden="false" customHeight="true" outlineLevel="0" collapsed="false">
      <c r="B113" s="31"/>
      <c r="C113" s="204" t="s">
        <v>166</v>
      </c>
      <c r="D113" s="204" t="s">
        <v>139</v>
      </c>
      <c r="E113" s="205" t="s">
        <v>167</v>
      </c>
      <c r="F113" s="206" t="s">
        <v>168</v>
      </c>
      <c r="G113" s="207" t="s">
        <v>142</v>
      </c>
      <c r="H113" s="208" t="n">
        <v>14.456</v>
      </c>
      <c r="I113" s="209"/>
      <c r="J113" s="210" t="n">
        <f aca="false">ROUND(I113*H113,2)</f>
        <v>0</v>
      </c>
      <c r="K113" s="206" t="s">
        <v>143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.00438</v>
      </c>
      <c r="R113" s="213" t="n">
        <f aca="false">Q113*H113</f>
        <v>0.06331728</v>
      </c>
      <c r="S113" s="213" t="n">
        <v>0</v>
      </c>
      <c r="T113" s="214" t="n">
        <f aca="false">S113*H113</f>
        <v>0</v>
      </c>
      <c r="AR113" s="10" t="s">
        <v>144</v>
      </c>
      <c r="AT113" s="10" t="s">
        <v>139</v>
      </c>
      <c r="AU113" s="10" t="s">
        <v>145</v>
      </c>
      <c r="AY113" s="10" t="s">
        <v>13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145</v>
      </c>
      <c r="BK113" s="215" t="n">
        <f aca="false">ROUND(I113*H113,2)</f>
        <v>0</v>
      </c>
      <c r="BL113" s="10" t="s">
        <v>144</v>
      </c>
      <c r="BM113" s="10" t="s">
        <v>169</v>
      </c>
    </row>
    <row r="114" s="30" customFormat="true" ht="16.5" hidden="false" customHeight="true" outlineLevel="0" collapsed="false">
      <c r="B114" s="31"/>
      <c r="C114" s="204" t="s">
        <v>170</v>
      </c>
      <c r="D114" s="204" t="s">
        <v>139</v>
      </c>
      <c r="E114" s="205" t="s">
        <v>171</v>
      </c>
      <c r="F114" s="206" t="s">
        <v>172</v>
      </c>
      <c r="G114" s="207" t="s">
        <v>142</v>
      </c>
      <c r="H114" s="208" t="n">
        <v>3.336</v>
      </c>
      <c r="I114" s="209"/>
      <c r="J114" s="210" t="n">
        <f aca="false">ROUND(I114*H114,2)</f>
        <v>0</v>
      </c>
      <c r="K114" s="206" t="s">
        <v>143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.003</v>
      </c>
      <c r="R114" s="213" t="n">
        <f aca="false">Q114*H114</f>
        <v>0.010008</v>
      </c>
      <c r="S114" s="213" t="n">
        <v>0</v>
      </c>
      <c r="T114" s="214" t="n">
        <f aca="false">S114*H114</f>
        <v>0</v>
      </c>
      <c r="AR114" s="10" t="s">
        <v>144</v>
      </c>
      <c r="AT114" s="10" t="s">
        <v>139</v>
      </c>
      <c r="AU114" s="10" t="s">
        <v>145</v>
      </c>
      <c r="AY114" s="10" t="s">
        <v>136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145</v>
      </c>
      <c r="BK114" s="215" t="n">
        <f aca="false">ROUND(I114*H114,2)</f>
        <v>0</v>
      </c>
      <c r="BL114" s="10" t="s">
        <v>144</v>
      </c>
      <c r="BM114" s="10" t="s">
        <v>173</v>
      </c>
    </row>
    <row r="115" s="216" customFormat="true" ht="12.8" hidden="false" customHeight="false" outlineLevel="0" collapsed="false">
      <c r="B115" s="217"/>
      <c r="C115" s="218"/>
      <c r="D115" s="219" t="s">
        <v>147</v>
      </c>
      <c r="E115" s="220"/>
      <c r="F115" s="221" t="s">
        <v>174</v>
      </c>
      <c r="G115" s="218"/>
      <c r="H115" s="222" t="n">
        <v>3.336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7</v>
      </c>
      <c r="AU115" s="228" t="s">
        <v>145</v>
      </c>
      <c r="AV115" s="216" t="s">
        <v>145</v>
      </c>
      <c r="AW115" s="216" t="s">
        <v>35</v>
      </c>
      <c r="AX115" s="216" t="s">
        <v>79</v>
      </c>
      <c r="AY115" s="228" t="s">
        <v>136</v>
      </c>
    </row>
    <row r="116" s="30" customFormat="true" ht="25.5" hidden="false" customHeight="true" outlineLevel="0" collapsed="false">
      <c r="B116" s="31"/>
      <c r="C116" s="204" t="s">
        <v>175</v>
      </c>
      <c r="D116" s="204" t="s">
        <v>139</v>
      </c>
      <c r="E116" s="205" t="s">
        <v>176</v>
      </c>
      <c r="F116" s="206" t="s">
        <v>177</v>
      </c>
      <c r="G116" s="207" t="s">
        <v>142</v>
      </c>
      <c r="H116" s="208" t="n">
        <v>14.456</v>
      </c>
      <c r="I116" s="209"/>
      <c r="J116" s="210" t="n">
        <f aca="false">ROUND(I116*H116,2)</f>
        <v>0</v>
      </c>
      <c r="K116" s="206" t="s">
        <v>143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.01575</v>
      </c>
      <c r="R116" s="213" t="n">
        <f aca="false">Q116*H116</f>
        <v>0.227682</v>
      </c>
      <c r="S116" s="213" t="n">
        <v>0</v>
      </c>
      <c r="T116" s="214" t="n">
        <f aca="false">S116*H116</f>
        <v>0</v>
      </c>
      <c r="AR116" s="10" t="s">
        <v>144</v>
      </c>
      <c r="AT116" s="10" t="s">
        <v>139</v>
      </c>
      <c r="AU116" s="10" t="s">
        <v>145</v>
      </c>
      <c r="AY116" s="10" t="s">
        <v>13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145</v>
      </c>
      <c r="BK116" s="215" t="n">
        <f aca="false">ROUND(I116*H116,2)</f>
        <v>0</v>
      </c>
      <c r="BL116" s="10" t="s">
        <v>144</v>
      </c>
      <c r="BM116" s="10" t="s">
        <v>178</v>
      </c>
    </row>
    <row r="117" s="216" customFormat="true" ht="12.8" hidden="false" customHeight="false" outlineLevel="0" collapsed="false">
      <c r="B117" s="217"/>
      <c r="C117" s="218"/>
      <c r="D117" s="219" t="s">
        <v>147</v>
      </c>
      <c r="E117" s="220"/>
      <c r="F117" s="221" t="s">
        <v>179</v>
      </c>
      <c r="G117" s="218"/>
      <c r="H117" s="222" t="n">
        <v>14.456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7</v>
      </c>
      <c r="AU117" s="228" t="s">
        <v>145</v>
      </c>
      <c r="AV117" s="216" t="s">
        <v>145</v>
      </c>
      <c r="AW117" s="216" t="s">
        <v>35</v>
      </c>
      <c r="AX117" s="216" t="s">
        <v>79</v>
      </c>
      <c r="AY117" s="228" t="s">
        <v>136</v>
      </c>
    </row>
    <row r="118" s="30" customFormat="true" ht="25.5" hidden="false" customHeight="true" outlineLevel="0" collapsed="false">
      <c r="B118" s="31"/>
      <c r="C118" s="204" t="s">
        <v>180</v>
      </c>
      <c r="D118" s="204" t="s">
        <v>139</v>
      </c>
      <c r="E118" s="205" t="s">
        <v>181</v>
      </c>
      <c r="F118" s="206" t="s">
        <v>182</v>
      </c>
      <c r="G118" s="207" t="s">
        <v>142</v>
      </c>
      <c r="H118" s="208" t="n">
        <v>17.5</v>
      </c>
      <c r="I118" s="209"/>
      <c r="J118" s="210" t="n">
        <f aca="false">ROUND(I118*H118,2)</f>
        <v>0</v>
      </c>
      <c r="K118" s="206" t="s">
        <v>143</v>
      </c>
      <c r="L118" s="57"/>
      <c r="M118" s="211"/>
      <c r="N118" s="212" t="s">
        <v>43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44</v>
      </c>
      <c r="AT118" s="10" t="s">
        <v>139</v>
      </c>
      <c r="AU118" s="10" t="s">
        <v>145</v>
      </c>
      <c r="AY118" s="10" t="s">
        <v>136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145</v>
      </c>
      <c r="BK118" s="215" t="n">
        <f aca="false">ROUND(I118*H118,2)</f>
        <v>0</v>
      </c>
      <c r="BL118" s="10" t="s">
        <v>144</v>
      </c>
      <c r="BM118" s="10" t="s">
        <v>183</v>
      </c>
    </row>
    <row r="119" s="216" customFormat="true" ht="12.8" hidden="false" customHeight="false" outlineLevel="0" collapsed="false">
      <c r="B119" s="217"/>
      <c r="C119" s="218"/>
      <c r="D119" s="219" t="s">
        <v>147</v>
      </c>
      <c r="E119" s="220"/>
      <c r="F119" s="221" t="s">
        <v>184</v>
      </c>
      <c r="G119" s="218"/>
      <c r="H119" s="222" t="n">
        <v>17.5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7</v>
      </c>
      <c r="AU119" s="228" t="s">
        <v>145</v>
      </c>
      <c r="AV119" s="216" t="s">
        <v>145</v>
      </c>
      <c r="AW119" s="216" t="s">
        <v>35</v>
      </c>
      <c r="AX119" s="216" t="s">
        <v>79</v>
      </c>
      <c r="AY119" s="228" t="s">
        <v>136</v>
      </c>
    </row>
    <row r="120" s="30" customFormat="true" ht="25.5" hidden="false" customHeight="true" outlineLevel="0" collapsed="false">
      <c r="B120" s="31"/>
      <c r="C120" s="204" t="s">
        <v>185</v>
      </c>
      <c r="D120" s="204" t="s">
        <v>139</v>
      </c>
      <c r="E120" s="205" t="s">
        <v>186</v>
      </c>
      <c r="F120" s="206" t="s">
        <v>187</v>
      </c>
      <c r="G120" s="207" t="s">
        <v>142</v>
      </c>
      <c r="H120" s="208" t="n">
        <v>50</v>
      </c>
      <c r="I120" s="209"/>
      <c r="J120" s="210" t="n">
        <f aca="false">ROUND(I120*H120,2)</f>
        <v>0</v>
      </c>
      <c r="K120" s="206" t="s">
        <v>143</v>
      </c>
      <c r="L120" s="57"/>
      <c r="M120" s="211"/>
      <c r="N120" s="212" t="s">
        <v>43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44</v>
      </c>
      <c r="AT120" s="10" t="s">
        <v>139</v>
      </c>
      <c r="AU120" s="10" t="s">
        <v>145</v>
      </c>
      <c r="AY120" s="10" t="s">
        <v>136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145</v>
      </c>
      <c r="BK120" s="215" t="n">
        <f aca="false">ROUND(I120*H120,2)</f>
        <v>0</v>
      </c>
      <c r="BL120" s="10" t="s">
        <v>144</v>
      </c>
      <c r="BM120" s="10" t="s">
        <v>188</v>
      </c>
    </row>
    <row r="121" s="229" customFormat="true" ht="12.8" hidden="false" customHeight="false" outlineLevel="0" collapsed="false">
      <c r="B121" s="230"/>
      <c r="C121" s="231"/>
      <c r="D121" s="219" t="s">
        <v>147</v>
      </c>
      <c r="E121" s="232"/>
      <c r="F121" s="233" t="s">
        <v>189</v>
      </c>
      <c r="G121" s="231"/>
      <c r="H121" s="232"/>
      <c r="I121" s="234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7</v>
      </c>
      <c r="AU121" s="239" t="s">
        <v>145</v>
      </c>
      <c r="AV121" s="229" t="s">
        <v>79</v>
      </c>
      <c r="AW121" s="229" t="s">
        <v>35</v>
      </c>
      <c r="AX121" s="229" t="s">
        <v>71</v>
      </c>
      <c r="AY121" s="239" t="s">
        <v>136</v>
      </c>
    </row>
    <row r="122" s="216" customFormat="true" ht="12.8" hidden="false" customHeight="false" outlineLevel="0" collapsed="false">
      <c r="B122" s="217"/>
      <c r="C122" s="218"/>
      <c r="D122" s="219" t="s">
        <v>147</v>
      </c>
      <c r="E122" s="220"/>
      <c r="F122" s="221" t="s">
        <v>190</v>
      </c>
      <c r="G122" s="218"/>
      <c r="H122" s="222" t="n">
        <v>50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7</v>
      </c>
      <c r="AU122" s="228" t="s">
        <v>145</v>
      </c>
      <c r="AV122" s="216" t="s">
        <v>145</v>
      </c>
      <c r="AW122" s="216" t="s">
        <v>35</v>
      </c>
      <c r="AX122" s="216" t="s">
        <v>79</v>
      </c>
      <c r="AY122" s="228" t="s">
        <v>136</v>
      </c>
    </row>
    <row r="123" s="30" customFormat="true" ht="25.5" hidden="false" customHeight="true" outlineLevel="0" collapsed="false">
      <c r="B123" s="31"/>
      <c r="C123" s="204" t="s">
        <v>191</v>
      </c>
      <c r="D123" s="204" t="s">
        <v>139</v>
      </c>
      <c r="E123" s="205" t="s">
        <v>192</v>
      </c>
      <c r="F123" s="206" t="s">
        <v>193</v>
      </c>
      <c r="G123" s="207" t="s">
        <v>142</v>
      </c>
      <c r="H123" s="208" t="n">
        <v>5.21</v>
      </c>
      <c r="I123" s="209"/>
      <c r="J123" s="210" t="n">
        <f aca="false">ROUND(I123*H123,2)</f>
        <v>0</v>
      </c>
      <c r="K123" s="206" t="s">
        <v>143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.0567</v>
      </c>
      <c r="R123" s="213" t="n">
        <f aca="false">Q123*H123</f>
        <v>0.295407</v>
      </c>
      <c r="S123" s="213" t="n">
        <v>0</v>
      </c>
      <c r="T123" s="214" t="n">
        <f aca="false">S123*H123</f>
        <v>0</v>
      </c>
      <c r="AR123" s="10" t="s">
        <v>144</v>
      </c>
      <c r="AT123" s="10" t="s">
        <v>139</v>
      </c>
      <c r="AU123" s="10" t="s">
        <v>145</v>
      </c>
      <c r="AY123" s="10" t="s">
        <v>136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145</v>
      </c>
      <c r="BK123" s="215" t="n">
        <f aca="false">ROUND(I123*H123,2)</f>
        <v>0</v>
      </c>
      <c r="BL123" s="10" t="s">
        <v>144</v>
      </c>
      <c r="BM123" s="10" t="s">
        <v>194</v>
      </c>
    </row>
    <row r="124" s="216" customFormat="true" ht="12.8" hidden="false" customHeight="false" outlineLevel="0" collapsed="false">
      <c r="B124" s="217"/>
      <c r="C124" s="218"/>
      <c r="D124" s="219" t="s">
        <v>147</v>
      </c>
      <c r="E124" s="220"/>
      <c r="F124" s="221" t="s">
        <v>195</v>
      </c>
      <c r="G124" s="218"/>
      <c r="H124" s="222" t="n">
        <v>5.2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7</v>
      </c>
      <c r="AU124" s="228" t="s">
        <v>145</v>
      </c>
      <c r="AV124" s="216" t="s">
        <v>145</v>
      </c>
      <c r="AW124" s="216" t="s">
        <v>35</v>
      </c>
      <c r="AX124" s="216" t="s">
        <v>79</v>
      </c>
      <c r="AY124" s="228" t="s">
        <v>136</v>
      </c>
    </row>
    <row r="125" s="30" customFormat="true" ht="25.5" hidden="false" customHeight="true" outlineLevel="0" collapsed="false">
      <c r="B125" s="31"/>
      <c r="C125" s="204" t="s">
        <v>196</v>
      </c>
      <c r="D125" s="204" t="s">
        <v>139</v>
      </c>
      <c r="E125" s="205" t="s">
        <v>197</v>
      </c>
      <c r="F125" s="206" t="s">
        <v>198</v>
      </c>
      <c r="G125" s="207" t="s">
        <v>199</v>
      </c>
      <c r="H125" s="208" t="n">
        <v>2</v>
      </c>
      <c r="I125" s="209"/>
      <c r="J125" s="210" t="n">
        <f aca="false">ROUND(I125*H125,2)</f>
        <v>0</v>
      </c>
      <c r="K125" s="206" t="s">
        <v>143</v>
      </c>
      <c r="L125" s="57"/>
      <c r="M125" s="211"/>
      <c r="N125" s="212" t="s">
        <v>43</v>
      </c>
      <c r="O125" s="32"/>
      <c r="P125" s="213" t="n">
        <f aca="false">O125*H125</f>
        <v>0</v>
      </c>
      <c r="Q125" s="213" t="n">
        <v>0.04684</v>
      </c>
      <c r="R125" s="213" t="n">
        <f aca="false">Q125*H125</f>
        <v>0.09368</v>
      </c>
      <c r="S125" s="213" t="n">
        <v>0</v>
      </c>
      <c r="T125" s="214" t="n">
        <f aca="false">S125*H125</f>
        <v>0</v>
      </c>
      <c r="AR125" s="10" t="s">
        <v>144</v>
      </c>
      <c r="AT125" s="10" t="s">
        <v>139</v>
      </c>
      <c r="AU125" s="10" t="s">
        <v>145</v>
      </c>
      <c r="AY125" s="10" t="s">
        <v>136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145</v>
      </c>
      <c r="BK125" s="215" t="n">
        <f aca="false">ROUND(I125*H125,2)</f>
        <v>0</v>
      </c>
      <c r="BL125" s="10" t="s">
        <v>144</v>
      </c>
      <c r="BM125" s="10" t="s">
        <v>200</v>
      </c>
    </row>
    <row r="126" s="30" customFormat="true" ht="16.5" hidden="false" customHeight="true" outlineLevel="0" collapsed="false">
      <c r="B126" s="31"/>
      <c r="C126" s="240" t="s">
        <v>201</v>
      </c>
      <c r="D126" s="240" t="s">
        <v>202</v>
      </c>
      <c r="E126" s="241" t="s">
        <v>203</v>
      </c>
      <c r="F126" s="242" t="s">
        <v>204</v>
      </c>
      <c r="G126" s="243" t="s">
        <v>199</v>
      </c>
      <c r="H126" s="244" t="n">
        <v>2</v>
      </c>
      <c r="I126" s="245"/>
      <c r="J126" s="246" t="n">
        <f aca="false">ROUND(I126*H126,2)</f>
        <v>0</v>
      </c>
      <c r="K126" s="242" t="s">
        <v>143</v>
      </c>
      <c r="L126" s="247"/>
      <c r="M126" s="248"/>
      <c r="N126" s="249" t="s">
        <v>43</v>
      </c>
      <c r="O126" s="32"/>
      <c r="P126" s="213" t="n">
        <f aca="false">O126*H126</f>
        <v>0</v>
      </c>
      <c r="Q126" s="213" t="n">
        <v>0.02347</v>
      </c>
      <c r="R126" s="213" t="n">
        <f aca="false">Q126*H126</f>
        <v>0.04694</v>
      </c>
      <c r="S126" s="213" t="n">
        <v>0</v>
      </c>
      <c r="T126" s="214" t="n">
        <f aca="false">S126*H126</f>
        <v>0</v>
      </c>
      <c r="AR126" s="10" t="s">
        <v>170</v>
      </c>
      <c r="AT126" s="10" t="s">
        <v>202</v>
      </c>
      <c r="AU126" s="10" t="s">
        <v>145</v>
      </c>
      <c r="AY126" s="10" t="s">
        <v>136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145</v>
      </c>
      <c r="BK126" s="215" t="n">
        <f aca="false">ROUND(I126*H126,2)</f>
        <v>0</v>
      </c>
      <c r="BL126" s="10" t="s">
        <v>144</v>
      </c>
      <c r="BM126" s="10" t="s">
        <v>205</v>
      </c>
    </row>
    <row r="127" s="187" customFormat="true" ht="29.9" hidden="false" customHeight="true" outlineLevel="0" collapsed="false">
      <c r="B127" s="188"/>
      <c r="C127" s="189"/>
      <c r="D127" s="190" t="s">
        <v>70</v>
      </c>
      <c r="E127" s="202" t="s">
        <v>175</v>
      </c>
      <c r="F127" s="202" t="s">
        <v>206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148)</f>
        <v>0</v>
      </c>
      <c r="Q127" s="196"/>
      <c r="R127" s="197" t="n">
        <f aca="false">SUM(R128:R148)</f>
        <v>0.00268</v>
      </c>
      <c r="S127" s="196"/>
      <c r="T127" s="198" t="n">
        <f aca="false">SUM(T128:T148)</f>
        <v>2.8171141</v>
      </c>
      <c r="AR127" s="199" t="s">
        <v>79</v>
      </c>
      <c r="AT127" s="200" t="s">
        <v>70</v>
      </c>
      <c r="AU127" s="200" t="s">
        <v>79</v>
      </c>
      <c r="AY127" s="199" t="s">
        <v>136</v>
      </c>
      <c r="BK127" s="201" t="n">
        <f aca="false">SUM(BK128:BK148)</f>
        <v>0</v>
      </c>
    </row>
    <row r="128" s="30" customFormat="true" ht="16.5" hidden="false" customHeight="true" outlineLevel="0" collapsed="false">
      <c r="B128" s="31"/>
      <c r="C128" s="204" t="s">
        <v>10</v>
      </c>
      <c r="D128" s="204" t="s">
        <v>139</v>
      </c>
      <c r="E128" s="205" t="s">
        <v>207</v>
      </c>
      <c r="F128" s="206" t="s">
        <v>208</v>
      </c>
      <c r="G128" s="207" t="s">
        <v>142</v>
      </c>
      <c r="H128" s="208" t="n">
        <v>20.094</v>
      </c>
      <c r="I128" s="209"/>
      <c r="J128" s="210" t="n">
        <f aca="false">ROUND(I128*H128,2)</f>
        <v>0</v>
      </c>
      <c r="K128" s="206" t="s">
        <v>143</v>
      </c>
      <c r="L128" s="57"/>
      <c r="M128" s="211"/>
      <c r="N128" s="212" t="s">
        <v>43</v>
      </c>
      <c r="O128" s="3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10" t="s">
        <v>209</v>
      </c>
      <c r="AT128" s="10" t="s">
        <v>139</v>
      </c>
      <c r="AU128" s="10" t="s">
        <v>145</v>
      </c>
      <c r="AY128" s="10" t="s">
        <v>136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145</v>
      </c>
      <c r="BK128" s="215" t="n">
        <f aca="false">ROUND(I128*H128,2)</f>
        <v>0</v>
      </c>
      <c r="BL128" s="10" t="s">
        <v>209</v>
      </c>
      <c r="BM128" s="10" t="s">
        <v>210</v>
      </c>
    </row>
    <row r="129" s="229" customFormat="true" ht="12.8" hidden="false" customHeight="false" outlineLevel="0" collapsed="false">
      <c r="B129" s="230"/>
      <c r="C129" s="231"/>
      <c r="D129" s="219" t="s">
        <v>147</v>
      </c>
      <c r="E129" s="232"/>
      <c r="F129" s="233" t="s">
        <v>211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7</v>
      </c>
      <c r="AU129" s="239" t="s">
        <v>145</v>
      </c>
      <c r="AV129" s="229" t="s">
        <v>79</v>
      </c>
      <c r="AW129" s="229" t="s">
        <v>35</v>
      </c>
      <c r="AX129" s="229" t="s">
        <v>71</v>
      </c>
      <c r="AY129" s="239" t="s">
        <v>136</v>
      </c>
    </row>
    <row r="130" s="216" customFormat="true" ht="12.8" hidden="false" customHeight="false" outlineLevel="0" collapsed="false">
      <c r="B130" s="217"/>
      <c r="C130" s="218"/>
      <c r="D130" s="219" t="s">
        <v>147</v>
      </c>
      <c r="E130" s="220"/>
      <c r="F130" s="221" t="s">
        <v>212</v>
      </c>
      <c r="G130" s="218"/>
      <c r="H130" s="222" t="n">
        <v>14.404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7</v>
      </c>
      <c r="AU130" s="228" t="s">
        <v>145</v>
      </c>
      <c r="AV130" s="216" t="s">
        <v>145</v>
      </c>
      <c r="AW130" s="216" t="s">
        <v>35</v>
      </c>
      <c r="AX130" s="216" t="s">
        <v>71</v>
      </c>
      <c r="AY130" s="228" t="s">
        <v>136</v>
      </c>
    </row>
    <row r="131" s="229" customFormat="true" ht="12.8" hidden="false" customHeight="false" outlineLevel="0" collapsed="false">
      <c r="B131" s="230"/>
      <c r="C131" s="231"/>
      <c r="D131" s="219" t="s">
        <v>147</v>
      </c>
      <c r="E131" s="232"/>
      <c r="F131" s="233" t="s">
        <v>213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7</v>
      </c>
      <c r="AU131" s="239" t="s">
        <v>145</v>
      </c>
      <c r="AV131" s="229" t="s">
        <v>79</v>
      </c>
      <c r="AW131" s="229" t="s">
        <v>35</v>
      </c>
      <c r="AX131" s="229" t="s">
        <v>71</v>
      </c>
      <c r="AY131" s="239" t="s">
        <v>136</v>
      </c>
    </row>
    <row r="132" s="216" customFormat="true" ht="12.8" hidden="false" customHeight="false" outlineLevel="0" collapsed="false">
      <c r="B132" s="217"/>
      <c r="C132" s="218"/>
      <c r="D132" s="219" t="s">
        <v>147</v>
      </c>
      <c r="E132" s="220"/>
      <c r="F132" s="221" t="s">
        <v>214</v>
      </c>
      <c r="G132" s="218"/>
      <c r="H132" s="222" t="n">
        <v>1.009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7</v>
      </c>
      <c r="AU132" s="228" t="s">
        <v>145</v>
      </c>
      <c r="AV132" s="216" t="s">
        <v>145</v>
      </c>
      <c r="AW132" s="216" t="s">
        <v>35</v>
      </c>
      <c r="AX132" s="216" t="s">
        <v>71</v>
      </c>
      <c r="AY132" s="228" t="s">
        <v>136</v>
      </c>
    </row>
    <row r="133" s="216" customFormat="true" ht="12.8" hidden="false" customHeight="false" outlineLevel="0" collapsed="false">
      <c r="B133" s="217"/>
      <c r="C133" s="218"/>
      <c r="D133" s="219" t="s">
        <v>147</v>
      </c>
      <c r="E133" s="220"/>
      <c r="F133" s="221" t="s">
        <v>215</v>
      </c>
      <c r="G133" s="218"/>
      <c r="H133" s="222" t="n">
        <v>4.681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7</v>
      </c>
      <c r="AU133" s="228" t="s">
        <v>145</v>
      </c>
      <c r="AV133" s="216" t="s">
        <v>145</v>
      </c>
      <c r="AW133" s="216" t="s">
        <v>35</v>
      </c>
      <c r="AX133" s="216" t="s">
        <v>71</v>
      </c>
      <c r="AY133" s="228" t="s">
        <v>136</v>
      </c>
    </row>
    <row r="134" s="250" customFormat="true" ht="12.8" hidden="false" customHeight="false" outlineLevel="0" collapsed="false">
      <c r="B134" s="251"/>
      <c r="C134" s="252"/>
      <c r="D134" s="219" t="s">
        <v>147</v>
      </c>
      <c r="E134" s="253"/>
      <c r="F134" s="254" t="s">
        <v>216</v>
      </c>
      <c r="G134" s="252"/>
      <c r="H134" s="255" t="n">
        <v>20.094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47</v>
      </c>
      <c r="AU134" s="261" t="s">
        <v>145</v>
      </c>
      <c r="AV134" s="250" t="s">
        <v>144</v>
      </c>
      <c r="AW134" s="250" t="s">
        <v>35</v>
      </c>
      <c r="AX134" s="250" t="s">
        <v>79</v>
      </c>
      <c r="AY134" s="261" t="s">
        <v>136</v>
      </c>
    </row>
    <row r="135" s="30" customFormat="true" ht="16.5" hidden="false" customHeight="true" outlineLevel="0" collapsed="false">
      <c r="B135" s="31"/>
      <c r="C135" s="204" t="s">
        <v>209</v>
      </c>
      <c r="D135" s="204" t="s">
        <v>139</v>
      </c>
      <c r="E135" s="205" t="s">
        <v>217</v>
      </c>
      <c r="F135" s="206" t="s">
        <v>218</v>
      </c>
      <c r="G135" s="207" t="s">
        <v>142</v>
      </c>
      <c r="H135" s="208" t="n">
        <v>26.094</v>
      </c>
      <c r="I135" s="209"/>
      <c r="J135" s="210" t="n">
        <f aca="false">ROUND(I135*H135,2)</f>
        <v>0</v>
      </c>
      <c r="K135" s="206" t="s">
        <v>143</v>
      </c>
      <c r="L135" s="57"/>
      <c r="M135" s="211"/>
      <c r="N135" s="212" t="s">
        <v>43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0015</v>
      </c>
      <c r="T135" s="214" t="n">
        <f aca="false">S135*H135</f>
        <v>0.0039141</v>
      </c>
      <c r="AR135" s="10" t="s">
        <v>209</v>
      </c>
      <c r="AT135" s="10" t="s">
        <v>139</v>
      </c>
      <c r="AU135" s="10" t="s">
        <v>145</v>
      </c>
      <c r="AY135" s="10" t="s">
        <v>136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145</v>
      </c>
      <c r="BK135" s="215" t="n">
        <f aca="false">ROUND(I135*H135,2)</f>
        <v>0</v>
      </c>
      <c r="BL135" s="10" t="s">
        <v>209</v>
      </c>
      <c r="BM135" s="10" t="s">
        <v>219</v>
      </c>
    </row>
    <row r="136" s="229" customFormat="true" ht="12.8" hidden="false" customHeight="false" outlineLevel="0" collapsed="false">
      <c r="B136" s="230"/>
      <c r="C136" s="231"/>
      <c r="D136" s="219" t="s">
        <v>147</v>
      </c>
      <c r="E136" s="232"/>
      <c r="F136" s="233" t="s">
        <v>220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7</v>
      </c>
      <c r="AU136" s="239" t="s">
        <v>145</v>
      </c>
      <c r="AV136" s="229" t="s">
        <v>79</v>
      </c>
      <c r="AW136" s="229" t="s">
        <v>35</v>
      </c>
      <c r="AX136" s="229" t="s">
        <v>71</v>
      </c>
      <c r="AY136" s="239" t="s">
        <v>136</v>
      </c>
    </row>
    <row r="137" s="216" customFormat="true" ht="12.8" hidden="false" customHeight="false" outlineLevel="0" collapsed="false">
      <c r="B137" s="217"/>
      <c r="C137" s="218"/>
      <c r="D137" s="219" t="s">
        <v>147</v>
      </c>
      <c r="E137" s="220"/>
      <c r="F137" s="221" t="s">
        <v>221</v>
      </c>
      <c r="G137" s="218"/>
      <c r="H137" s="222" t="n">
        <v>26.094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7</v>
      </c>
      <c r="AU137" s="228" t="s">
        <v>145</v>
      </c>
      <c r="AV137" s="216" t="s">
        <v>145</v>
      </c>
      <c r="AW137" s="216" t="s">
        <v>35</v>
      </c>
      <c r="AX137" s="216" t="s">
        <v>79</v>
      </c>
      <c r="AY137" s="228" t="s">
        <v>136</v>
      </c>
    </row>
    <row r="138" s="30" customFormat="true" ht="25.5" hidden="false" customHeight="true" outlineLevel="0" collapsed="false">
      <c r="B138" s="31"/>
      <c r="C138" s="204" t="s">
        <v>222</v>
      </c>
      <c r="D138" s="204" t="s">
        <v>139</v>
      </c>
      <c r="E138" s="205" t="s">
        <v>223</v>
      </c>
      <c r="F138" s="206" t="s">
        <v>224</v>
      </c>
      <c r="G138" s="207" t="s">
        <v>142</v>
      </c>
      <c r="H138" s="208" t="n">
        <v>67</v>
      </c>
      <c r="I138" s="209"/>
      <c r="J138" s="210" t="n">
        <f aca="false">ROUND(I138*H138,2)</f>
        <v>0</v>
      </c>
      <c r="K138" s="206" t="s">
        <v>143</v>
      </c>
      <c r="L138" s="57"/>
      <c r="M138" s="211"/>
      <c r="N138" s="212" t="s">
        <v>43</v>
      </c>
      <c r="O138" s="32"/>
      <c r="P138" s="213" t="n">
        <f aca="false">O138*H138</f>
        <v>0</v>
      </c>
      <c r="Q138" s="213" t="n">
        <v>4E-005</v>
      </c>
      <c r="R138" s="213" t="n">
        <f aca="false">Q138*H138</f>
        <v>0.00268</v>
      </c>
      <c r="S138" s="213" t="n">
        <v>0</v>
      </c>
      <c r="T138" s="214" t="n">
        <f aca="false">S138*H138</f>
        <v>0</v>
      </c>
      <c r="AR138" s="10" t="s">
        <v>144</v>
      </c>
      <c r="AT138" s="10" t="s">
        <v>139</v>
      </c>
      <c r="AU138" s="10" t="s">
        <v>145</v>
      </c>
      <c r="AY138" s="10" t="s">
        <v>136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145</v>
      </c>
      <c r="BK138" s="215" t="n">
        <f aca="false">ROUND(I138*H138,2)</f>
        <v>0</v>
      </c>
      <c r="BL138" s="10" t="s">
        <v>144</v>
      </c>
      <c r="BM138" s="10" t="s">
        <v>225</v>
      </c>
    </row>
    <row r="139" s="216" customFormat="true" ht="12.8" hidden="false" customHeight="false" outlineLevel="0" collapsed="false">
      <c r="B139" s="217"/>
      <c r="C139" s="218"/>
      <c r="D139" s="219" t="s">
        <v>147</v>
      </c>
      <c r="E139" s="220"/>
      <c r="F139" s="221" t="s">
        <v>226</v>
      </c>
      <c r="G139" s="218"/>
      <c r="H139" s="222" t="n">
        <v>17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7</v>
      </c>
      <c r="AU139" s="228" t="s">
        <v>145</v>
      </c>
      <c r="AV139" s="216" t="s">
        <v>145</v>
      </c>
      <c r="AW139" s="216" t="s">
        <v>35</v>
      </c>
      <c r="AX139" s="216" t="s">
        <v>71</v>
      </c>
      <c r="AY139" s="228" t="s">
        <v>136</v>
      </c>
    </row>
    <row r="140" s="229" customFormat="true" ht="12.8" hidden="false" customHeight="false" outlineLevel="0" collapsed="false">
      <c r="B140" s="230"/>
      <c r="C140" s="231"/>
      <c r="D140" s="219" t="s">
        <v>147</v>
      </c>
      <c r="E140" s="232"/>
      <c r="F140" s="233" t="s">
        <v>227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7</v>
      </c>
      <c r="AU140" s="239" t="s">
        <v>145</v>
      </c>
      <c r="AV140" s="229" t="s">
        <v>79</v>
      </c>
      <c r="AW140" s="229" t="s">
        <v>35</v>
      </c>
      <c r="AX140" s="229" t="s">
        <v>71</v>
      </c>
      <c r="AY140" s="239" t="s">
        <v>136</v>
      </c>
    </row>
    <row r="141" s="216" customFormat="true" ht="12.8" hidden="false" customHeight="false" outlineLevel="0" collapsed="false">
      <c r="B141" s="217"/>
      <c r="C141" s="218"/>
      <c r="D141" s="219" t="s">
        <v>147</v>
      </c>
      <c r="E141" s="220"/>
      <c r="F141" s="221" t="s">
        <v>190</v>
      </c>
      <c r="G141" s="218"/>
      <c r="H141" s="222" t="n">
        <v>50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7</v>
      </c>
      <c r="AU141" s="228" t="s">
        <v>145</v>
      </c>
      <c r="AV141" s="216" t="s">
        <v>145</v>
      </c>
      <c r="AW141" s="216" t="s">
        <v>35</v>
      </c>
      <c r="AX141" s="216" t="s">
        <v>71</v>
      </c>
      <c r="AY141" s="228" t="s">
        <v>136</v>
      </c>
    </row>
    <row r="142" s="250" customFormat="true" ht="12.8" hidden="false" customHeight="false" outlineLevel="0" collapsed="false">
      <c r="B142" s="251"/>
      <c r="C142" s="252"/>
      <c r="D142" s="219" t="s">
        <v>147</v>
      </c>
      <c r="E142" s="253"/>
      <c r="F142" s="254" t="s">
        <v>216</v>
      </c>
      <c r="G142" s="252"/>
      <c r="H142" s="255" t="n">
        <v>67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47</v>
      </c>
      <c r="AU142" s="261" t="s">
        <v>145</v>
      </c>
      <c r="AV142" s="250" t="s">
        <v>144</v>
      </c>
      <c r="AW142" s="250" t="s">
        <v>35</v>
      </c>
      <c r="AX142" s="250" t="s">
        <v>79</v>
      </c>
      <c r="AY142" s="261" t="s">
        <v>136</v>
      </c>
    </row>
    <row r="143" s="30" customFormat="true" ht="38.25" hidden="false" customHeight="true" outlineLevel="0" collapsed="false">
      <c r="B143" s="31"/>
      <c r="C143" s="204" t="s">
        <v>228</v>
      </c>
      <c r="D143" s="204" t="s">
        <v>139</v>
      </c>
      <c r="E143" s="205" t="s">
        <v>229</v>
      </c>
      <c r="F143" s="206" t="s">
        <v>230</v>
      </c>
      <c r="G143" s="207" t="s">
        <v>142</v>
      </c>
      <c r="H143" s="208" t="n">
        <v>28.132</v>
      </c>
      <c r="I143" s="209"/>
      <c r="J143" s="210" t="n">
        <f aca="false">ROUND(I143*H143,2)</f>
        <v>0</v>
      </c>
      <c r="K143" s="206" t="s">
        <v>143</v>
      </c>
      <c r="L143" s="57"/>
      <c r="M143" s="211"/>
      <c r="N143" s="212" t="s">
        <v>43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.1</v>
      </c>
      <c r="T143" s="214" t="n">
        <f aca="false">S143*H143</f>
        <v>2.8132</v>
      </c>
      <c r="AR143" s="10" t="s">
        <v>144</v>
      </c>
      <c r="AT143" s="10" t="s">
        <v>139</v>
      </c>
      <c r="AU143" s="10" t="s">
        <v>145</v>
      </c>
      <c r="AY143" s="10" t="s">
        <v>136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145</v>
      </c>
      <c r="BK143" s="215" t="n">
        <f aca="false">ROUND(I143*H143,2)</f>
        <v>0</v>
      </c>
      <c r="BL143" s="10" t="s">
        <v>144</v>
      </c>
      <c r="BM143" s="10" t="s">
        <v>231</v>
      </c>
    </row>
    <row r="144" s="216" customFormat="true" ht="12.8" hidden="false" customHeight="false" outlineLevel="0" collapsed="false">
      <c r="B144" s="217"/>
      <c r="C144" s="218"/>
      <c r="D144" s="219" t="s">
        <v>147</v>
      </c>
      <c r="E144" s="220"/>
      <c r="F144" s="221" t="s">
        <v>232</v>
      </c>
      <c r="G144" s="218"/>
      <c r="H144" s="222" t="n">
        <v>28.132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7</v>
      </c>
      <c r="AU144" s="228" t="s">
        <v>145</v>
      </c>
      <c r="AV144" s="216" t="s">
        <v>145</v>
      </c>
      <c r="AW144" s="216" t="s">
        <v>35</v>
      </c>
      <c r="AX144" s="216" t="s">
        <v>79</v>
      </c>
      <c r="AY144" s="228" t="s">
        <v>136</v>
      </c>
    </row>
    <row r="145" s="30" customFormat="true" ht="16.5" hidden="false" customHeight="true" outlineLevel="0" collapsed="false">
      <c r="B145" s="31"/>
      <c r="C145" s="204" t="s">
        <v>233</v>
      </c>
      <c r="D145" s="204" t="s">
        <v>139</v>
      </c>
      <c r="E145" s="205" t="s">
        <v>234</v>
      </c>
      <c r="F145" s="206" t="s">
        <v>235</v>
      </c>
      <c r="G145" s="207" t="s">
        <v>142</v>
      </c>
      <c r="H145" s="208" t="n">
        <v>5.784</v>
      </c>
      <c r="I145" s="209"/>
      <c r="J145" s="210" t="n">
        <f aca="false">ROUND(I145*H145,2)</f>
        <v>0</v>
      </c>
      <c r="K145" s="206" t="s">
        <v>143</v>
      </c>
      <c r="L145" s="57"/>
      <c r="M145" s="211"/>
      <c r="N145" s="212" t="s">
        <v>43</v>
      </c>
      <c r="O145" s="3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10" t="s">
        <v>144</v>
      </c>
      <c r="AT145" s="10" t="s">
        <v>139</v>
      </c>
      <c r="AU145" s="10" t="s">
        <v>145</v>
      </c>
      <c r="AY145" s="10" t="s">
        <v>136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145</v>
      </c>
      <c r="BK145" s="215" t="n">
        <f aca="false">ROUND(I145*H145,2)</f>
        <v>0</v>
      </c>
      <c r="BL145" s="10" t="s">
        <v>144</v>
      </c>
      <c r="BM145" s="10" t="s">
        <v>236</v>
      </c>
    </row>
    <row r="146" s="216" customFormat="true" ht="12.8" hidden="false" customHeight="false" outlineLevel="0" collapsed="false">
      <c r="B146" s="217"/>
      <c r="C146" s="218"/>
      <c r="D146" s="219" t="s">
        <v>147</v>
      </c>
      <c r="E146" s="220"/>
      <c r="F146" s="221" t="s">
        <v>237</v>
      </c>
      <c r="G146" s="218"/>
      <c r="H146" s="222" t="n">
        <v>4.681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7</v>
      </c>
      <c r="AU146" s="228" t="s">
        <v>145</v>
      </c>
      <c r="AV146" s="216" t="s">
        <v>145</v>
      </c>
      <c r="AW146" s="216" t="s">
        <v>35</v>
      </c>
      <c r="AX146" s="216" t="s">
        <v>71</v>
      </c>
      <c r="AY146" s="228" t="s">
        <v>136</v>
      </c>
    </row>
    <row r="147" s="216" customFormat="true" ht="12.8" hidden="false" customHeight="false" outlineLevel="0" collapsed="false">
      <c r="B147" s="217"/>
      <c r="C147" s="218"/>
      <c r="D147" s="219" t="s">
        <v>147</v>
      </c>
      <c r="E147" s="220"/>
      <c r="F147" s="221" t="s">
        <v>238</v>
      </c>
      <c r="G147" s="218"/>
      <c r="H147" s="222" t="n">
        <v>1.103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7</v>
      </c>
      <c r="AU147" s="228" t="s">
        <v>145</v>
      </c>
      <c r="AV147" s="216" t="s">
        <v>145</v>
      </c>
      <c r="AW147" s="216" t="s">
        <v>35</v>
      </c>
      <c r="AX147" s="216" t="s">
        <v>71</v>
      </c>
      <c r="AY147" s="228" t="s">
        <v>136</v>
      </c>
    </row>
    <row r="148" s="250" customFormat="true" ht="12.8" hidden="false" customHeight="false" outlineLevel="0" collapsed="false">
      <c r="B148" s="251"/>
      <c r="C148" s="252"/>
      <c r="D148" s="219" t="s">
        <v>147</v>
      </c>
      <c r="E148" s="253"/>
      <c r="F148" s="254" t="s">
        <v>216</v>
      </c>
      <c r="G148" s="252"/>
      <c r="H148" s="255" t="n">
        <v>5.784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47</v>
      </c>
      <c r="AU148" s="261" t="s">
        <v>145</v>
      </c>
      <c r="AV148" s="250" t="s">
        <v>144</v>
      </c>
      <c r="AW148" s="250" t="s">
        <v>35</v>
      </c>
      <c r="AX148" s="250" t="s">
        <v>79</v>
      </c>
      <c r="AY148" s="261" t="s">
        <v>136</v>
      </c>
    </row>
    <row r="149" s="187" customFormat="true" ht="29.9" hidden="false" customHeight="true" outlineLevel="0" collapsed="false">
      <c r="B149" s="188"/>
      <c r="C149" s="189"/>
      <c r="D149" s="190" t="s">
        <v>70</v>
      </c>
      <c r="E149" s="202" t="s">
        <v>239</v>
      </c>
      <c r="F149" s="202" t="s">
        <v>240</v>
      </c>
      <c r="G149" s="189"/>
      <c r="H149" s="189"/>
      <c r="I149" s="192"/>
      <c r="J149" s="203" t="n">
        <f aca="false">BK149</f>
        <v>0</v>
      </c>
      <c r="K149" s="189"/>
      <c r="L149" s="194"/>
      <c r="M149" s="195"/>
      <c r="N149" s="196"/>
      <c r="O149" s="196"/>
      <c r="P149" s="197" t="n">
        <f aca="false">SUM(P150:P156)</f>
        <v>0</v>
      </c>
      <c r="Q149" s="196"/>
      <c r="R149" s="197" t="n">
        <f aca="false">SUM(R150:R156)</f>
        <v>0</v>
      </c>
      <c r="S149" s="196"/>
      <c r="T149" s="198" t="n">
        <f aca="false">SUM(T150:T156)</f>
        <v>0</v>
      </c>
      <c r="AR149" s="199" t="s">
        <v>79</v>
      </c>
      <c r="AT149" s="200" t="s">
        <v>70</v>
      </c>
      <c r="AU149" s="200" t="s">
        <v>79</v>
      </c>
      <c r="AY149" s="199" t="s">
        <v>136</v>
      </c>
      <c r="BK149" s="201" t="n">
        <f aca="false">SUM(BK150:BK156)</f>
        <v>0</v>
      </c>
    </row>
    <row r="150" s="30" customFormat="true" ht="25.5" hidden="false" customHeight="true" outlineLevel="0" collapsed="false">
      <c r="B150" s="31"/>
      <c r="C150" s="204" t="s">
        <v>241</v>
      </c>
      <c r="D150" s="204" t="s">
        <v>139</v>
      </c>
      <c r="E150" s="205" t="s">
        <v>242</v>
      </c>
      <c r="F150" s="206" t="s">
        <v>243</v>
      </c>
      <c r="G150" s="207" t="s">
        <v>244</v>
      </c>
      <c r="H150" s="208" t="n">
        <v>3.049</v>
      </c>
      <c r="I150" s="209"/>
      <c r="J150" s="210" t="n">
        <f aca="false">ROUND(I150*H150,2)</f>
        <v>0</v>
      </c>
      <c r="K150" s="206" t="s">
        <v>143</v>
      </c>
      <c r="L150" s="57"/>
      <c r="M150" s="211"/>
      <c r="N150" s="212" t="s">
        <v>43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44</v>
      </c>
      <c r="AT150" s="10" t="s">
        <v>139</v>
      </c>
      <c r="AU150" s="10" t="s">
        <v>145</v>
      </c>
      <c r="AY150" s="10" t="s">
        <v>136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145</v>
      </c>
      <c r="BK150" s="215" t="n">
        <f aca="false">ROUND(I150*H150,2)</f>
        <v>0</v>
      </c>
      <c r="BL150" s="10" t="s">
        <v>144</v>
      </c>
      <c r="BM150" s="10" t="s">
        <v>245</v>
      </c>
    </row>
    <row r="151" s="30" customFormat="true" ht="38.25" hidden="false" customHeight="true" outlineLevel="0" collapsed="false">
      <c r="B151" s="31"/>
      <c r="C151" s="204" t="s">
        <v>9</v>
      </c>
      <c r="D151" s="204" t="s">
        <v>139</v>
      </c>
      <c r="E151" s="205" t="s">
        <v>246</v>
      </c>
      <c r="F151" s="206" t="s">
        <v>247</v>
      </c>
      <c r="G151" s="207" t="s">
        <v>244</v>
      </c>
      <c r="H151" s="208" t="n">
        <v>152.45</v>
      </c>
      <c r="I151" s="209"/>
      <c r="J151" s="210" t="n">
        <f aca="false">ROUND(I151*H151,2)</f>
        <v>0</v>
      </c>
      <c r="K151" s="206" t="s">
        <v>143</v>
      </c>
      <c r="L151" s="57"/>
      <c r="M151" s="211"/>
      <c r="N151" s="212" t="s">
        <v>43</v>
      </c>
      <c r="O151" s="3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0" t="s">
        <v>144</v>
      </c>
      <c r="AT151" s="10" t="s">
        <v>139</v>
      </c>
      <c r="AU151" s="10" t="s">
        <v>145</v>
      </c>
      <c r="AY151" s="10" t="s">
        <v>136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145</v>
      </c>
      <c r="BK151" s="215" t="n">
        <f aca="false">ROUND(I151*H151,2)</f>
        <v>0</v>
      </c>
      <c r="BL151" s="10" t="s">
        <v>144</v>
      </c>
      <c r="BM151" s="10" t="s">
        <v>248</v>
      </c>
    </row>
    <row r="152" s="216" customFormat="true" ht="12.8" hidden="false" customHeight="false" outlineLevel="0" collapsed="false">
      <c r="B152" s="217"/>
      <c r="C152" s="218"/>
      <c r="D152" s="219" t="s">
        <v>147</v>
      </c>
      <c r="E152" s="218"/>
      <c r="F152" s="221" t="s">
        <v>249</v>
      </c>
      <c r="G152" s="218"/>
      <c r="H152" s="222" t="n">
        <v>152.45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7</v>
      </c>
      <c r="AU152" s="228" t="s">
        <v>145</v>
      </c>
      <c r="AV152" s="216" t="s">
        <v>145</v>
      </c>
      <c r="AW152" s="216" t="s">
        <v>6</v>
      </c>
      <c r="AX152" s="216" t="s">
        <v>79</v>
      </c>
      <c r="AY152" s="228" t="s">
        <v>136</v>
      </c>
    </row>
    <row r="153" s="30" customFormat="true" ht="25.5" hidden="false" customHeight="true" outlineLevel="0" collapsed="false">
      <c r="B153" s="31"/>
      <c r="C153" s="204" t="s">
        <v>250</v>
      </c>
      <c r="D153" s="204" t="s">
        <v>139</v>
      </c>
      <c r="E153" s="205" t="s">
        <v>251</v>
      </c>
      <c r="F153" s="206" t="s">
        <v>252</v>
      </c>
      <c r="G153" s="207" t="s">
        <v>244</v>
      </c>
      <c r="H153" s="208" t="n">
        <v>3.049</v>
      </c>
      <c r="I153" s="209"/>
      <c r="J153" s="210" t="n">
        <f aca="false">ROUND(I153*H153,2)</f>
        <v>0</v>
      </c>
      <c r="K153" s="206" t="s">
        <v>143</v>
      </c>
      <c r="L153" s="57"/>
      <c r="M153" s="211"/>
      <c r="N153" s="212" t="s">
        <v>43</v>
      </c>
      <c r="O153" s="3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0" t="s">
        <v>144</v>
      </c>
      <c r="AT153" s="10" t="s">
        <v>139</v>
      </c>
      <c r="AU153" s="10" t="s">
        <v>145</v>
      </c>
      <c r="AY153" s="10" t="s">
        <v>136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145</v>
      </c>
      <c r="BK153" s="215" t="n">
        <f aca="false">ROUND(I153*H153,2)</f>
        <v>0</v>
      </c>
      <c r="BL153" s="10" t="s">
        <v>144</v>
      </c>
      <c r="BM153" s="10" t="s">
        <v>253</v>
      </c>
    </row>
    <row r="154" s="30" customFormat="true" ht="25.5" hidden="false" customHeight="true" outlineLevel="0" collapsed="false">
      <c r="B154" s="31"/>
      <c r="C154" s="204" t="s">
        <v>254</v>
      </c>
      <c r="D154" s="204" t="s">
        <v>139</v>
      </c>
      <c r="E154" s="205" t="s">
        <v>255</v>
      </c>
      <c r="F154" s="206" t="s">
        <v>256</v>
      </c>
      <c r="G154" s="207" t="s">
        <v>244</v>
      </c>
      <c r="H154" s="208" t="n">
        <v>27.441</v>
      </c>
      <c r="I154" s="209"/>
      <c r="J154" s="210" t="n">
        <f aca="false">ROUND(I154*H154,2)</f>
        <v>0</v>
      </c>
      <c r="K154" s="206" t="s">
        <v>143</v>
      </c>
      <c r="L154" s="57"/>
      <c r="M154" s="211"/>
      <c r="N154" s="212" t="s">
        <v>43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4</v>
      </c>
      <c r="AT154" s="10" t="s">
        <v>139</v>
      </c>
      <c r="AU154" s="10" t="s">
        <v>145</v>
      </c>
      <c r="AY154" s="10" t="s">
        <v>136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145</v>
      </c>
      <c r="BK154" s="215" t="n">
        <f aca="false">ROUND(I154*H154,2)</f>
        <v>0</v>
      </c>
      <c r="BL154" s="10" t="s">
        <v>144</v>
      </c>
      <c r="BM154" s="10" t="s">
        <v>257</v>
      </c>
    </row>
    <row r="155" s="216" customFormat="true" ht="12.8" hidden="false" customHeight="false" outlineLevel="0" collapsed="false">
      <c r="B155" s="217"/>
      <c r="C155" s="218"/>
      <c r="D155" s="219" t="s">
        <v>147</v>
      </c>
      <c r="E155" s="218"/>
      <c r="F155" s="221" t="s">
        <v>258</v>
      </c>
      <c r="G155" s="218"/>
      <c r="H155" s="222" t="n">
        <v>27.441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7</v>
      </c>
      <c r="AU155" s="228" t="s">
        <v>145</v>
      </c>
      <c r="AV155" s="216" t="s">
        <v>145</v>
      </c>
      <c r="AW155" s="216" t="s">
        <v>6</v>
      </c>
      <c r="AX155" s="216" t="s">
        <v>79</v>
      </c>
      <c r="AY155" s="228" t="s">
        <v>136</v>
      </c>
    </row>
    <row r="156" s="30" customFormat="true" ht="38.25" hidden="false" customHeight="true" outlineLevel="0" collapsed="false">
      <c r="B156" s="31"/>
      <c r="C156" s="204" t="s">
        <v>259</v>
      </c>
      <c r="D156" s="204" t="s">
        <v>139</v>
      </c>
      <c r="E156" s="205" t="s">
        <v>260</v>
      </c>
      <c r="F156" s="206" t="s">
        <v>261</v>
      </c>
      <c r="G156" s="207" t="s">
        <v>244</v>
      </c>
      <c r="H156" s="208" t="n">
        <v>3.049</v>
      </c>
      <c r="I156" s="209"/>
      <c r="J156" s="210" t="n">
        <f aca="false">ROUND(I156*H156,2)</f>
        <v>0</v>
      </c>
      <c r="K156" s="206" t="s">
        <v>143</v>
      </c>
      <c r="L156" s="57"/>
      <c r="M156" s="211"/>
      <c r="N156" s="212" t="s">
        <v>43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44</v>
      </c>
      <c r="AT156" s="10" t="s">
        <v>139</v>
      </c>
      <c r="AU156" s="10" t="s">
        <v>145</v>
      </c>
      <c r="AY156" s="10" t="s">
        <v>136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145</v>
      </c>
      <c r="BK156" s="215" t="n">
        <f aca="false">ROUND(I156*H156,2)</f>
        <v>0</v>
      </c>
      <c r="BL156" s="10" t="s">
        <v>144</v>
      </c>
      <c r="BM156" s="10" t="s">
        <v>262</v>
      </c>
    </row>
    <row r="157" s="187" customFormat="true" ht="29.9" hidden="false" customHeight="true" outlineLevel="0" collapsed="false">
      <c r="B157" s="188"/>
      <c r="C157" s="189"/>
      <c r="D157" s="190" t="s">
        <v>70</v>
      </c>
      <c r="E157" s="202" t="s">
        <v>263</v>
      </c>
      <c r="F157" s="202" t="s">
        <v>264</v>
      </c>
      <c r="G157" s="189"/>
      <c r="H157" s="189"/>
      <c r="I157" s="192"/>
      <c r="J157" s="203" t="n">
        <f aca="false">BK157</f>
        <v>0</v>
      </c>
      <c r="K157" s="189"/>
      <c r="L157" s="194"/>
      <c r="M157" s="195"/>
      <c r="N157" s="196"/>
      <c r="O157" s="196"/>
      <c r="P157" s="197" t="n">
        <f aca="false">SUM(P158:P160)</f>
        <v>0</v>
      </c>
      <c r="Q157" s="196"/>
      <c r="R157" s="197" t="n">
        <f aca="false">SUM(R158:R160)</f>
        <v>0</v>
      </c>
      <c r="S157" s="196"/>
      <c r="T157" s="198" t="n">
        <f aca="false">SUM(T158:T160)</f>
        <v>0</v>
      </c>
      <c r="AR157" s="199" t="s">
        <v>79</v>
      </c>
      <c r="AT157" s="200" t="s">
        <v>70</v>
      </c>
      <c r="AU157" s="200" t="s">
        <v>79</v>
      </c>
      <c r="AY157" s="199" t="s">
        <v>136</v>
      </c>
      <c r="BK157" s="201" t="n">
        <f aca="false">SUM(BK158:BK160)</f>
        <v>0</v>
      </c>
    </row>
    <row r="158" s="30" customFormat="true" ht="38.25" hidden="false" customHeight="true" outlineLevel="0" collapsed="false">
      <c r="B158" s="31"/>
      <c r="C158" s="204" t="s">
        <v>265</v>
      </c>
      <c r="D158" s="204" t="s">
        <v>139</v>
      </c>
      <c r="E158" s="205" t="s">
        <v>266</v>
      </c>
      <c r="F158" s="206" t="s">
        <v>267</v>
      </c>
      <c r="G158" s="207" t="s">
        <v>244</v>
      </c>
      <c r="H158" s="208" t="n">
        <v>0.983</v>
      </c>
      <c r="I158" s="209"/>
      <c r="J158" s="210" t="n">
        <f aca="false">ROUND(I158*H158,2)</f>
        <v>0</v>
      </c>
      <c r="K158" s="206" t="s">
        <v>143</v>
      </c>
      <c r="L158" s="57"/>
      <c r="M158" s="211"/>
      <c r="N158" s="212" t="s">
        <v>43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10" t="s">
        <v>144</v>
      </c>
      <c r="AT158" s="10" t="s">
        <v>139</v>
      </c>
      <c r="AU158" s="10" t="s">
        <v>145</v>
      </c>
      <c r="AY158" s="10" t="s">
        <v>136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145</v>
      </c>
      <c r="BK158" s="215" t="n">
        <f aca="false">ROUND(I158*H158,2)</f>
        <v>0</v>
      </c>
      <c r="BL158" s="10" t="s">
        <v>144</v>
      </c>
      <c r="BM158" s="10" t="s">
        <v>268</v>
      </c>
    </row>
    <row r="159" s="30" customFormat="true" ht="51" hidden="false" customHeight="true" outlineLevel="0" collapsed="false">
      <c r="B159" s="31"/>
      <c r="C159" s="204" t="s">
        <v>269</v>
      </c>
      <c r="D159" s="204" t="s">
        <v>139</v>
      </c>
      <c r="E159" s="205" t="s">
        <v>270</v>
      </c>
      <c r="F159" s="206" t="s">
        <v>271</v>
      </c>
      <c r="G159" s="207" t="s">
        <v>244</v>
      </c>
      <c r="H159" s="208" t="n">
        <v>0.983</v>
      </c>
      <c r="I159" s="209"/>
      <c r="J159" s="210" t="n">
        <f aca="false">ROUND(I159*H159,2)</f>
        <v>0</v>
      </c>
      <c r="K159" s="206" t="s">
        <v>143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4</v>
      </c>
      <c r="AT159" s="10" t="s">
        <v>139</v>
      </c>
      <c r="AU159" s="10" t="s">
        <v>145</v>
      </c>
      <c r="AY159" s="10" t="s">
        <v>136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145</v>
      </c>
      <c r="BK159" s="215" t="n">
        <f aca="false">ROUND(I159*H159,2)</f>
        <v>0</v>
      </c>
      <c r="BL159" s="10" t="s">
        <v>144</v>
      </c>
      <c r="BM159" s="10" t="s">
        <v>272</v>
      </c>
    </row>
    <row r="160" s="30" customFormat="true" ht="38.25" hidden="false" customHeight="true" outlineLevel="0" collapsed="false">
      <c r="B160" s="31"/>
      <c r="C160" s="204" t="s">
        <v>273</v>
      </c>
      <c r="D160" s="204" t="s">
        <v>139</v>
      </c>
      <c r="E160" s="205" t="s">
        <v>274</v>
      </c>
      <c r="F160" s="206" t="s">
        <v>275</v>
      </c>
      <c r="G160" s="207" t="s">
        <v>244</v>
      </c>
      <c r="H160" s="208" t="n">
        <v>0.983</v>
      </c>
      <c r="I160" s="209"/>
      <c r="J160" s="210" t="n">
        <f aca="false">ROUND(I160*H160,2)</f>
        <v>0</v>
      </c>
      <c r="K160" s="206" t="s">
        <v>143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4</v>
      </c>
      <c r="AT160" s="10" t="s">
        <v>139</v>
      </c>
      <c r="AU160" s="10" t="s">
        <v>145</v>
      </c>
      <c r="AY160" s="10" t="s">
        <v>136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145</v>
      </c>
      <c r="BK160" s="215" t="n">
        <f aca="false">ROUND(I160*H160,2)</f>
        <v>0</v>
      </c>
      <c r="BL160" s="10" t="s">
        <v>144</v>
      </c>
      <c r="BM160" s="10" t="s">
        <v>276</v>
      </c>
    </row>
    <row r="161" s="187" customFormat="true" ht="37.45" hidden="false" customHeight="true" outlineLevel="0" collapsed="false">
      <c r="B161" s="188"/>
      <c r="C161" s="189"/>
      <c r="D161" s="190" t="s">
        <v>70</v>
      </c>
      <c r="E161" s="191" t="s">
        <v>277</v>
      </c>
      <c r="F161" s="191" t="s">
        <v>278</v>
      </c>
      <c r="G161" s="189"/>
      <c r="H161" s="189"/>
      <c r="I161" s="192"/>
      <c r="J161" s="193" t="n">
        <f aca="false">BK161</f>
        <v>0</v>
      </c>
      <c r="K161" s="189"/>
      <c r="L161" s="194"/>
      <c r="M161" s="195"/>
      <c r="N161" s="196"/>
      <c r="O161" s="196"/>
      <c r="P161" s="197" t="n">
        <f aca="false">P162+P192+P203+P215+P227+P247+P251+P269+P275+P308+P325+P335+P347+P366+P372</f>
        <v>0</v>
      </c>
      <c r="Q161" s="196"/>
      <c r="R161" s="197" t="n">
        <f aca="false">R162+R192+R203+R215+R227+R247+R251+R269+R275+R308+R325+R335+R347+R366+R372</f>
        <v>2.35110335</v>
      </c>
      <c r="S161" s="196"/>
      <c r="T161" s="198" t="n">
        <f aca="false">T162+T192+T203+T215+T227+T247+T251+T269+T275+T308+T325+T335+T347+T366+T372</f>
        <v>0.23186973</v>
      </c>
      <c r="AR161" s="199" t="s">
        <v>145</v>
      </c>
      <c r="AT161" s="200" t="s">
        <v>70</v>
      </c>
      <c r="AU161" s="200" t="s">
        <v>71</v>
      </c>
      <c r="AY161" s="199" t="s">
        <v>136</v>
      </c>
      <c r="BK161" s="201" t="n">
        <f aca="false">BK162+BK192+BK203+BK215+BK227+BK247+BK251+BK269+BK275+BK308+BK325+BK335+BK347+BK366+BK372</f>
        <v>0</v>
      </c>
    </row>
    <row r="162" s="187" customFormat="true" ht="19.9" hidden="false" customHeight="true" outlineLevel="0" collapsed="false">
      <c r="B162" s="188"/>
      <c r="C162" s="189"/>
      <c r="D162" s="190" t="s">
        <v>70</v>
      </c>
      <c r="E162" s="202" t="s">
        <v>279</v>
      </c>
      <c r="F162" s="202" t="s">
        <v>280</v>
      </c>
      <c r="G162" s="189"/>
      <c r="H162" s="189"/>
      <c r="I162" s="192"/>
      <c r="J162" s="203" t="n">
        <f aca="false">BK162</f>
        <v>0</v>
      </c>
      <c r="K162" s="189"/>
      <c r="L162" s="194"/>
      <c r="M162" s="195"/>
      <c r="N162" s="196"/>
      <c r="O162" s="196"/>
      <c r="P162" s="197" t="n">
        <f aca="false">SUM(P163:P191)</f>
        <v>0</v>
      </c>
      <c r="Q162" s="196"/>
      <c r="R162" s="197" t="n">
        <f aca="false">SUM(R163:R191)</f>
        <v>0.04431168</v>
      </c>
      <c r="S162" s="196"/>
      <c r="T162" s="198" t="n">
        <f aca="false">SUM(T163:T191)</f>
        <v>0</v>
      </c>
      <c r="AR162" s="199" t="s">
        <v>145</v>
      </c>
      <c r="AT162" s="200" t="s">
        <v>70</v>
      </c>
      <c r="AU162" s="200" t="s">
        <v>79</v>
      </c>
      <c r="AY162" s="199" t="s">
        <v>136</v>
      </c>
      <c r="BK162" s="201" t="n">
        <f aca="false">SUM(BK163:BK191)</f>
        <v>0</v>
      </c>
    </row>
    <row r="163" s="30" customFormat="true" ht="25.5" hidden="false" customHeight="true" outlineLevel="0" collapsed="false">
      <c r="B163" s="31"/>
      <c r="C163" s="204" t="s">
        <v>281</v>
      </c>
      <c r="D163" s="204" t="s">
        <v>139</v>
      </c>
      <c r="E163" s="205" t="s">
        <v>282</v>
      </c>
      <c r="F163" s="206" t="s">
        <v>283</v>
      </c>
      <c r="G163" s="207" t="s">
        <v>142</v>
      </c>
      <c r="H163" s="208" t="n">
        <v>5.248</v>
      </c>
      <c r="I163" s="209"/>
      <c r="J163" s="210" t="n">
        <f aca="false">ROUND(I163*H163,2)</f>
        <v>0</v>
      </c>
      <c r="K163" s="206" t="s">
        <v>143</v>
      </c>
      <c r="L163" s="57"/>
      <c r="M163" s="211"/>
      <c r="N163" s="212" t="s">
        <v>43</v>
      </c>
      <c r="O163" s="3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10" t="s">
        <v>209</v>
      </c>
      <c r="AT163" s="10" t="s">
        <v>139</v>
      </c>
      <c r="AU163" s="10" t="s">
        <v>145</v>
      </c>
      <c r="AY163" s="10" t="s">
        <v>136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145</v>
      </c>
      <c r="BK163" s="215" t="n">
        <f aca="false">ROUND(I163*H163,2)</f>
        <v>0</v>
      </c>
      <c r="BL163" s="10" t="s">
        <v>209</v>
      </c>
      <c r="BM163" s="10" t="s">
        <v>284</v>
      </c>
    </row>
    <row r="164" s="216" customFormat="true" ht="12.8" hidden="false" customHeight="false" outlineLevel="0" collapsed="false">
      <c r="B164" s="217"/>
      <c r="C164" s="218"/>
      <c r="D164" s="219" t="s">
        <v>147</v>
      </c>
      <c r="E164" s="220"/>
      <c r="F164" s="221" t="s">
        <v>285</v>
      </c>
      <c r="G164" s="218"/>
      <c r="H164" s="222" t="n">
        <v>0.885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7</v>
      </c>
      <c r="AU164" s="228" t="s">
        <v>145</v>
      </c>
      <c r="AV164" s="216" t="s">
        <v>145</v>
      </c>
      <c r="AW164" s="216" t="s">
        <v>35</v>
      </c>
      <c r="AX164" s="216" t="s">
        <v>71</v>
      </c>
      <c r="AY164" s="228" t="s">
        <v>136</v>
      </c>
    </row>
    <row r="165" s="216" customFormat="true" ht="12.8" hidden="false" customHeight="false" outlineLevel="0" collapsed="false">
      <c r="B165" s="217"/>
      <c r="C165" s="218"/>
      <c r="D165" s="219" t="s">
        <v>147</v>
      </c>
      <c r="E165" s="220"/>
      <c r="F165" s="221" t="s">
        <v>286</v>
      </c>
      <c r="G165" s="218"/>
      <c r="H165" s="222" t="n">
        <v>4.363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7</v>
      </c>
      <c r="AU165" s="228" t="s">
        <v>145</v>
      </c>
      <c r="AV165" s="216" t="s">
        <v>145</v>
      </c>
      <c r="AW165" s="216" t="s">
        <v>35</v>
      </c>
      <c r="AX165" s="216" t="s">
        <v>71</v>
      </c>
      <c r="AY165" s="228" t="s">
        <v>136</v>
      </c>
    </row>
    <row r="166" s="250" customFormat="true" ht="12.8" hidden="false" customHeight="false" outlineLevel="0" collapsed="false">
      <c r="B166" s="251"/>
      <c r="C166" s="252"/>
      <c r="D166" s="219" t="s">
        <v>147</v>
      </c>
      <c r="E166" s="253"/>
      <c r="F166" s="254" t="s">
        <v>216</v>
      </c>
      <c r="G166" s="252"/>
      <c r="H166" s="255" t="n">
        <v>5.248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47</v>
      </c>
      <c r="AU166" s="261" t="s">
        <v>145</v>
      </c>
      <c r="AV166" s="250" t="s">
        <v>144</v>
      </c>
      <c r="AW166" s="250" t="s">
        <v>35</v>
      </c>
      <c r="AX166" s="250" t="s">
        <v>79</v>
      </c>
      <c r="AY166" s="261" t="s">
        <v>136</v>
      </c>
    </row>
    <row r="167" s="30" customFormat="true" ht="25.5" hidden="false" customHeight="true" outlineLevel="0" collapsed="false">
      <c r="B167" s="31"/>
      <c r="C167" s="204" t="s">
        <v>287</v>
      </c>
      <c r="D167" s="204" t="s">
        <v>139</v>
      </c>
      <c r="E167" s="205" t="s">
        <v>288</v>
      </c>
      <c r="F167" s="206" t="s">
        <v>289</v>
      </c>
      <c r="G167" s="207" t="s">
        <v>142</v>
      </c>
      <c r="H167" s="208" t="n">
        <v>9.192</v>
      </c>
      <c r="I167" s="209"/>
      <c r="J167" s="210" t="n">
        <f aca="false">ROUND(I167*H167,2)</f>
        <v>0</v>
      </c>
      <c r="K167" s="206" t="s">
        <v>143</v>
      </c>
      <c r="L167" s="57"/>
      <c r="M167" s="211"/>
      <c r="N167" s="212" t="s">
        <v>43</v>
      </c>
      <c r="O167" s="3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10" t="s">
        <v>209</v>
      </c>
      <c r="AT167" s="10" t="s">
        <v>139</v>
      </c>
      <c r="AU167" s="10" t="s">
        <v>145</v>
      </c>
      <c r="AY167" s="10" t="s">
        <v>136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145</v>
      </c>
      <c r="BK167" s="215" t="n">
        <f aca="false">ROUND(I167*H167,2)</f>
        <v>0</v>
      </c>
      <c r="BL167" s="10" t="s">
        <v>209</v>
      </c>
      <c r="BM167" s="10" t="s">
        <v>290</v>
      </c>
    </row>
    <row r="168" s="216" customFormat="true" ht="12.8" hidden="false" customHeight="false" outlineLevel="0" collapsed="false">
      <c r="B168" s="217"/>
      <c r="C168" s="218"/>
      <c r="D168" s="219" t="s">
        <v>147</v>
      </c>
      <c r="E168" s="220"/>
      <c r="F168" s="221" t="s">
        <v>291</v>
      </c>
      <c r="G168" s="218"/>
      <c r="H168" s="222" t="n">
        <v>0.585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7</v>
      </c>
      <c r="AU168" s="228" t="s">
        <v>145</v>
      </c>
      <c r="AV168" s="216" t="s">
        <v>145</v>
      </c>
      <c r="AW168" s="216" t="s">
        <v>35</v>
      </c>
      <c r="AX168" s="216" t="s">
        <v>71</v>
      </c>
      <c r="AY168" s="228" t="s">
        <v>136</v>
      </c>
    </row>
    <row r="169" s="216" customFormat="true" ht="12.8" hidden="false" customHeight="false" outlineLevel="0" collapsed="false">
      <c r="B169" s="217"/>
      <c r="C169" s="218"/>
      <c r="D169" s="219" t="s">
        <v>147</v>
      </c>
      <c r="E169" s="220"/>
      <c r="F169" s="221" t="s">
        <v>292</v>
      </c>
      <c r="G169" s="218"/>
      <c r="H169" s="222" t="n">
        <v>5.54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7</v>
      </c>
      <c r="AU169" s="228" t="s">
        <v>145</v>
      </c>
      <c r="AV169" s="216" t="s">
        <v>145</v>
      </c>
      <c r="AW169" s="216" t="s">
        <v>35</v>
      </c>
      <c r="AX169" s="216" t="s">
        <v>71</v>
      </c>
      <c r="AY169" s="228" t="s">
        <v>136</v>
      </c>
    </row>
    <row r="170" s="216" customFormat="true" ht="12.8" hidden="false" customHeight="false" outlineLevel="0" collapsed="false">
      <c r="B170" s="217"/>
      <c r="C170" s="218"/>
      <c r="D170" s="219" t="s">
        <v>147</v>
      </c>
      <c r="E170" s="220"/>
      <c r="F170" s="221" t="s">
        <v>293</v>
      </c>
      <c r="G170" s="218"/>
      <c r="H170" s="222" t="n">
        <v>1.187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7</v>
      </c>
      <c r="AU170" s="228" t="s">
        <v>145</v>
      </c>
      <c r="AV170" s="216" t="s">
        <v>145</v>
      </c>
      <c r="AW170" s="216" t="s">
        <v>35</v>
      </c>
      <c r="AX170" s="216" t="s">
        <v>71</v>
      </c>
      <c r="AY170" s="228" t="s">
        <v>136</v>
      </c>
    </row>
    <row r="171" s="216" customFormat="true" ht="12.8" hidden="false" customHeight="false" outlineLevel="0" collapsed="false">
      <c r="B171" s="217"/>
      <c r="C171" s="218"/>
      <c r="D171" s="219" t="s">
        <v>147</v>
      </c>
      <c r="E171" s="220"/>
      <c r="F171" s="221" t="s">
        <v>294</v>
      </c>
      <c r="G171" s="218"/>
      <c r="H171" s="222" t="n">
        <v>0.2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7</v>
      </c>
      <c r="AU171" s="228" t="s">
        <v>145</v>
      </c>
      <c r="AV171" s="216" t="s">
        <v>145</v>
      </c>
      <c r="AW171" s="216" t="s">
        <v>35</v>
      </c>
      <c r="AX171" s="216" t="s">
        <v>71</v>
      </c>
      <c r="AY171" s="228" t="s">
        <v>136</v>
      </c>
    </row>
    <row r="172" s="229" customFormat="true" ht="12.8" hidden="false" customHeight="false" outlineLevel="0" collapsed="false">
      <c r="B172" s="230"/>
      <c r="C172" s="231"/>
      <c r="D172" s="219" t="s">
        <v>147</v>
      </c>
      <c r="E172" s="232"/>
      <c r="F172" s="233" t="s">
        <v>295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7</v>
      </c>
      <c r="AU172" s="239" t="s">
        <v>145</v>
      </c>
      <c r="AV172" s="229" t="s">
        <v>79</v>
      </c>
      <c r="AW172" s="229" t="s">
        <v>35</v>
      </c>
      <c r="AX172" s="229" t="s">
        <v>71</v>
      </c>
      <c r="AY172" s="239" t="s">
        <v>136</v>
      </c>
    </row>
    <row r="173" s="216" customFormat="true" ht="12.8" hidden="false" customHeight="false" outlineLevel="0" collapsed="false">
      <c r="B173" s="217"/>
      <c r="C173" s="218"/>
      <c r="D173" s="219" t="s">
        <v>147</v>
      </c>
      <c r="E173" s="220"/>
      <c r="F173" s="221" t="s">
        <v>296</v>
      </c>
      <c r="G173" s="218"/>
      <c r="H173" s="222" t="n">
        <v>1.68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7</v>
      </c>
      <c r="AU173" s="228" t="s">
        <v>145</v>
      </c>
      <c r="AV173" s="216" t="s">
        <v>145</v>
      </c>
      <c r="AW173" s="216" t="s">
        <v>35</v>
      </c>
      <c r="AX173" s="216" t="s">
        <v>71</v>
      </c>
      <c r="AY173" s="228" t="s">
        <v>136</v>
      </c>
    </row>
    <row r="174" s="250" customFormat="true" ht="12.8" hidden="false" customHeight="false" outlineLevel="0" collapsed="false">
      <c r="B174" s="251"/>
      <c r="C174" s="252"/>
      <c r="D174" s="219" t="s">
        <v>147</v>
      </c>
      <c r="E174" s="253"/>
      <c r="F174" s="254" t="s">
        <v>216</v>
      </c>
      <c r="G174" s="252"/>
      <c r="H174" s="255" t="n">
        <v>9.192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47</v>
      </c>
      <c r="AU174" s="261" t="s">
        <v>145</v>
      </c>
      <c r="AV174" s="250" t="s">
        <v>144</v>
      </c>
      <c r="AW174" s="250" t="s">
        <v>35</v>
      </c>
      <c r="AX174" s="250" t="s">
        <v>79</v>
      </c>
      <c r="AY174" s="261" t="s">
        <v>136</v>
      </c>
    </row>
    <row r="175" s="30" customFormat="true" ht="16.5" hidden="false" customHeight="true" outlineLevel="0" collapsed="false">
      <c r="B175" s="31"/>
      <c r="C175" s="240" t="s">
        <v>297</v>
      </c>
      <c r="D175" s="240" t="s">
        <v>202</v>
      </c>
      <c r="E175" s="241" t="s">
        <v>298</v>
      </c>
      <c r="F175" s="242" t="s">
        <v>299</v>
      </c>
      <c r="G175" s="243" t="s">
        <v>300</v>
      </c>
      <c r="H175" s="244" t="n">
        <v>43.32</v>
      </c>
      <c r="I175" s="245"/>
      <c r="J175" s="246" t="n">
        <f aca="false">ROUND(I175*H175,2)</f>
        <v>0</v>
      </c>
      <c r="K175" s="242" t="s">
        <v>143</v>
      </c>
      <c r="L175" s="247"/>
      <c r="M175" s="248"/>
      <c r="N175" s="249" t="s">
        <v>43</v>
      </c>
      <c r="O175" s="32"/>
      <c r="P175" s="213" t="n">
        <f aca="false">O175*H175</f>
        <v>0</v>
      </c>
      <c r="Q175" s="213" t="n">
        <v>0.001</v>
      </c>
      <c r="R175" s="213" t="n">
        <f aca="false">Q175*H175</f>
        <v>0.04332</v>
      </c>
      <c r="S175" s="213" t="n">
        <v>0</v>
      </c>
      <c r="T175" s="214" t="n">
        <f aca="false">S175*H175</f>
        <v>0</v>
      </c>
      <c r="AR175" s="10" t="s">
        <v>301</v>
      </c>
      <c r="AT175" s="10" t="s">
        <v>202</v>
      </c>
      <c r="AU175" s="10" t="s">
        <v>145</v>
      </c>
      <c r="AY175" s="10" t="s">
        <v>136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145</v>
      </c>
      <c r="BK175" s="215" t="n">
        <f aca="false">ROUND(I175*H175,2)</f>
        <v>0</v>
      </c>
      <c r="BL175" s="10" t="s">
        <v>209</v>
      </c>
      <c r="BM175" s="10" t="s">
        <v>302</v>
      </c>
    </row>
    <row r="176" s="229" customFormat="true" ht="12.8" hidden="false" customHeight="false" outlineLevel="0" collapsed="false">
      <c r="B176" s="230"/>
      <c r="C176" s="231"/>
      <c r="D176" s="219" t="s">
        <v>147</v>
      </c>
      <c r="E176" s="232"/>
      <c r="F176" s="233" t="s">
        <v>303</v>
      </c>
      <c r="G176" s="231"/>
      <c r="H176" s="232"/>
      <c r="I176" s="234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7</v>
      </c>
      <c r="AU176" s="239" t="s">
        <v>145</v>
      </c>
      <c r="AV176" s="229" t="s">
        <v>79</v>
      </c>
      <c r="AW176" s="229" t="s">
        <v>35</v>
      </c>
      <c r="AX176" s="229" t="s">
        <v>71</v>
      </c>
      <c r="AY176" s="239" t="s">
        <v>136</v>
      </c>
    </row>
    <row r="177" s="216" customFormat="true" ht="12.8" hidden="false" customHeight="false" outlineLevel="0" collapsed="false">
      <c r="B177" s="217"/>
      <c r="C177" s="218"/>
      <c r="D177" s="219" t="s">
        <v>147</v>
      </c>
      <c r="E177" s="220"/>
      <c r="F177" s="221" t="s">
        <v>304</v>
      </c>
      <c r="G177" s="218"/>
      <c r="H177" s="222" t="n">
        <v>43.32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7</v>
      </c>
      <c r="AU177" s="228" t="s">
        <v>145</v>
      </c>
      <c r="AV177" s="216" t="s">
        <v>145</v>
      </c>
      <c r="AW177" s="216" t="s">
        <v>35</v>
      </c>
      <c r="AX177" s="216" t="s">
        <v>79</v>
      </c>
      <c r="AY177" s="228" t="s">
        <v>136</v>
      </c>
    </row>
    <row r="178" s="30" customFormat="true" ht="25.5" hidden="false" customHeight="true" outlineLevel="0" collapsed="false">
      <c r="B178" s="31"/>
      <c r="C178" s="204" t="s">
        <v>305</v>
      </c>
      <c r="D178" s="204" t="s">
        <v>139</v>
      </c>
      <c r="E178" s="205" t="s">
        <v>306</v>
      </c>
      <c r="F178" s="206" t="s">
        <v>307</v>
      </c>
      <c r="G178" s="207" t="s">
        <v>142</v>
      </c>
      <c r="H178" s="208" t="n">
        <v>14.44</v>
      </c>
      <c r="I178" s="209"/>
      <c r="J178" s="210" t="n">
        <f aca="false">ROUND(I178*H178,2)</f>
        <v>0</v>
      </c>
      <c r="K178" s="206" t="s">
        <v>143</v>
      </c>
      <c r="L178" s="57"/>
      <c r="M178" s="211"/>
      <c r="N178" s="212" t="s">
        <v>43</v>
      </c>
      <c r="O178" s="32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AR178" s="10" t="s">
        <v>209</v>
      </c>
      <c r="AT178" s="10" t="s">
        <v>139</v>
      </c>
      <c r="AU178" s="10" t="s">
        <v>145</v>
      </c>
      <c r="AY178" s="10" t="s">
        <v>136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0" t="s">
        <v>145</v>
      </c>
      <c r="BK178" s="215" t="n">
        <f aca="false">ROUND(I178*H178,2)</f>
        <v>0</v>
      </c>
      <c r="BL178" s="10" t="s">
        <v>209</v>
      </c>
      <c r="BM178" s="10" t="s">
        <v>308</v>
      </c>
    </row>
    <row r="179" s="216" customFormat="true" ht="12.8" hidden="false" customHeight="false" outlineLevel="0" collapsed="false">
      <c r="B179" s="217"/>
      <c r="C179" s="218"/>
      <c r="D179" s="219" t="s">
        <v>147</v>
      </c>
      <c r="E179" s="220"/>
      <c r="F179" s="221" t="s">
        <v>309</v>
      </c>
      <c r="G179" s="218"/>
      <c r="H179" s="222" t="n">
        <v>14.44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7</v>
      </c>
      <c r="AU179" s="228" t="s">
        <v>145</v>
      </c>
      <c r="AV179" s="216" t="s">
        <v>145</v>
      </c>
      <c r="AW179" s="216" t="s">
        <v>35</v>
      </c>
      <c r="AX179" s="216" t="s">
        <v>79</v>
      </c>
      <c r="AY179" s="228" t="s">
        <v>136</v>
      </c>
    </row>
    <row r="180" s="30" customFormat="true" ht="25.5" hidden="false" customHeight="true" outlineLevel="0" collapsed="false">
      <c r="B180" s="31"/>
      <c r="C180" s="204" t="s">
        <v>301</v>
      </c>
      <c r="D180" s="204" t="s">
        <v>139</v>
      </c>
      <c r="E180" s="205" t="s">
        <v>310</v>
      </c>
      <c r="F180" s="206" t="s">
        <v>311</v>
      </c>
      <c r="G180" s="207" t="s">
        <v>312</v>
      </c>
      <c r="H180" s="208" t="n">
        <v>15.025</v>
      </c>
      <c r="I180" s="209"/>
      <c r="J180" s="210" t="n">
        <f aca="false">ROUND(I180*H180,2)</f>
        <v>0</v>
      </c>
      <c r="K180" s="206" t="s">
        <v>143</v>
      </c>
      <c r="L180" s="57"/>
      <c r="M180" s="211"/>
      <c r="N180" s="212" t="s">
        <v>43</v>
      </c>
      <c r="O180" s="32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AR180" s="10" t="s">
        <v>209</v>
      </c>
      <c r="AT180" s="10" t="s">
        <v>139</v>
      </c>
      <c r="AU180" s="10" t="s">
        <v>145</v>
      </c>
      <c r="AY180" s="10" t="s">
        <v>136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0" t="s">
        <v>145</v>
      </c>
      <c r="BK180" s="215" t="n">
        <f aca="false">ROUND(I180*H180,2)</f>
        <v>0</v>
      </c>
      <c r="BL180" s="10" t="s">
        <v>209</v>
      </c>
      <c r="BM180" s="10" t="s">
        <v>313</v>
      </c>
    </row>
    <row r="181" s="216" customFormat="true" ht="12.8" hidden="false" customHeight="false" outlineLevel="0" collapsed="false">
      <c r="B181" s="217"/>
      <c r="C181" s="218"/>
      <c r="D181" s="219" t="s">
        <v>147</v>
      </c>
      <c r="E181" s="220"/>
      <c r="F181" s="221" t="s">
        <v>314</v>
      </c>
      <c r="G181" s="218"/>
      <c r="H181" s="222" t="n">
        <v>3.555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7</v>
      </c>
      <c r="AU181" s="228" t="s">
        <v>145</v>
      </c>
      <c r="AV181" s="216" t="s">
        <v>145</v>
      </c>
      <c r="AW181" s="216" t="s">
        <v>35</v>
      </c>
      <c r="AX181" s="216" t="s">
        <v>71</v>
      </c>
      <c r="AY181" s="228" t="s">
        <v>136</v>
      </c>
    </row>
    <row r="182" s="216" customFormat="true" ht="12.8" hidden="false" customHeight="false" outlineLevel="0" collapsed="false">
      <c r="B182" s="217"/>
      <c r="C182" s="218"/>
      <c r="D182" s="219" t="s">
        <v>147</v>
      </c>
      <c r="E182" s="220"/>
      <c r="F182" s="221" t="s">
        <v>315</v>
      </c>
      <c r="G182" s="218"/>
      <c r="H182" s="222" t="n">
        <v>7.77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7</v>
      </c>
      <c r="AU182" s="228" t="s">
        <v>145</v>
      </c>
      <c r="AV182" s="216" t="s">
        <v>145</v>
      </c>
      <c r="AW182" s="216" t="s">
        <v>35</v>
      </c>
      <c r="AX182" s="216" t="s">
        <v>71</v>
      </c>
      <c r="AY182" s="228" t="s">
        <v>136</v>
      </c>
    </row>
    <row r="183" s="216" customFormat="true" ht="12.8" hidden="false" customHeight="false" outlineLevel="0" collapsed="false">
      <c r="B183" s="217"/>
      <c r="C183" s="218"/>
      <c r="D183" s="219" t="s">
        <v>147</v>
      </c>
      <c r="E183" s="220"/>
      <c r="F183" s="221" t="s">
        <v>316</v>
      </c>
      <c r="G183" s="218"/>
      <c r="H183" s="222" t="n">
        <v>2.1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7</v>
      </c>
      <c r="AU183" s="228" t="s">
        <v>145</v>
      </c>
      <c r="AV183" s="216" t="s">
        <v>145</v>
      </c>
      <c r="AW183" s="216" t="s">
        <v>35</v>
      </c>
      <c r="AX183" s="216" t="s">
        <v>71</v>
      </c>
      <c r="AY183" s="228" t="s">
        <v>136</v>
      </c>
    </row>
    <row r="184" s="216" customFormat="true" ht="12.8" hidden="false" customHeight="false" outlineLevel="0" collapsed="false">
      <c r="B184" s="217"/>
      <c r="C184" s="218"/>
      <c r="D184" s="219" t="s">
        <v>147</v>
      </c>
      <c r="E184" s="220"/>
      <c r="F184" s="221" t="s">
        <v>317</v>
      </c>
      <c r="G184" s="218"/>
      <c r="H184" s="222" t="n">
        <v>0.8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7</v>
      </c>
      <c r="AU184" s="228" t="s">
        <v>145</v>
      </c>
      <c r="AV184" s="216" t="s">
        <v>145</v>
      </c>
      <c r="AW184" s="216" t="s">
        <v>35</v>
      </c>
      <c r="AX184" s="216" t="s">
        <v>71</v>
      </c>
      <c r="AY184" s="228" t="s">
        <v>136</v>
      </c>
    </row>
    <row r="185" s="216" customFormat="true" ht="12.8" hidden="false" customHeight="false" outlineLevel="0" collapsed="false">
      <c r="B185" s="217"/>
      <c r="C185" s="218"/>
      <c r="D185" s="219" t="s">
        <v>147</v>
      </c>
      <c r="E185" s="220"/>
      <c r="F185" s="221" t="s">
        <v>317</v>
      </c>
      <c r="G185" s="218"/>
      <c r="H185" s="222" t="n">
        <v>0.8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7</v>
      </c>
      <c r="AU185" s="228" t="s">
        <v>145</v>
      </c>
      <c r="AV185" s="216" t="s">
        <v>145</v>
      </c>
      <c r="AW185" s="216" t="s">
        <v>35</v>
      </c>
      <c r="AX185" s="216" t="s">
        <v>71</v>
      </c>
      <c r="AY185" s="228" t="s">
        <v>136</v>
      </c>
    </row>
    <row r="186" s="250" customFormat="true" ht="12.8" hidden="false" customHeight="false" outlineLevel="0" collapsed="false">
      <c r="B186" s="251"/>
      <c r="C186" s="252"/>
      <c r="D186" s="219" t="s">
        <v>147</v>
      </c>
      <c r="E186" s="253"/>
      <c r="F186" s="254" t="s">
        <v>216</v>
      </c>
      <c r="G186" s="252"/>
      <c r="H186" s="255" t="n">
        <v>15.025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47</v>
      </c>
      <c r="AU186" s="261" t="s">
        <v>145</v>
      </c>
      <c r="AV186" s="250" t="s">
        <v>144</v>
      </c>
      <c r="AW186" s="250" t="s">
        <v>35</v>
      </c>
      <c r="AX186" s="250" t="s">
        <v>79</v>
      </c>
      <c r="AY186" s="261" t="s">
        <v>136</v>
      </c>
    </row>
    <row r="187" s="30" customFormat="true" ht="25.5" hidden="false" customHeight="true" outlineLevel="0" collapsed="false">
      <c r="B187" s="31"/>
      <c r="C187" s="204" t="s">
        <v>318</v>
      </c>
      <c r="D187" s="204" t="s">
        <v>139</v>
      </c>
      <c r="E187" s="205" t="s">
        <v>319</v>
      </c>
      <c r="F187" s="206" t="s">
        <v>320</v>
      </c>
      <c r="G187" s="207" t="s">
        <v>199</v>
      </c>
      <c r="H187" s="208" t="n">
        <v>7</v>
      </c>
      <c r="I187" s="209"/>
      <c r="J187" s="210" t="n">
        <f aca="false">ROUND(I187*H187,2)</f>
        <v>0</v>
      </c>
      <c r="K187" s="206" t="s">
        <v>143</v>
      </c>
      <c r="L187" s="57"/>
      <c r="M187" s="211"/>
      <c r="N187" s="212" t="s">
        <v>43</v>
      </c>
      <c r="O187" s="3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10" t="s">
        <v>209</v>
      </c>
      <c r="AT187" s="10" t="s">
        <v>139</v>
      </c>
      <c r="AU187" s="10" t="s">
        <v>145</v>
      </c>
      <c r="AY187" s="10" t="s">
        <v>136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145</v>
      </c>
      <c r="BK187" s="215" t="n">
        <f aca="false">ROUND(I187*H187,2)</f>
        <v>0</v>
      </c>
      <c r="BL187" s="10" t="s">
        <v>209</v>
      </c>
      <c r="BM187" s="10" t="s">
        <v>321</v>
      </c>
    </row>
    <row r="188" s="30" customFormat="true" ht="16.5" hidden="false" customHeight="true" outlineLevel="0" collapsed="false">
      <c r="B188" s="31"/>
      <c r="C188" s="240" t="s">
        <v>322</v>
      </c>
      <c r="D188" s="240" t="s">
        <v>202</v>
      </c>
      <c r="E188" s="241" t="s">
        <v>323</v>
      </c>
      <c r="F188" s="242" t="s">
        <v>324</v>
      </c>
      <c r="G188" s="243" t="s">
        <v>312</v>
      </c>
      <c r="H188" s="244" t="n">
        <v>16.528</v>
      </c>
      <c r="I188" s="245"/>
      <c r="J188" s="246" t="n">
        <f aca="false">ROUND(I188*H188,2)</f>
        <v>0</v>
      </c>
      <c r="K188" s="242" t="s">
        <v>143</v>
      </c>
      <c r="L188" s="247"/>
      <c r="M188" s="248"/>
      <c r="N188" s="249" t="s">
        <v>43</v>
      </c>
      <c r="O188" s="32"/>
      <c r="P188" s="213" t="n">
        <f aca="false">O188*H188</f>
        <v>0</v>
      </c>
      <c r="Q188" s="213" t="n">
        <v>6E-005</v>
      </c>
      <c r="R188" s="213" t="n">
        <f aca="false">Q188*H188</f>
        <v>0.00099168</v>
      </c>
      <c r="S188" s="213" t="n">
        <v>0</v>
      </c>
      <c r="T188" s="214" t="n">
        <f aca="false">S188*H188</f>
        <v>0</v>
      </c>
      <c r="AR188" s="10" t="s">
        <v>301</v>
      </c>
      <c r="AT188" s="10" t="s">
        <v>202</v>
      </c>
      <c r="AU188" s="10" t="s">
        <v>145</v>
      </c>
      <c r="AY188" s="10" t="s">
        <v>136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145</v>
      </c>
      <c r="BK188" s="215" t="n">
        <f aca="false">ROUND(I188*H188,2)</f>
        <v>0</v>
      </c>
      <c r="BL188" s="10" t="s">
        <v>209</v>
      </c>
      <c r="BM188" s="10" t="s">
        <v>325</v>
      </c>
    </row>
    <row r="189" s="216" customFormat="true" ht="12.8" hidden="false" customHeight="false" outlineLevel="0" collapsed="false">
      <c r="B189" s="217"/>
      <c r="C189" s="218"/>
      <c r="D189" s="219" t="s">
        <v>147</v>
      </c>
      <c r="E189" s="220"/>
      <c r="F189" s="221" t="s">
        <v>326</v>
      </c>
      <c r="G189" s="218"/>
      <c r="H189" s="222" t="n">
        <v>16.528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7</v>
      </c>
      <c r="AU189" s="228" t="s">
        <v>145</v>
      </c>
      <c r="AV189" s="216" t="s">
        <v>145</v>
      </c>
      <c r="AW189" s="216" t="s">
        <v>35</v>
      </c>
      <c r="AX189" s="216" t="s">
        <v>79</v>
      </c>
      <c r="AY189" s="228" t="s">
        <v>136</v>
      </c>
    </row>
    <row r="190" s="30" customFormat="true" ht="38.25" hidden="false" customHeight="true" outlineLevel="0" collapsed="false">
      <c r="B190" s="31"/>
      <c r="C190" s="204" t="s">
        <v>327</v>
      </c>
      <c r="D190" s="204" t="s">
        <v>139</v>
      </c>
      <c r="E190" s="205" t="s">
        <v>328</v>
      </c>
      <c r="F190" s="206" t="s">
        <v>329</v>
      </c>
      <c r="G190" s="207" t="s">
        <v>244</v>
      </c>
      <c r="H190" s="208" t="n">
        <v>0.044</v>
      </c>
      <c r="I190" s="209"/>
      <c r="J190" s="210" t="n">
        <f aca="false">ROUND(I190*H190,2)</f>
        <v>0</v>
      </c>
      <c r="K190" s="206" t="s">
        <v>143</v>
      </c>
      <c r="L190" s="57"/>
      <c r="M190" s="211"/>
      <c r="N190" s="212" t="s">
        <v>43</v>
      </c>
      <c r="O190" s="32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10" t="s">
        <v>209</v>
      </c>
      <c r="AT190" s="10" t="s">
        <v>139</v>
      </c>
      <c r="AU190" s="10" t="s">
        <v>145</v>
      </c>
      <c r="AY190" s="10" t="s">
        <v>136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145</v>
      </c>
      <c r="BK190" s="215" t="n">
        <f aca="false">ROUND(I190*H190,2)</f>
        <v>0</v>
      </c>
      <c r="BL190" s="10" t="s">
        <v>209</v>
      </c>
      <c r="BM190" s="10" t="s">
        <v>330</v>
      </c>
    </row>
    <row r="191" s="30" customFormat="true" ht="38.25" hidden="false" customHeight="true" outlineLevel="0" collapsed="false">
      <c r="B191" s="31"/>
      <c r="C191" s="204" t="s">
        <v>331</v>
      </c>
      <c r="D191" s="204" t="s">
        <v>139</v>
      </c>
      <c r="E191" s="205" t="s">
        <v>332</v>
      </c>
      <c r="F191" s="206" t="s">
        <v>333</v>
      </c>
      <c r="G191" s="207" t="s">
        <v>244</v>
      </c>
      <c r="H191" s="208" t="n">
        <v>0.044</v>
      </c>
      <c r="I191" s="209"/>
      <c r="J191" s="210" t="n">
        <f aca="false">ROUND(I191*H191,2)</f>
        <v>0</v>
      </c>
      <c r="K191" s="206" t="s">
        <v>143</v>
      </c>
      <c r="L191" s="57"/>
      <c r="M191" s="211"/>
      <c r="N191" s="212" t="s">
        <v>43</v>
      </c>
      <c r="O191" s="32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AR191" s="10" t="s">
        <v>209</v>
      </c>
      <c r="AT191" s="10" t="s">
        <v>139</v>
      </c>
      <c r="AU191" s="10" t="s">
        <v>145</v>
      </c>
      <c r="AY191" s="10" t="s">
        <v>136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145</v>
      </c>
      <c r="BK191" s="215" t="n">
        <f aca="false">ROUND(I191*H191,2)</f>
        <v>0</v>
      </c>
      <c r="BL191" s="10" t="s">
        <v>209</v>
      </c>
      <c r="BM191" s="10" t="s">
        <v>334</v>
      </c>
    </row>
    <row r="192" s="187" customFormat="true" ht="29.9" hidden="false" customHeight="true" outlineLevel="0" collapsed="false">
      <c r="B192" s="188"/>
      <c r="C192" s="189"/>
      <c r="D192" s="190" t="s">
        <v>70</v>
      </c>
      <c r="E192" s="202" t="s">
        <v>335</v>
      </c>
      <c r="F192" s="202" t="s">
        <v>336</v>
      </c>
      <c r="G192" s="189"/>
      <c r="H192" s="189"/>
      <c r="I192" s="192"/>
      <c r="J192" s="203" t="n">
        <f aca="false">BK192</f>
        <v>0</v>
      </c>
      <c r="K192" s="189"/>
      <c r="L192" s="194"/>
      <c r="M192" s="195"/>
      <c r="N192" s="196"/>
      <c r="O192" s="196"/>
      <c r="P192" s="197" t="n">
        <f aca="false">SUM(P193:P202)</f>
        <v>0</v>
      </c>
      <c r="Q192" s="196"/>
      <c r="R192" s="197" t="n">
        <f aca="false">SUM(R193:R202)</f>
        <v>0.0083</v>
      </c>
      <c r="S192" s="196"/>
      <c r="T192" s="198" t="n">
        <f aca="false">SUM(T193:T202)</f>
        <v>0.02118</v>
      </c>
      <c r="AR192" s="199" t="s">
        <v>145</v>
      </c>
      <c r="AT192" s="200" t="s">
        <v>70</v>
      </c>
      <c r="AU192" s="200" t="s">
        <v>79</v>
      </c>
      <c r="AY192" s="199" t="s">
        <v>136</v>
      </c>
      <c r="BK192" s="201" t="n">
        <f aca="false">SUM(BK193:BK202)</f>
        <v>0</v>
      </c>
    </row>
    <row r="193" s="30" customFormat="true" ht="25.5" hidden="false" customHeight="true" outlineLevel="0" collapsed="false">
      <c r="B193" s="31"/>
      <c r="C193" s="204" t="s">
        <v>337</v>
      </c>
      <c r="D193" s="204" t="s">
        <v>139</v>
      </c>
      <c r="E193" s="205" t="s">
        <v>338</v>
      </c>
      <c r="F193" s="206" t="s">
        <v>339</v>
      </c>
      <c r="G193" s="207" t="s">
        <v>312</v>
      </c>
      <c r="H193" s="208" t="n">
        <v>6</v>
      </c>
      <c r="I193" s="209"/>
      <c r="J193" s="210" t="n">
        <f aca="false">ROUND(I193*H193,2)</f>
        <v>0</v>
      </c>
      <c r="K193" s="206" t="s">
        <v>143</v>
      </c>
      <c r="L193" s="57"/>
      <c r="M193" s="211"/>
      <c r="N193" s="212" t="s">
        <v>43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.00198</v>
      </c>
      <c r="T193" s="214" t="n">
        <f aca="false">S193*H193</f>
        <v>0.01188</v>
      </c>
      <c r="AR193" s="10" t="s">
        <v>209</v>
      </c>
      <c r="AT193" s="10" t="s">
        <v>139</v>
      </c>
      <c r="AU193" s="10" t="s">
        <v>145</v>
      </c>
      <c r="AY193" s="10" t="s">
        <v>136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145</v>
      </c>
      <c r="BK193" s="215" t="n">
        <f aca="false">ROUND(I193*H193,2)</f>
        <v>0</v>
      </c>
      <c r="BL193" s="10" t="s">
        <v>209</v>
      </c>
      <c r="BM193" s="10" t="s">
        <v>340</v>
      </c>
    </row>
    <row r="194" s="30" customFormat="true" ht="16.5" hidden="false" customHeight="true" outlineLevel="0" collapsed="false">
      <c r="B194" s="31"/>
      <c r="C194" s="204" t="s">
        <v>341</v>
      </c>
      <c r="D194" s="204" t="s">
        <v>139</v>
      </c>
      <c r="E194" s="205" t="s">
        <v>342</v>
      </c>
      <c r="F194" s="206" t="s">
        <v>343</v>
      </c>
      <c r="G194" s="207" t="s">
        <v>312</v>
      </c>
      <c r="H194" s="208" t="n">
        <v>2</v>
      </c>
      <c r="I194" s="209"/>
      <c r="J194" s="210" t="n">
        <f aca="false">ROUND(I194*H194,2)</f>
        <v>0</v>
      </c>
      <c r="K194" s="206" t="s">
        <v>143</v>
      </c>
      <c r="L194" s="57"/>
      <c r="M194" s="211"/>
      <c r="N194" s="212" t="s">
        <v>43</v>
      </c>
      <c r="O194" s="32"/>
      <c r="P194" s="213" t="n">
        <f aca="false">O194*H194</f>
        <v>0</v>
      </c>
      <c r="Q194" s="213" t="n">
        <v>0.00177</v>
      </c>
      <c r="R194" s="213" t="n">
        <f aca="false">Q194*H194</f>
        <v>0.00354</v>
      </c>
      <c r="S194" s="213" t="n">
        <v>0</v>
      </c>
      <c r="T194" s="214" t="n">
        <f aca="false">S194*H194</f>
        <v>0</v>
      </c>
      <c r="AR194" s="10" t="s">
        <v>209</v>
      </c>
      <c r="AT194" s="10" t="s">
        <v>139</v>
      </c>
      <c r="AU194" s="10" t="s">
        <v>145</v>
      </c>
      <c r="AY194" s="10" t="s">
        <v>136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145</v>
      </c>
      <c r="BK194" s="215" t="n">
        <f aca="false">ROUND(I194*H194,2)</f>
        <v>0</v>
      </c>
      <c r="BL194" s="10" t="s">
        <v>209</v>
      </c>
      <c r="BM194" s="10" t="s">
        <v>344</v>
      </c>
    </row>
    <row r="195" s="30" customFormat="true" ht="16.5" hidden="false" customHeight="true" outlineLevel="0" collapsed="false">
      <c r="B195" s="31"/>
      <c r="C195" s="204" t="s">
        <v>345</v>
      </c>
      <c r="D195" s="204" t="s">
        <v>139</v>
      </c>
      <c r="E195" s="205" t="s">
        <v>346</v>
      </c>
      <c r="F195" s="206" t="s">
        <v>347</v>
      </c>
      <c r="G195" s="207" t="s">
        <v>312</v>
      </c>
      <c r="H195" s="208" t="n">
        <v>7</v>
      </c>
      <c r="I195" s="209"/>
      <c r="J195" s="210" t="n">
        <f aca="false">ROUND(I195*H195,2)</f>
        <v>0</v>
      </c>
      <c r="K195" s="206" t="s">
        <v>143</v>
      </c>
      <c r="L195" s="57"/>
      <c r="M195" s="211"/>
      <c r="N195" s="212" t="s">
        <v>43</v>
      </c>
      <c r="O195" s="32"/>
      <c r="P195" s="213" t="n">
        <f aca="false">O195*H195</f>
        <v>0</v>
      </c>
      <c r="Q195" s="213" t="n">
        <v>0.00046</v>
      </c>
      <c r="R195" s="213" t="n">
        <f aca="false">Q195*H195</f>
        <v>0.00322</v>
      </c>
      <c r="S195" s="213" t="n">
        <v>0</v>
      </c>
      <c r="T195" s="214" t="n">
        <f aca="false">S195*H195</f>
        <v>0</v>
      </c>
      <c r="AR195" s="10" t="s">
        <v>209</v>
      </c>
      <c r="AT195" s="10" t="s">
        <v>139</v>
      </c>
      <c r="AU195" s="10" t="s">
        <v>145</v>
      </c>
      <c r="AY195" s="10" t="s">
        <v>136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145</v>
      </c>
      <c r="BK195" s="215" t="n">
        <f aca="false">ROUND(I195*H195,2)</f>
        <v>0</v>
      </c>
      <c r="BL195" s="10" t="s">
        <v>209</v>
      </c>
      <c r="BM195" s="10" t="s">
        <v>348</v>
      </c>
    </row>
    <row r="196" s="30" customFormat="true" ht="16.5" hidden="false" customHeight="true" outlineLevel="0" collapsed="false">
      <c r="B196" s="31"/>
      <c r="C196" s="204" t="s">
        <v>349</v>
      </c>
      <c r="D196" s="204" t="s">
        <v>139</v>
      </c>
      <c r="E196" s="205" t="s">
        <v>350</v>
      </c>
      <c r="F196" s="206" t="s">
        <v>351</v>
      </c>
      <c r="G196" s="207" t="s">
        <v>312</v>
      </c>
      <c r="H196" s="208" t="n">
        <v>2</v>
      </c>
      <c r="I196" s="209"/>
      <c r="J196" s="210" t="n">
        <f aca="false">ROUND(I196*H196,2)</f>
        <v>0</v>
      </c>
      <c r="K196" s="206" t="s">
        <v>143</v>
      </c>
      <c r="L196" s="57"/>
      <c r="M196" s="211"/>
      <c r="N196" s="212" t="s">
        <v>43</v>
      </c>
      <c r="O196" s="32"/>
      <c r="P196" s="213" t="n">
        <f aca="false">O196*H196</f>
        <v>0</v>
      </c>
      <c r="Q196" s="213" t="n">
        <v>0.00077</v>
      </c>
      <c r="R196" s="213" t="n">
        <f aca="false">Q196*H196</f>
        <v>0.00154</v>
      </c>
      <c r="S196" s="213" t="n">
        <v>0</v>
      </c>
      <c r="T196" s="214" t="n">
        <f aca="false">S196*H196</f>
        <v>0</v>
      </c>
      <c r="AR196" s="10" t="s">
        <v>209</v>
      </c>
      <c r="AT196" s="10" t="s">
        <v>139</v>
      </c>
      <c r="AU196" s="10" t="s">
        <v>145</v>
      </c>
      <c r="AY196" s="10" t="s">
        <v>136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145</v>
      </c>
      <c r="BK196" s="215" t="n">
        <f aca="false">ROUND(I196*H196,2)</f>
        <v>0</v>
      </c>
      <c r="BL196" s="10" t="s">
        <v>209</v>
      </c>
      <c r="BM196" s="10" t="s">
        <v>352</v>
      </c>
    </row>
    <row r="197" s="30" customFormat="true" ht="16.5" hidden="false" customHeight="true" outlineLevel="0" collapsed="false">
      <c r="B197" s="31"/>
      <c r="C197" s="204" t="s">
        <v>353</v>
      </c>
      <c r="D197" s="204" t="s">
        <v>139</v>
      </c>
      <c r="E197" s="205" t="s">
        <v>354</v>
      </c>
      <c r="F197" s="206" t="s">
        <v>355</v>
      </c>
      <c r="G197" s="207" t="s">
        <v>199</v>
      </c>
      <c r="H197" s="208" t="n">
        <v>3</v>
      </c>
      <c r="I197" s="209"/>
      <c r="J197" s="210" t="n">
        <f aca="false">ROUND(I197*H197,2)</f>
        <v>0</v>
      </c>
      <c r="K197" s="206" t="s">
        <v>143</v>
      </c>
      <c r="L197" s="57"/>
      <c r="M197" s="211"/>
      <c r="N197" s="212" t="s">
        <v>43</v>
      </c>
      <c r="O197" s="32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.0031</v>
      </c>
      <c r="T197" s="214" t="n">
        <f aca="false">S197*H197</f>
        <v>0.0093</v>
      </c>
      <c r="AR197" s="10" t="s">
        <v>209</v>
      </c>
      <c r="AT197" s="10" t="s">
        <v>139</v>
      </c>
      <c r="AU197" s="10" t="s">
        <v>145</v>
      </c>
      <c r="AY197" s="10" t="s">
        <v>136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145</v>
      </c>
      <c r="BK197" s="215" t="n">
        <f aca="false">ROUND(I197*H197,2)</f>
        <v>0</v>
      </c>
      <c r="BL197" s="10" t="s">
        <v>209</v>
      </c>
      <c r="BM197" s="10" t="s">
        <v>356</v>
      </c>
    </row>
    <row r="198" s="229" customFormat="true" ht="12.8" hidden="false" customHeight="false" outlineLevel="0" collapsed="false">
      <c r="B198" s="230"/>
      <c r="C198" s="231"/>
      <c r="D198" s="219" t="s">
        <v>147</v>
      </c>
      <c r="E198" s="232"/>
      <c r="F198" s="233" t="s">
        <v>357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47</v>
      </c>
      <c r="AU198" s="239" t="s">
        <v>145</v>
      </c>
      <c r="AV198" s="229" t="s">
        <v>79</v>
      </c>
      <c r="AW198" s="229" t="s">
        <v>35</v>
      </c>
      <c r="AX198" s="229" t="s">
        <v>71</v>
      </c>
      <c r="AY198" s="239" t="s">
        <v>136</v>
      </c>
    </row>
    <row r="199" s="216" customFormat="true" ht="12.8" hidden="false" customHeight="false" outlineLevel="0" collapsed="false">
      <c r="B199" s="217"/>
      <c r="C199" s="218"/>
      <c r="D199" s="219" t="s">
        <v>147</v>
      </c>
      <c r="E199" s="220"/>
      <c r="F199" s="221" t="s">
        <v>137</v>
      </c>
      <c r="G199" s="218"/>
      <c r="H199" s="222" t="n">
        <v>3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7</v>
      </c>
      <c r="AU199" s="228" t="s">
        <v>145</v>
      </c>
      <c r="AV199" s="216" t="s">
        <v>145</v>
      </c>
      <c r="AW199" s="216" t="s">
        <v>35</v>
      </c>
      <c r="AX199" s="216" t="s">
        <v>79</v>
      </c>
      <c r="AY199" s="228" t="s">
        <v>136</v>
      </c>
    </row>
    <row r="200" s="30" customFormat="true" ht="16.5" hidden="false" customHeight="true" outlineLevel="0" collapsed="false">
      <c r="B200" s="31"/>
      <c r="C200" s="204" t="s">
        <v>358</v>
      </c>
      <c r="D200" s="204" t="s">
        <v>139</v>
      </c>
      <c r="E200" s="205" t="s">
        <v>359</v>
      </c>
      <c r="F200" s="206" t="s">
        <v>360</v>
      </c>
      <c r="G200" s="207" t="s">
        <v>312</v>
      </c>
      <c r="H200" s="208" t="n">
        <v>11</v>
      </c>
      <c r="I200" s="209"/>
      <c r="J200" s="210" t="n">
        <f aca="false">ROUND(I200*H200,2)</f>
        <v>0</v>
      </c>
      <c r="K200" s="206" t="s">
        <v>143</v>
      </c>
      <c r="L200" s="57"/>
      <c r="M200" s="211"/>
      <c r="N200" s="212" t="s">
        <v>43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10" t="s">
        <v>209</v>
      </c>
      <c r="AT200" s="10" t="s">
        <v>139</v>
      </c>
      <c r="AU200" s="10" t="s">
        <v>145</v>
      </c>
      <c r="AY200" s="10" t="s">
        <v>136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145</v>
      </c>
      <c r="BK200" s="215" t="n">
        <f aca="false">ROUND(I200*H200,2)</f>
        <v>0</v>
      </c>
      <c r="BL200" s="10" t="s">
        <v>209</v>
      </c>
      <c r="BM200" s="10" t="s">
        <v>361</v>
      </c>
    </row>
    <row r="201" s="30" customFormat="true" ht="38.25" hidden="false" customHeight="true" outlineLevel="0" collapsed="false">
      <c r="B201" s="31"/>
      <c r="C201" s="204" t="s">
        <v>362</v>
      </c>
      <c r="D201" s="204" t="s">
        <v>139</v>
      </c>
      <c r="E201" s="205" t="s">
        <v>363</v>
      </c>
      <c r="F201" s="206" t="s">
        <v>364</v>
      </c>
      <c r="G201" s="207" t="s">
        <v>244</v>
      </c>
      <c r="H201" s="208" t="n">
        <v>0.008</v>
      </c>
      <c r="I201" s="209"/>
      <c r="J201" s="210" t="n">
        <f aca="false">ROUND(I201*H201,2)</f>
        <v>0</v>
      </c>
      <c r="K201" s="206" t="s">
        <v>143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10" t="s">
        <v>209</v>
      </c>
      <c r="AT201" s="10" t="s">
        <v>139</v>
      </c>
      <c r="AU201" s="10" t="s">
        <v>145</v>
      </c>
      <c r="AY201" s="10" t="s">
        <v>136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145</v>
      </c>
      <c r="BK201" s="215" t="n">
        <f aca="false">ROUND(I201*H201,2)</f>
        <v>0</v>
      </c>
      <c r="BL201" s="10" t="s">
        <v>209</v>
      </c>
      <c r="BM201" s="10" t="s">
        <v>365</v>
      </c>
    </row>
    <row r="202" s="30" customFormat="true" ht="38.25" hidden="false" customHeight="true" outlineLevel="0" collapsed="false">
      <c r="B202" s="31"/>
      <c r="C202" s="204" t="s">
        <v>366</v>
      </c>
      <c r="D202" s="204" t="s">
        <v>139</v>
      </c>
      <c r="E202" s="205" t="s">
        <v>367</v>
      </c>
      <c r="F202" s="206" t="s">
        <v>368</v>
      </c>
      <c r="G202" s="207" t="s">
        <v>244</v>
      </c>
      <c r="H202" s="208" t="n">
        <v>0.008</v>
      </c>
      <c r="I202" s="209"/>
      <c r="J202" s="210" t="n">
        <f aca="false">ROUND(I202*H202,2)</f>
        <v>0</v>
      </c>
      <c r="K202" s="206" t="s">
        <v>143</v>
      </c>
      <c r="L202" s="57"/>
      <c r="M202" s="211"/>
      <c r="N202" s="212" t="s">
        <v>43</v>
      </c>
      <c r="O202" s="32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AR202" s="10" t="s">
        <v>209</v>
      </c>
      <c r="AT202" s="10" t="s">
        <v>139</v>
      </c>
      <c r="AU202" s="10" t="s">
        <v>145</v>
      </c>
      <c r="AY202" s="10" t="s">
        <v>136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145</v>
      </c>
      <c r="BK202" s="215" t="n">
        <f aca="false">ROUND(I202*H202,2)</f>
        <v>0</v>
      </c>
      <c r="BL202" s="10" t="s">
        <v>209</v>
      </c>
      <c r="BM202" s="10" t="s">
        <v>369</v>
      </c>
    </row>
    <row r="203" s="187" customFormat="true" ht="29.9" hidden="false" customHeight="true" outlineLevel="0" collapsed="false">
      <c r="B203" s="188"/>
      <c r="C203" s="189"/>
      <c r="D203" s="190" t="s">
        <v>70</v>
      </c>
      <c r="E203" s="202" t="s">
        <v>370</v>
      </c>
      <c r="F203" s="202" t="s">
        <v>371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14)</f>
        <v>0</v>
      </c>
      <c r="Q203" s="196"/>
      <c r="R203" s="197" t="n">
        <f aca="false">SUM(R204:R214)</f>
        <v>0.02018</v>
      </c>
      <c r="S203" s="196"/>
      <c r="T203" s="198" t="n">
        <f aca="false">SUM(T204:T214)</f>
        <v>0.0028</v>
      </c>
      <c r="AR203" s="199" t="s">
        <v>145</v>
      </c>
      <c r="AT203" s="200" t="s">
        <v>70</v>
      </c>
      <c r="AU203" s="200" t="s">
        <v>79</v>
      </c>
      <c r="AY203" s="199" t="s">
        <v>136</v>
      </c>
      <c r="BK203" s="201" t="n">
        <f aca="false">SUM(BK204:BK214)</f>
        <v>0</v>
      </c>
    </row>
    <row r="204" s="30" customFormat="true" ht="16.5" hidden="false" customHeight="true" outlineLevel="0" collapsed="false">
      <c r="B204" s="31"/>
      <c r="C204" s="204" t="s">
        <v>372</v>
      </c>
      <c r="D204" s="204" t="s">
        <v>139</v>
      </c>
      <c r="E204" s="205" t="s">
        <v>373</v>
      </c>
      <c r="F204" s="206" t="s">
        <v>374</v>
      </c>
      <c r="G204" s="207" t="s">
        <v>312</v>
      </c>
      <c r="H204" s="208" t="n">
        <v>10</v>
      </c>
      <c r="I204" s="209"/>
      <c r="J204" s="210" t="n">
        <f aca="false">ROUND(I204*H204,2)</f>
        <v>0</v>
      </c>
      <c r="K204" s="206" t="s">
        <v>143</v>
      </c>
      <c r="L204" s="57"/>
      <c r="M204" s="211"/>
      <c r="N204" s="212" t="s">
        <v>43</v>
      </c>
      <c r="O204" s="32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.00028</v>
      </c>
      <c r="T204" s="214" t="n">
        <f aca="false">S204*H204</f>
        <v>0.0028</v>
      </c>
      <c r="AR204" s="10" t="s">
        <v>209</v>
      </c>
      <c r="AT204" s="10" t="s">
        <v>139</v>
      </c>
      <c r="AU204" s="10" t="s">
        <v>145</v>
      </c>
      <c r="AY204" s="10" t="s">
        <v>13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145</v>
      </c>
      <c r="BK204" s="215" t="n">
        <f aca="false">ROUND(I204*H204,2)</f>
        <v>0</v>
      </c>
      <c r="BL204" s="10" t="s">
        <v>209</v>
      </c>
      <c r="BM204" s="10" t="s">
        <v>375</v>
      </c>
    </row>
    <row r="205" s="30" customFormat="true" ht="25.5" hidden="false" customHeight="true" outlineLevel="0" collapsed="false">
      <c r="B205" s="31"/>
      <c r="C205" s="204" t="s">
        <v>376</v>
      </c>
      <c r="D205" s="204" t="s">
        <v>139</v>
      </c>
      <c r="E205" s="205" t="s">
        <v>377</v>
      </c>
      <c r="F205" s="206" t="s">
        <v>378</v>
      </c>
      <c r="G205" s="207" t="s">
        <v>312</v>
      </c>
      <c r="H205" s="208" t="n">
        <v>20</v>
      </c>
      <c r="I205" s="209"/>
      <c r="J205" s="210" t="n">
        <f aca="false">ROUND(I205*H205,2)</f>
        <v>0</v>
      </c>
      <c r="K205" s="206" t="s">
        <v>143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.00042</v>
      </c>
      <c r="R205" s="213" t="n">
        <f aca="false">Q205*H205</f>
        <v>0.0084</v>
      </c>
      <c r="S205" s="213" t="n">
        <v>0</v>
      </c>
      <c r="T205" s="214" t="n">
        <f aca="false">S205*H205</f>
        <v>0</v>
      </c>
      <c r="AR205" s="10" t="s">
        <v>209</v>
      </c>
      <c r="AT205" s="10" t="s">
        <v>139</v>
      </c>
      <c r="AU205" s="10" t="s">
        <v>145</v>
      </c>
      <c r="AY205" s="10" t="s">
        <v>136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145</v>
      </c>
      <c r="BK205" s="215" t="n">
        <f aca="false">ROUND(I205*H205,2)</f>
        <v>0</v>
      </c>
      <c r="BL205" s="10" t="s">
        <v>209</v>
      </c>
      <c r="BM205" s="10" t="s">
        <v>379</v>
      </c>
    </row>
    <row r="206" s="30" customFormat="true" ht="16.5" hidden="false" customHeight="true" outlineLevel="0" collapsed="false">
      <c r="B206" s="31"/>
      <c r="C206" s="240" t="s">
        <v>380</v>
      </c>
      <c r="D206" s="240" t="s">
        <v>202</v>
      </c>
      <c r="E206" s="241" t="s">
        <v>381</v>
      </c>
      <c r="F206" s="242" t="s">
        <v>382</v>
      </c>
      <c r="G206" s="243" t="s">
        <v>312</v>
      </c>
      <c r="H206" s="244" t="n">
        <v>7</v>
      </c>
      <c r="I206" s="245"/>
      <c r="J206" s="246" t="n">
        <f aca="false">ROUND(I206*H206,2)</f>
        <v>0</v>
      </c>
      <c r="K206" s="242" t="s">
        <v>143</v>
      </c>
      <c r="L206" s="247"/>
      <c r="M206" s="248"/>
      <c r="N206" s="249" t="s">
        <v>43</v>
      </c>
      <c r="O206" s="32"/>
      <c r="P206" s="213" t="n">
        <f aca="false">O206*H206</f>
        <v>0</v>
      </c>
      <c r="Q206" s="213" t="n">
        <v>0.00011</v>
      </c>
      <c r="R206" s="213" t="n">
        <f aca="false">Q206*H206</f>
        <v>0.00077</v>
      </c>
      <c r="S206" s="213" t="n">
        <v>0</v>
      </c>
      <c r="T206" s="214" t="n">
        <f aca="false">S206*H206</f>
        <v>0</v>
      </c>
      <c r="AR206" s="10" t="s">
        <v>301</v>
      </c>
      <c r="AT206" s="10" t="s">
        <v>202</v>
      </c>
      <c r="AU206" s="10" t="s">
        <v>145</v>
      </c>
      <c r="AY206" s="10" t="s">
        <v>136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145</v>
      </c>
      <c r="BK206" s="215" t="n">
        <f aca="false">ROUND(I206*H206,2)</f>
        <v>0</v>
      </c>
      <c r="BL206" s="10" t="s">
        <v>209</v>
      </c>
      <c r="BM206" s="10" t="s">
        <v>383</v>
      </c>
    </row>
    <row r="207" s="30" customFormat="true" ht="16.5" hidden="false" customHeight="true" outlineLevel="0" collapsed="false">
      <c r="B207" s="31"/>
      <c r="C207" s="240" t="s">
        <v>384</v>
      </c>
      <c r="D207" s="240" t="s">
        <v>202</v>
      </c>
      <c r="E207" s="241" t="s">
        <v>385</v>
      </c>
      <c r="F207" s="242" t="s">
        <v>386</v>
      </c>
      <c r="G207" s="243" t="s">
        <v>312</v>
      </c>
      <c r="H207" s="244" t="n">
        <v>7</v>
      </c>
      <c r="I207" s="245"/>
      <c r="J207" s="246" t="n">
        <f aca="false">ROUND(I207*H207,2)</f>
        <v>0</v>
      </c>
      <c r="K207" s="242" t="s">
        <v>143</v>
      </c>
      <c r="L207" s="247"/>
      <c r="M207" s="248"/>
      <c r="N207" s="249" t="s">
        <v>43</v>
      </c>
      <c r="O207" s="32"/>
      <c r="P207" s="213" t="n">
        <f aca="false">O207*H207</f>
        <v>0</v>
      </c>
      <c r="Q207" s="213" t="n">
        <v>0.00017</v>
      </c>
      <c r="R207" s="213" t="n">
        <f aca="false">Q207*H207</f>
        <v>0.00119</v>
      </c>
      <c r="S207" s="213" t="n">
        <v>0</v>
      </c>
      <c r="T207" s="214" t="n">
        <f aca="false">S207*H207</f>
        <v>0</v>
      </c>
      <c r="AR207" s="10" t="s">
        <v>301</v>
      </c>
      <c r="AT207" s="10" t="s">
        <v>202</v>
      </c>
      <c r="AU207" s="10" t="s">
        <v>145</v>
      </c>
      <c r="AY207" s="10" t="s">
        <v>136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145</v>
      </c>
      <c r="BK207" s="215" t="n">
        <f aca="false">ROUND(I207*H207,2)</f>
        <v>0</v>
      </c>
      <c r="BL207" s="10" t="s">
        <v>209</v>
      </c>
      <c r="BM207" s="10" t="s">
        <v>387</v>
      </c>
    </row>
    <row r="208" s="30" customFormat="true" ht="16.5" hidden="false" customHeight="true" outlineLevel="0" collapsed="false">
      <c r="B208" s="31"/>
      <c r="C208" s="240" t="s">
        <v>388</v>
      </c>
      <c r="D208" s="240" t="s">
        <v>202</v>
      </c>
      <c r="E208" s="241" t="s">
        <v>389</v>
      </c>
      <c r="F208" s="242" t="s">
        <v>390</v>
      </c>
      <c r="G208" s="243" t="s">
        <v>312</v>
      </c>
      <c r="H208" s="244" t="n">
        <v>6</v>
      </c>
      <c r="I208" s="245"/>
      <c r="J208" s="246" t="n">
        <f aca="false">ROUND(I208*H208,2)</f>
        <v>0</v>
      </c>
      <c r="K208" s="242" t="s">
        <v>143</v>
      </c>
      <c r="L208" s="247"/>
      <c r="M208" s="248"/>
      <c r="N208" s="249" t="s">
        <v>43</v>
      </c>
      <c r="O208" s="32"/>
      <c r="P208" s="213" t="n">
        <f aca="false">O208*H208</f>
        <v>0</v>
      </c>
      <c r="Q208" s="213" t="n">
        <v>0.00027</v>
      </c>
      <c r="R208" s="213" t="n">
        <f aca="false">Q208*H208</f>
        <v>0.00162</v>
      </c>
      <c r="S208" s="213" t="n">
        <v>0</v>
      </c>
      <c r="T208" s="214" t="n">
        <f aca="false">S208*H208</f>
        <v>0</v>
      </c>
      <c r="AR208" s="10" t="s">
        <v>301</v>
      </c>
      <c r="AT208" s="10" t="s">
        <v>202</v>
      </c>
      <c r="AU208" s="10" t="s">
        <v>145</v>
      </c>
      <c r="AY208" s="10" t="s">
        <v>136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145</v>
      </c>
      <c r="BK208" s="215" t="n">
        <f aca="false">ROUND(I208*H208,2)</f>
        <v>0</v>
      </c>
      <c r="BL208" s="10" t="s">
        <v>209</v>
      </c>
      <c r="BM208" s="10" t="s">
        <v>391</v>
      </c>
    </row>
    <row r="209" s="30" customFormat="true" ht="25.5" hidden="false" customHeight="true" outlineLevel="0" collapsed="false">
      <c r="B209" s="31"/>
      <c r="C209" s="204" t="s">
        <v>190</v>
      </c>
      <c r="D209" s="204" t="s">
        <v>139</v>
      </c>
      <c r="E209" s="205" t="s">
        <v>392</v>
      </c>
      <c r="F209" s="206" t="s">
        <v>393</v>
      </c>
      <c r="G209" s="207" t="s">
        <v>394</v>
      </c>
      <c r="H209" s="208" t="n">
        <v>1</v>
      </c>
      <c r="I209" s="209"/>
      <c r="J209" s="210" t="n">
        <f aca="false">ROUND(I209*H209,2)</f>
        <v>0</v>
      </c>
      <c r="K209" s="206" t="s">
        <v>143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209</v>
      </c>
      <c r="AT209" s="10" t="s">
        <v>139</v>
      </c>
      <c r="AU209" s="10" t="s">
        <v>145</v>
      </c>
      <c r="AY209" s="10" t="s">
        <v>136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145</v>
      </c>
      <c r="BK209" s="215" t="n">
        <f aca="false">ROUND(I209*H209,2)</f>
        <v>0</v>
      </c>
      <c r="BL209" s="10" t="s">
        <v>209</v>
      </c>
      <c r="BM209" s="10" t="s">
        <v>395</v>
      </c>
    </row>
    <row r="210" s="30" customFormat="true" ht="25.5" hidden="false" customHeight="true" outlineLevel="0" collapsed="false">
      <c r="B210" s="31"/>
      <c r="C210" s="204" t="s">
        <v>396</v>
      </c>
      <c r="D210" s="204" t="s">
        <v>139</v>
      </c>
      <c r="E210" s="205" t="s">
        <v>397</v>
      </c>
      <c r="F210" s="206" t="s">
        <v>398</v>
      </c>
      <c r="G210" s="207" t="s">
        <v>394</v>
      </c>
      <c r="H210" s="208" t="n">
        <v>1</v>
      </c>
      <c r="I210" s="209"/>
      <c r="J210" s="210" t="n">
        <f aca="false">ROUND(I210*H210,2)</f>
        <v>0</v>
      </c>
      <c r="K210" s="206" t="s">
        <v>143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09</v>
      </c>
      <c r="AT210" s="10" t="s">
        <v>139</v>
      </c>
      <c r="AU210" s="10" t="s">
        <v>145</v>
      </c>
      <c r="AY210" s="10" t="s">
        <v>136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145</v>
      </c>
      <c r="BK210" s="215" t="n">
        <f aca="false">ROUND(I210*H210,2)</f>
        <v>0</v>
      </c>
      <c r="BL210" s="10" t="s">
        <v>209</v>
      </c>
      <c r="BM210" s="10" t="s">
        <v>399</v>
      </c>
    </row>
    <row r="211" s="30" customFormat="true" ht="25.5" hidden="false" customHeight="true" outlineLevel="0" collapsed="false">
      <c r="B211" s="31"/>
      <c r="C211" s="204" t="s">
        <v>400</v>
      </c>
      <c r="D211" s="204" t="s">
        <v>139</v>
      </c>
      <c r="E211" s="205" t="s">
        <v>401</v>
      </c>
      <c r="F211" s="206" t="s">
        <v>402</v>
      </c>
      <c r="G211" s="207" t="s">
        <v>312</v>
      </c>
      <c r="H211" s="208" t="n">
        <v>20</v>
      </c>
      <c r="I211" s="209"/>
      <c r="J211" s="210" t="n">
        <f aca="false">ROUND(I211*H211,2)</f>
        <v>0</v>
      </c>
      <c r="K211" s="206" t="s">
        <v>143</v>
      </c>
      <c r="L211" s="57"/>
      <c r="M211" s="211"/>
      <c r="N211" s="212" t="s">
        <v>43</v>
      </c>
      <c r="O211" s="32"/>
      <c r="P211" s="213" t="n">
        <f aca="false">O211*H211</f>
        <v>0</v>
      </c>
      <c r="Q211" s="213" t="n">
        <v>0.0004</v>
      </c>
      <c r="R211" s="213" t="n">
        <f aca="false">Q211*H211</f>
        <v>0.008</v>
      </c>
      <c r="S211" s="213" t="n">
        <v>0</v>
      </c>
      <c r="T211" s="214" t="n">
        <f aca="false">S211*H211</f>
        <v>0</v>
      </c>
      <c r="AR211" s="10" t="s">
        <v>209</v>
      </c>
      <c r="AT211" s="10" t="s">
        <v>139</v>
      </c>
      <c r="AU211" s="10" t="s">
        <v>145</v>
      </c>
      <c r="AY211" s="10" t="s">
        <v>136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145</v>
      </c>
      <c r="BK211" s="215" t="n">
        <f aca="false">ROUND(I211*H211,2)</f>
        <v>0</v>
      </c>
      <c r="BL211" s="10" t="s">
        <v>209</v>
      </c>
      <c r="BM211" s="10" t="s">
        <v>403</v>
      </c>
    </row>
    <row r="212" s="30" customFormat="true" ht="25.5" hidden="false" customHeight="true" outlineLevel="0" collapsed="false">
      <c r="B212" s="31"/>
      <c r="C212" s="204" t="s">
        <v>404</v>
      </c>
      <c r="D212" s="204" t="s">
        <v>139</v>
      </c>
      <c r="E212" s="205" t="s">
        <v>405</v>
      </c>
      <c r="F212" s="206" t="s">
        <v>406</v>
      </c>
      <c r="G212" s="207" t="s">
        <v>312</v>
      </c>
      <c r="H212" s="208" t="n">
        <v>20</v>
      </c>
      <c r="I212" s="209"/>
      <c r="J212" s="210" t="n">
        <f aca="false">ROUND(I212*H212,2)</f>
        <v>0</v>
      </c>
      <c r="K212" s="206" t="s">
        <v>143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1E-005</v>
      </c>
      <c r="R212" s="213" t="n">
        <f aca="false">Q212*H212</f>
        <v>0.0002</v>
      </c>
      <c r="S212" s="213" t="n">
        <v>0</v>
      </c>
      <c r="T212" s="214" t="n">
        <f aca="false">S212*H212</f>
        <v>0</v>
      </c>
      <c r="AR212" s="10" t="s">
        <v>209</v>
      </c>
      <c r="AT212" s="10" t="s">
        <v>139</v>
      </c>
      <c r="AU212" s="10" t="s">
        <v>145</v>
      </c>
      <c r="AY212" s="10" t="s">
        <v>136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145</v>
      </c>
      <c r="BK212" s="215" t="n">
        <f aca="false">ROUND(I212*H212,2)</f>
        <v>0</v>
      </c>
      <c r="BL212" s="10" t="s">
        <v>209</v>
      </c>
      <c r="BM212" s="10" t="s">
        <v>407</v>
      </c>
    </row>
    <row r="213" s="30" customFormat="true" ht="38.25" hidden="false" customHeight="true" outlineLevel="0" collapsed="false">
      <c r="B213" s="31"/>
      <c r="C213" s="204" t="s">
        <v>408</v>
      </c>
      <c r="D213" s="204" t="s">
        <v>139</v>
      </c>
      <c r="E213" s="205" t="s">
        <v>409</v>
      </c>
      <c r="F213" s="206" t="s">
        <v>410</v>
      </c>
      <c r="G213" s="207" t="s">
        <v>244</v>
      </c>
      <c r="H213" s="208" t="n">
        <v>0.02</v>
      </c>
      <c r="I213" s="209"/>
      <c r="J213" s="210" t="n">
        <f aca="false">ROUND(I213*H213,2)</f>
        <v>0</v>
      </c>
      <c r="K213" s="206" t="s">
        <v>143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AR213" s="10" t="s">
        <v>209</v>
      </c>
      <c r="AT213" s="10" t="s">
        <v>139</v>
      </c>
      <c r="AU213" s="10" t="s">
        <v>145</v>
      </c>
      <c r="AY213" s="10" t="s">
        <v>13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145</v>
      </c>
      <c r="BK213" s="215" t="n">
        <f aca="false">ROUND(I213*H213,2)</f>
        <v>0</v>
      </c>
      <c r="BL213" s="10" t="s">
        <v>209</v>
      </c>
      <c r="BM213" s="10" t="s">
        <v>411</v>
      </c>
    </row>
    <row r="214" s="30" customFormat="true" ht="38.25" hidden="false" customHeight="true" outlineLevel="0" collapsed="false">
      <c r="B214" s="31"/>
      <c r="C214" s="204" t="s">
        <v>412</v>
      </c>
      <c r="D214" s="204" t="s">
        <v>139</v>
      </c>
      <c r="E214" s="205" t="s">
        <v>413</v>
      </c>
      <c r="F214" s="206" t="s">
        <v>414</v>
      </c>
      <c r="G214" s="207" t="s">
        <v>244</v>
      </c>
      <c r="H214" s="208" t="n">
        <v>0.02</v>
      </c>
      <c r="I214" s="209"/>
      <c r="J214" s="210" t="n">
        <f aca="false">ROUND(I214*H214,2)</f>
        <v>0</v>
      </c>
      <c r="K214" s="206" t="s">
        <v>143</v>
      </c>
      <c r="L214" s="57"/>
      <c r="M214" s="211"/>
      <c r="N214" s="212" t="s">
        <v>43</v>
      </c>
      <c r="O214" s="32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AR214" s="10" t="s">
        <v>209</v>
      </c>
      <c r="AT214" s="10" t="s">
        <v>139</v>
      </c>
      <c r="AU214" s="10" t="s">
        <v>145</v>
      </c>
      <c r="AY214" s="10" t="s">
        <v>136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145</v>
      </c>
      <c r="BK214" s="215" t="n">
        <f aca="false">ROUND(I214*H214,2)</f>
        <v>0</v>
      </c>
      <c r="BL214" s="10" t="s">
        <v>209</v>
      </c>
      <c r="BM214" s="10" t="s">
        <v>415</v>
      </c>
    </row>
    <row r="215" s="187" customFormat="true" ht="29.9" hidden="false" customHeight="true" outlineLevel="0" collapsed="false">
      <c r="B215" s="188"/>
      <c r="C215" s="189"/>
      <c r="D215" s="190" t="s">
        <v>70</v>
      </c>
      <c r="E215" s="202" t="s">
        <v>416</v>
      </c>
      <c r="F215" s="202" t="s">
        <v>417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26)</f>
        <v>0</v>
      </c>
      <c r="Q215" s="196"/>
      <c r="R215" s="197" t="n">
        <f aca="false">SUM(R216:R226)</f>
        <v>0.00315</v>
      </c>
      <c r="S215" s="196"/>
      <c r="T215" s="198" t="n">
        <f aca="false">SUM(T216:T226)</f>
        <v>0.00645</v>
      </c>
      <c r="AR215" s="199" t="s">
        <v>145</v>
      </c>
      <c r="AT215" s="200" t="s">
        <v>70</v>
      </c>
      <c r="AU215" s="200" t="s">
        <v>79</v>
      </c>
      <c r="AY215" s="199" t="s">
        <v>136</v>
      </c>
      <c r="BK215" s="201" t="n">
        <f aca="false">SUM(BK216:BK226)</f>
        <v>0</v>
      </c>
    </row>
    <row r="216" s="30" customFormat="true" ht="16.5" hidden="false" customHeight="true" outlineLevel="0" collapsed="false">
      <c r="B216" s="31"/>
      <c r="C216" s="204" t="s">
        <v>418</v>
      </c>
      <c r="D216" s="204" t="s">
        <v>139</v>
      </c>
      <c r="E216" s="205" t="s">
        <v>419</v>
      </c>
      <c r="F216" s="206" t="s">
        <v>420</v>
      </c>
      <c r="G216" s="207" t="s">
        <v>312</v>
      </c>
      <c r="H216" s="208" t="n">
        <v>3</v>
      </c>
      <c r="I216" s="209"/>
      <c r="J216" s="210" t="n">
        <f aca="false">ROUND(I216*H216,2)</f>
        <v>0</v>
      </c>
      <c r="K216" s="206" t="s">
        <v>143</v>
      </c>
      <c r="L216" s="57"/>
      <c r="M216" s="211"/>
      <c r="N216" s="212" t="s">
        <v>43</v>
      </c>
      <c r="O216" s="32"/>
      <c r="P216" s="213" t="n">
        <f aca="false">O216*H216</f>
        <v>0</v>
      </c>
      <c r="Q216" s="213" t="n">
        <v>0.00011</v>
      </c>
      <c r="R216" s="213" t="n">
        <f aca="false">Q216*H216</f>
        <v>0.00033</v>
      </c>
      <c r="S216" s="213" t="n">
        <v>0.00215</v>
      </c>
      <c r="T216" s="214" t="n">
        <f aca="false">S216*H216</f>
        <v>0.00645</v>
      </c>
      <c r="AR216" s="10" t="s">
        <v>209</v>
      </c>
      <c r="AT216" s="10" t="s">
        <v>139</v>
      </c>
      <c r="AU216" s="10" t="s">
        <v>145</v>
      </c>
      <c r="AY216" s="10" t="s">
        <v>136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145</v>
      </c>
      <c r="BK216" s="215" t="n">
        <f aca="false">ROUND(I216*H216,2)</f>
        <v>0</v>
      </c>
      <c r="BL216" s="10" t="s">
        <v>209</v>
      </c>
      <c r="BM216" s="10" t="s">
        <v>421</v>
      </c>
    </row>
    <row r="217" s="30" customFormat="true" ht="25.5" hidden="false" customHeight="true" outlineLevel="0" collapsed="false">
      <c r="B217" s="31"/>
      <c r="C217" s="204" t="s">
        <v>422</v>
      </c>
      <c r="D217" s="204" t="s">
        <v>139</v>
      </c>
      <c r="E217" s="205" t="s">
        <v>423</v>
      </c>
      <c r="F217" s="206" t="s">
        <v>424</v>
      </c>
      <c r="G217" s="207" t="s">
        <v>312</v>
      </c>
      <c r="H217" s="208" t="n">
        <v>1</v>
      </c>
      <c r="I217" s="209"/>
      <c r="J217" s="210" t="n">
        <f aca="false">ROUND(I217*H217,2)</f>
        <v>0</v>
      </c>
      <c r="K217" s="206" t="s">
        <v>143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0.0006</v>
      </c>
      <c r="R217" s="213" t="n">
        <f aca="false">Q217*H217</f>
        <v>0.0006</v>
      </c>
      <c r="S217" s="213" t="n">
        <v>0</v>
      </c>
      <c r="T217" s="214" t="n">
        <f aca="false">S217*H217</f>
        <v>0</v>
      </c>
      <c r="AR217" s="10" t="s">
        <v>209</v>
      </c>
      <c r="AT217" s="10" t="s">
        <v>139</v>
      </c>
      <c r="AU217" s="10" t="s">
        <v>145</v>
      </c>
      <c r="AY217" s="10" t="s">
        <v>136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145</v>
      </c>
      <c r="BK217" s="215" t="n">
        <f aca="false">ROUND(I217*H217,2)</f>
        <v>0</v>
      </c>
      <c r="BL217" s="10" t="s">
        <v>209</v>
      </c>
      <c r="BM217" s="10" t="s">
        <v>425</v>
      </c>
    </row>
    <row r="218" s="229" customFormat="true" ht="12.8" hidden="false" customHeight="false" outlineLevel="0" collapsed="false">
      <c r="B218" s="230"/>
      <c r="C218" s="231"/>
      <c r="D218" s="219" t="s">
        <v>147</v>
      </c>
      <c r="E218" s="232"/>
      <c r="F218" s="233" t="s">
        <v>426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7</v>
      </c>
      <c r="AU218" s="239" t="s">
        <v>145</v>
      </c>
      <c r="AV218" s="229" t="s">
        <v>79</v>
      </c>
      <c r="AW218" s="229" t="s">
        <v>35</v>
      </c>
      <c r="AX218" s="229" t="s">
        <v>71</v>
      </c>
      <c r="AY218" s="239" t="s">
        <v>136</v>
      </c>
    </row>
    <row r="219" s="216" customFormat="true" ht="12.8" hidden="false" customHeight="false" outlineLevel="0" collapsed="false">
      <c r="B219" s="217"/>
      <c r="C219" s="218"/>
      <c r="D219" s="219" t="s">
        <v>147</v>
      </c>
      <c r="E219" s="220"/>
      <c r="F219" s="221" t="s">
        <v>79</v>
      </c>
      <c r="G219" s="218"/>
      <c r="H219" s="222" t="n">
        <v>1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7</v>
      </c>
      <c r="AU219" s="228" t="s">
        <v>145</v>
      </c>
      <c r="AV219" s="216" t="s">
        <v>145</v>
      </c>
      <c r="AW219" s="216" t="s">
        <v>35</v>
      </c>
      <c r="AX219" s="216" t="s">
        <v>79</v>
      </c>
      <c r="AY219" s="228" t="s">
        <v>136</v>
      </c>
    </row>
    <row r="220" s="30" customFormat="true" ht="16.5" hidden="false" customHeight="true" outlineLevel="0" collapsed="false">
      <c r="B220" s="31"/>
      <c r="C220" s="204" t="s">
        <v>427</v>
      </c>
      <c r="D220" s="204" t="s">
        <v>139</v>
      </c>
      <c r="E220" s="205" t="s">
        <v>428</v>
      </c>
      <c r="F220" s="206" t="s">
        <v>429</v>
      </c>
      <c r="G220" s="207" t="s">
        <v>312</v>
      </c>
      <c r="H220" s="208" t="n">
        <v>3</v>
      </c>
      <c r="I220" s="209"/>
      <c r="J220" s="210" t="n">
        <f aca="false">ROUND(I220*H220,2)</f>
        <v>0</v>
      </c>
      <c r="K220" s="206" t="s">
        <v>143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0.00054</v>
      </c>
      <c r="R220" s="213" t="n">
        <f aca="false">Q220*H220</f>
        <v>0.00162</v>
      </c>
      <c r="S220" s="213" t="n">
        <v>0</v>
      </c>
      <c r="T220" s="214" t="n">
        <f aca="false">S220*H220</f>
        <v>0</v>
      </c>
      <c r="AR220" s="10" t="s">
        <v>209</v>
      </c>
      <c r="AT220" s="10" t="s">
        <v>139</v>
      </c>
      <c r="AU220" s="10" t="s">
        <v>145</v>
      </c>
      <c r="AY220" s="10" t="s">
        <v>136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145</v>
      </c>
      <c r="BK220" s="215" t="n">
        <f aca="false">ROUND(I220*H220,2)</f>
        <v>0</v>
      </c>
      <c r="BL220" s="10" t="s">
        <v>209</v>
      </c>
      <c r="BM220" s="10" t="s">
        <v>430</v>
      </c>
    </row>
    <row r="221" s="30" customFormat="true" ht="25.5" hidden="false" customHeight="true" outlineLevel="0" collapsed="false">
      <c r="B221" s="31"/>
      <c r="C221" s="204" t="s">
        <v>431</v>
      </c>
      <c r="D221" s="204" t="s">
        <v>139</v>
      </c>
      <c r="E221" s="205" t="s">
        <v>432</v>
      </c>
      <c r="F221" s="206" t="s">
        <v>433</v>
      </c>
      <c r="G221" s="207" t="s">
        <v>394</v>
      </c>
      <c r="H221" s="208" t="n">
        <v>1</v>
      </c>
      <c r="I221" s="209"/>
      <c r="J221" s="210" t="n">
        <f aca="false">ROUND(I221*H221,2)</f>
        <v>0</v>
      </c>
      <c r="K221" s="206" t="s">
        <v>143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.0006</v>
      </c>
      <c r="R221" s="213" t="n">
        <f aca="false">Q221*H221</f>
        <v>0.0006</v>
      </c>
      <c r="S221" s="213" t="n">
        <v>0</v>
      </c>
      <c r="T221" s="214" t="n">
        <f aca="false">S221*H221</f>
        <v>0</v>
      </c>
      <c r="AR221" s="10" t="s">
        <v>209</v>
      </c>
      <c r="AT221" s="10" t="s">
        <v>139</v>
      </c>
      <c r="AU221" s="10" t="s">
        <v>145</v>
      </c>
      <c r="AY221" s="10" t="s">
        <v>136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145</v>
      </c>
      <c r="BK221" s="215" t="n">
        <f aca="false">ROUND(I221*H221,2)</f>
        <v>0</v>
      </c>
      <c r="BL221" s="10" t="s">
        <v>209</v>
      </c>
      <c r="BM221" s="10" t="s">
        <v>434</v>
      </c>
    </row>
    <row r="222" s="30" customFormat="true" ht="16.5" hidden="false" customHeight="true" outlineLevel="0" collapsed="false">
      <c r="B222" s="31"/>
      <c r="C222" s="204" t="s">
        <v>435</v>
      </c>
      <c r="D222" s="204" t="s">
        <v>139</v>
      </c>
      <c r="E222" s="205" t="s">
        <v>436</v>
      </c>
      <c r="F222" s="206" t="s">
        <v>437</v>
      </c>
      <c r="G222" s="207" t="s">
        <v>199</v>
      </c>
      <c r="H222" s="208" t="n">
        <v>2</v>
      </c>
      <c r="I222" s="209"/>
      <c r="J222" s="210" t="n">
        <f aca="false">ROUND(I222*H222,2)</f>
        <v>0</v>
      </c>
      <c r="K222" s="206" t="s">
        <v>143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209</v>
      </c>
      <c r="AT222" s="10" t="s">
        <v>139</v>
      </c>
      <c r="AU222" s="10" t="s">
        <v>145</v>
      </c>
      <c r="AY222" s="10" t="s">
        <v>13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145</v>
      </c>
      <c r="BK222" s="215" t="n">
        <f aca="false">ROUND(I222*H222,2)</f>
        <v>0</v>
      </c>
      <c r="BL222" s="10" t="s">
        <v>209</v>
      </c>
      <c r="BM222" s="10" t="s">
        <v>438</v>
      </c>
    </row>
    <row r="223" s="30" customFormat="true" ht="16.5" hidden="false" customHeight="true" outlineLevel="0" collapsed="false">
      <c r="B223" s="31"/>
      <c r="C223" s="204" t="s">
        <v>439</v>
      </c>
      <c r="D223" s="204" t="s">
        <v>139</v>
      </c>
      <c r="E223" s="205" t="s">
        <v>440</v>
      </c>
      <c r="F223" s="206" t="s">
        <v>441</v>
      </c>
      <c r="G223" s="207" t="s">
        <v>312</v>
      </c>
      <c r="H223" s="208" t="n">
        <v>3</v>
      </c>
      <c r="I223" s="209"/>
      <c r="J223" s="210" t="n">
        <f aca="false">ROUND(I223*H223,2)</f>
        <v>0</v>
      </c>
      <c r="K223" s="206" t="s">
        <v>143</v>
      </c>
      <c r="L223" s="57"/>
      <c r="M223" s="211"/>
      <c r="N223" s="212" t="s">
        <v>43</v>
      </c>
      <c r="O223" s="32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AR223" s="10" t="s">
        <v>209</v>
      </c>
      <c r="AT223" s="10" t="s">
        <v>139</v>
      </c>
      <c r="AU223" s="10" t="s">
        <v>145</v>
      </c>
      <c r="AY223" s="10" t="s">
        <v>136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145</v>
      </c>
      <c r="BK223" s="215" t="n">
        <f aca="false">ROUND(I223*H223,2)</f>
        <v>0</v>
      </c>
      <c r="BL223" s="10" t="s">
        <v>209</v>
      </c>
      <c r="BM223" s="10" t="s">
        <v>442</v>
      </c>
    </row>
    <row r="224" s="30" customFormat="true" ht="16.5" hidden="false" customHeight="true" outlineLevel="0" collapsed="false">
      <c r="B224" s="31"/>
      <c r="C224" s="204" t="s">
        <v>443</v>
      </c>
      <c r="D224" s="204" t="s">
        <v>139</v>
      </c>
      <c r="E224" s="205" t="s">
        <v>444</v>
      </c>
      <c r="F224" s="206" t="s">
        <v>445</v>
      </c>
      <c r="G224" s="207" t="s">
        <v>199</v>
      </c>
      <c r="H224" s="208" t="n">
        <v>1</v>
      </c>
      <c r="I224" s="209"/>
      <c r="J224" s="210" t="n">
        <f aca="false">ROUND(I224*H224,2)</f>
        <v>0</v>
      </c>
      <c r="K224" s="206" t="s">
        <v>143</v>
      </c>
      <c r="L224" s="57"/>
      <c r="M224" s="211"/>
      <c r="N224" s="212" t="s">
        <v>43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209</v>
      </c>
      <c r="AT224" s="10" t="s">
        <v>139</v>
      </c>
      <c r="AU224" s="10" t="s">
        <v>145</v>
      </c>
      <c r="AY224" s="10" t="s">
        <v>136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145</v>
      </c>
      <c r="BK224" s="215" t="n">
        <f aca="false">ROUND(I224*H224,2)</f>
        <v>0</v>
      </c>
      <c r="BL224" s="10" t="s">
        <v>209</v>
      </c>
      <c r="BM224" s="10" t="s">
        <v>446</v>
      </c>
    </row>
    <row r="225" s="30" customFormat="true" ht="38.25" hidden="false" customHeight="true" outlineLevel="0" collapsed="false">
      <c r="B225" s="31"/>
      <c r="C225" s="204" t="s">
        <v>447</v>
      </c>
      <c r="D225" s="204" t="s">
        <v>139</v>
      </c>
      <c r="E225" s="205" t="s">
        <v>448</v>
      </c>
      <c r="F225" s="206" t="s">
        <v>449</v>
      </c>
      <c r="G225" s="207" t="s">
        <v>244</v>
      </c>
      <c r="H225" s="208" t="n">
        <v>0.003</v>
      </c>
      <c r="I225" s="209"/>
      <c r="J225" s="210" t="n">
        <f aca="false">ROUND(I225*H225,2)</f>
        <v>0</v>
      </c>
      <c r="K225" s="206" t="s">
        <v>143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10" t="s">
        <v>209</v>
      </c>
      <c r="AT225" s="10" t="s">
        <v>139</v>
      </c>
      <c r="AU225" s="10" t="s">
        <v>145</v>
      </c>
      <c r="AY225" s="10" t="s">
        <v>136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145</v>
      </c>
      <c r="BK225" s="215" t="n">
        <f aca="false">ROUND(I225*H225,2)</f>
        <v>0</v>
      </c>
      <c r="BL225" s="10" t="s">
        <v>209</v>
      </c>
      <c r="BM225" s="10" t="s">
        <v>450</v>
      </c>
    </row>
    <row r="226" s="30" customFormat="true" ht="38.25" hidden="false" customHeight="true" outlineLevel="0" collapsed="false">
      <c r="B226" s="31"/>
      <c r="C226" s="204" t="s">
        <v>451</v>
      </c>
      <c r="D226" s="204" t="s">
        <v>139</v>
      </c>
      <c r="E226" s="205" t="s">
        <v>452</v>
      </c>
      <c r="F226" s="206" t="s">
        <v>453</v>
      </c>
      <c r="G226" s="207" t="s">
        <v>244</v>
      </c>
      <c r="H226" s="208" t="n">
        <v>0.003</v>
      </c>
      <c r="I226" s="209"/>
      <c r="J226" s="210" t="n">
        <f aca="false">ROUND(I226*H226,2)</f>
        <v>0</v>
      </c>
      <c r="K226" s="206" t="s">
        <v>143</v>
      </c>
      <c r="L226" s="57"/>
      <c r="M226" s="211"/>
      <c r="N226" s="212" t="s">
        <v>43</v>
      </c>
      <c r="O226" s="32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AR226" s="10" t="s">
        <v>209</v>
      </c>
      <c r="AT226" s="10" t="s">
        <v>139</v>
      </c>
      <c r="AU226" s="10" t="s">
        <v>145</v>
      </c>
      <c r="AY226" s="10" t="s">
        <v>136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145</v>
      </c>
      <c r="BK226" s="215" t="n">
        <f aca="false">ROUND(I226*H226,2)</f>
        <v>0</v>
      </c>
      <c r="BL226" s="10" t="s">
        <v>209</v>
      </c>
      <c r="BM226" s="10" t="s">
        <v>454</v>
      </c>
    </row>
    <row r="227" s="187" customFormat="true" ht="29.9" hidden="false" customHeight="true" outlineLevel="0" collapsed="false">
      <c r="B227" s="188"/>
      <c r="C227" s="189"/>
      <c r="D227" s="190" t="s">
        <v>70</v>
      </c>
      <c r="E227" s="202" t="s">
        <v>455</v>
      </c>
      <c r="F227" s="202" t="s">
        <v>456</v>
      </c>
      <c r="G227" s="189"/>
      <c r="H227" s="189"/>
      <c r="I227" s="192"/>
      <c r="J227" s="203" t="n">
        <f aca="false">BK227</f>
        <v>0</v>
      </c>
      <c r="K227" s="189"/>
      <c r="L227" s="194"/>
      <c r="M227" s="195"/>
      <c r="N227" s="196"/>
      <c r="O227" s="196"/>
      <c r="P227" s="197" t="n">
        <f aca="false">SUM(P228:P246)</f>
        <v>0</v>
      </c>
      <c r="Q227" s="196"/>
      <c r="R227" s="197" t="n">
        <f aca="false">SUM(R228:R246)</f>
        <v>0.06511</v>
      </c>
      <c r="S227" s="196"/>
      <c r="T227" s="198" t="n">
        <f aca="false">SUM(T228:T246)</f>
        <v>0.07775</v>
      </c>
      <c r="AR227" s="199" t="s">
        <v>145</v>
      </c>
      <c r="AT227" s="200" t="s">
        <v>70</v>
      </c>
      <c r="AU227" s="200" t="s">
        <v>79</v>
      </c>
      <c r="AY227" s="199" t="s">
        <v>136</v>
      </c>
      <c r="BK227" s="201" t="n">
        <f aca="false">SUM(BK228:BK246)</f>
        <v>0</v>
      </c>
    </row>
    <row r="228" s="30" customFormat="true" ht="16.5" hidden="false" customHeight="true" outlineLevel="0" collapsed="false">
      <c r="B228" s="31"/>
      <c r="C228" s="204" t="s">
        <v>457</v>
      </c>
      <c r="D228" s="204" t="s">
        <v>139</v>
      </c>
      <c r="E228" s="205" t="s">
        <v>458</v>
      </c>
      <c r="F228" s="206" t="s">
        <v>459</v>
      </c>
      <c r="G228" s="207" t="s">
        <v>394</v>
      </c>
      <c r="H228" s="208" t="n">
        <v>1</v>
      </c>
      <c r="I228" s="209"/>
      <c r="J228" s="210" t="n">
        <f aca="false">ROUND(I228*H228,2)</f>
        <v>0</v>
      </c>
      <c r="K228" s="206" t="s">
        <v>143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1933</v>
      </c>
      <c r="T228" s="214" t="n">
        <f aca="false">S228*H228</f>
        <v>0.01933</v>
      </c>
      <c r="AR228" s="10" t="s">
        <v>209</v>
      </c>
      <c r="AT228" s="10" t="s">
        <v>139</v>
      </c>
      <c r="AU228" s="10" t="s">
        <v>145</v>
      </c>
      <c r="AY228" s="10" t="s">
        <v>136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145</v>
      </c>
      <c r="BK228" s="215" t="n">
        <f aca="false">ROUND(I228*H228,2)</f>
        <v>0</v>
      </c>
      <c r="BL228" s="10" t="s">
        <v>209</v>
      </c>
      <c r="BM228" s="10" t="s">
        <v>460</v>
      </c>
    </row>
    <row r="229" s="30" customFormat="true" ht="25.5" hidden="false" customHeight="true" outlineLevel="0" collapsed="false">
      <c r="B229" s="31"/>
      <c r="C229" s="204" t="s">
        <v>461</v>
      </c>
      <c r="D229" s="204" t="s">
        <v>139</v>
      </c>
      <c r="E229" s="205" t="s">
        <v>462</v>
      </c>
      <c r="F229" s="206" t="s">
        <v>463</v>
      </c>
      <c r="G229" s="207" t="s">
        <v>394</v>
      </c>
      <c r="H229" s="208" t="n">
        <v>1</v>
      </c>
      <c r="I229" s="209"/>
      <c r="J229" s="210" t="n">
        <f aca="false">ROUND(I229*H229,2)</f>
        <v>0</v>
      </c>
      <c r="K229" s="206" t="s">
        <v>143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.01382</v>
      </c>
      <c r="R229" s="213" t="n">
        <f aca="false">Q229*H229</f>
        <v>0.01382</v>
      </c>
      <c r="S229" s="213" t="n">
        <v>0</v>
      </c>
      <c r="T229" s="214" t="n">
        <f aca="false">S229*H229</f>
        <v>0</v>
      </c>
      <c r="AR229" s="10" t="s">
        <v>209</v>
      </c>
      <c r="AT229" s="10" t="s">
        <v>139</v>
      </c>
      <c r="AU229" s="10" t="s">
        <v>145</v>
      </c>
      <c r="AY229" s="10" t="s">
        <v>136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145</v>
      </c>
      <c r="BK229" s="215" t="n">
        <f aca="false">ROUND(I229*H229,2)</f>
        <v>0</v>
      </c>
      <c r="BL229" s="10" t="s">
        <v>209</v>
      </c>
      <c r="BM229" s="10" t="s">
        <v>464</v>
      </c>
    </row>
    <row r="230" s="30" customFormat="true" ht="16.5" hidden="false" customHeight="true" outlineLevel="0" collapsed="false">
      <c r="B230" s="31"/>
      <c r="C230" s="204" t="s">
        <v>465</v>
      </c>
      <c r="D230" s="204" t="s">
        <v>139</v>
      </c>
      <c r="E230" s="205" t="s">
        <v>466</v>
      </c>
      <c r="F230" s="206" t="s">
        <v>467</v>
      </c>
      <c r="G230" s="207" t="s">
        <v>394</v>
      </c>
      <c r="H230" s="208" t="n">
        <v>1</v>
      </c>
      <c r="I230" s="209"/>
      <c r="J230" s="210" t="n">
        <f aca="false">ROUND(I230*H230,2)</f>
        <v>0</v>
      </c>
      <c r="K230" s="206" t="s">
        <v>143</v>
      </c>
      <c r="L230" s="57"/>
      <c r="M230" s="211"/>
      <c r="N230" s="212" t="s">
        <v>43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.01946</v>
      </c>
      <c r="T230" s="214" t="n">
        <f aca="false">S230*H230</f>
        <v>0.01946</v>
      </c>
      <c r="AR230" s="10" t="s">
        <v>209</v>
      </c>
      <c r="AT230" s="10" t="s">
        <v>139</v>
      </c>
      <c r="AU230" s="10" t="s">
        <v>145</v>
      </c>
      <c r="AY230" s="10" t="s">
        <v>136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145</v>
      </c>
      <c r="BK230" s="215" t="n">
        <f aca="false">ROUND(I230*H230,2)</f>
        <v>0</v>
      </c>
      <c r="BL230" s="10" t="s">
        <v>209</v>
      </c>
      <c r="BM230" s="10" t="s">
        <v>468</v>
      </c>
    </row>
    <row r="231" s="30" customFormat="true" ht="25.5" hidden="false" customHeight="true" outlineLevel="0" collapsed="false">
      <c r="B231" s="31"/>
      <c r="C231" s="204" t="s">
        <v>469</v>
      </c>
      <c r="D231" s="204" t="s">
        <v>139</v>
      </c>
      <c r="E231" s="205" t="s">
        <v>470</v>
      </c>
      <c r="F231" s="206" t="s">
        <v>471</v>
      </c>
      <c r="G231" s="207" t="s">
        <v>394</v>
      </c>
      <c r="H231" s="208" t="n">
        <v>1</v>
      </c>
      <c r="I231" s="209"/>
      <c r="J231" s="210" t="n">
        <f aca="false">ROUND(I231*H231,2)</f>
        <v>0</v>
      </c>
      <c r="K231" s="206" t="s">
        <v>143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.01375</v>
      </c>
      <c r="R231" s="213" t="n">
        <f aca="false">Q231*H231</f>
        <v>0.01375</v>
      </c>
      <c r="S231" s="213" t="n">
        <v>0</v>
      </c>
      <c r="T231" s="214" t="n">
        <f aca="false">S231*H231</f>
        <v>0</v>
      </c>
      <c r="AR231" s="10" t="s">
        <v>209</v>
      </c>
      <c r="AT231" s="10" t="s">
        <v>139</v>
      </c>
      <c r="AU231" s="10" t="s">
        <v>145</v>
      </c>
      <c r="AY231" s="10" t="s">
        <v>136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145</v>
      </c>
      <c r="BK231" s="215" t="n">
        <f aca="false">ROUND(I231*H231,2)</f>
        <v>0</v>
      </c>
      <c r="BL231" s="10" t="s">
        <v>209</v>
      </c>
      <c r="BM231" s="10" t="s">
        <v>472</v>
      </c>
    </row>
    <row r="232" s="30" customFormat="true" ht="16.5" hidden="false" customHeight="true" outlineLevel="0" collapsed="false">
      <c r="B232" s="31"/>
      <c r="C232" s="204" t="s">
        <v>473</v>
      </c>
      <c r="D232" s="204" t="s">
        <v>139</v>
      </c>
      <c r="E232" s="205" t="s">
        <v>474</v>
      </c>
      <c r="F232" s="206" t="s">
        <v>475</v>
      </c>
      <c r="G232" s="207" t="s">
        <v>394</v>
      </c>
      <c r="H232" s="208" t="n">
        <v>1</v>
      </c>
      <c r="I232" s="209"/>
      <c r="J232" s="210" t="n">
        <f aca="false">ROUND(I232*H232,2)</f>
        <v>0</v>
      </c>
      <c r="K232" s="206" t="s">
        <v>143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.0329</v>
      </c>
      <c r="T232" s="214" t="n">
        <f aca="false">S232*H232</f>
        <v>0.0329</v>
      </c>
      <c r="AR232" s="10" t="s">
        <v>209</v>
      </c>
      <c r="AT232" s="10" t="s">
        <v>139</v>
      </c>
      <c r="AU232" s="10" t="s">
        <v>145</v>
      </c>
      <c r="AY232" s="10" t="s">
        <v>136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145</v>
      </c>
      <c r="BK232" s="215" t="n">
        <f aca="false">ROUND(I232*H232,2)</f>
        <v>0</v>
      </c>
      <c r="BL232" s="10" t="s">
        <v>209</v>
      </c>
      <c r="BM232" s="10" t="s">
        <v>476</v>
      </c>
    </row>
    <row r="233" s="30" customFormat="true" ht="25.5" hidden="false" customHeight="true" outlineLevel="0" collapsed="false">
      <c r="B233" s="31"/>
      <c r="C233" s="204" t="s">
        <v>477</v>
      </c>
      <c r="D233" s="204" t="s">
        <v>139</v>
      </c>
      <c r="E233" s="205" t="s">
        <v>478</v>
      </c>
      <c r="F233" s="206" t="s">
        <v>479</v>
      </c>
      <c r="G233" s="207" t="s">
        <v>394</v>
      </c>
      <c r="H233" s="208" t="n">
        <v>1</v>
      </c>
      <c r="I233" s="209"/>
      <c r="J233" s="210" t="n">
        <f aca="false">ROUND(I233*H233,2)</f>
        <v>0</v>
      </c>
      <c r="K233" s="206" t="s">
        <v>143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.01999</v>
      </c>
      <c r="R233" s="213" t="n">
        <f aca="false">Q233*H233</f>
        <v>0.01999</v>
      </c>
      <c r="S233" s="213" t="n">
        <v>0</v>
      </c>
      <c r="T233" s="214" t="n">
        <f aca="false">S233*H233</f>
        <v>0</v>
      </c>
      <c r="AR233" s="10" t="s">
        <v>209</v>
      </c>
      <c r="AT233" s="10" t="s">
        <v>139</v>
      </c>
      <c r="AU233" s="10" t="s">
        <v>145</v>
      </c>
      <c r="AY233" s="10" t="s">
        <v>136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145</v>
      </c>
      <c r="BK233" s="215" t="n">
        <f aca="false">ROUND(I233*H233,2)</f>
        <v>0</v>
      </c>
      <c r="BL233" s="10" t="s">
        <v>209</v>
      </c>
      <c r="BM233" s="10" t="s">
        <v>480</v>
      </c>
    </row>
    <row r="234" s="30" customFormat="true" ht="16.5" hidden="false" customHeight="true" outlineLevel="0" collapsed="false">
      <c r="B234" s="31"/>
      <c r="C234" s="204" t="s">
        <v>481</v>
      </c>
      <c r="D234" s="204" t="s">
        <v>139</v>
      </c>
      <c r="E234" s="205" t="s">
        <v>482</v>
      </c>
      <c r="F234" s="206" t="s">
        <v>483</v>
      </c>
      <c r="G234" s="207" t="s">
        <v>199</v>
      </c>
      <c r="H234" s="208" t="n">
        <v>6</v>
      </c>
      <c r="I234" s="209"/>
      <c r="J234" s="210" t="n">
        <f aca="false">ROUND(I234*H234,2)</f>
        <v>0</v>
      </c>
      <c r="K234" s="206" t="s">
        <v>143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.00049</v>
      </c>
      <c r="T234" s="214" t="n">
        <f aca="false">S234*H234</f>
        <v>0.00294</v>
      </c>
      <c r="AR234" s="10" t="s">
        <v>209</v>
      </c>
      <c r="AT234" s="10" t="s">
        <v>139</v>
      </c>
      <c r="AU234" s="10" t="s">
        <v>145</v>
      </c>
      <c r="AY234" s="10" t="s">
        <v>136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145</v>
      </c>
      <c r="BK234" s="215" t="n">
        <f aca="false">ROUND(I234*H234,2)</f>
        <v>0</v>
      </c>
      <c r="BL234" s="10" t="s">
        <v>209</v>
      </c>
      <c r="BM234" s="10" t="s">
        <v>484</v>
      </c>
    </row>
    <row r="235" s="30" customFormat="true" ht="16.5" hidden="false" customHeight="true" outlineLevel="0" collapsed="false">
      <c r="B235" s="31"/>
      <c r="C235" s="204" t="s">
        <v>485</v>
      </c>
      <c r="D235" s="204" t="s">
        <v>139</v>
      </c>
      <c r="E235" s="205" t="s">
        <v>486</v>
      </c>
      <c r="F235" s="206" t="s">
        <v>487</v>
      </c>
      <c r="G235" s="207" t="s">
        <v>394</v>
      </c>
      <c r="H235" s="208" t="n">
        <v>6</v>
      </c>
      <c r="I235" s="209"/>
      <c r="J235" s="210" t="n">
        <f aca="false">ROUND(I235*H235,2)</f>
        <v>0</v>
      </c>
      <c r="K235" s="206" t="s">
        <v>143</v>
      </c>
      <c r="L235" s="57"/>
      <c r="M235" s="211"/>
      <c r="N235" s="212" t="s">
        <v>43</v>
      </c>
      <c r="O235" s="32"/>
      <c r="P235" s="213" t="n">
        <f aca="false">O235*H235</f>
        <v>0</v>
      </c>
      <c r="Q235" s="213" t="n">
        <v>0.00189</v>
      </c>
      <c r="R235" s="213" t="n">
        <f aca="false">Q235*H235</f>
        <v>0.01134</v>
      </c>
      <c r="S235" s="213" t="n">
        <v>0</v>
      </c>
      <c r="T235" s="214" t="n">
        <f aca="false">S235*H235</f>
        <v>0</v>
      </c>
      <c r="AR235" s="10" t="s">
        <v>209</v>
      </c>
      <c r="AT235" s="10" t="s">
        <v>139</v>
      </c>
      <c r="AU235" s="10" t="s">
        <v>145</v>
      </c>
      <c r="AY235" s="10" t="s">
        <v>136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145</v>
      </c>
      <c r="BK235" s="215" t="n">
        <f aca="false">ROUND(I235*H235,2)</f>
        <v>0</v>
      </c>
      <c r="BL235" s="10" t="s">
        <v>209</v>
      </c>
      <c r="BM235" s="10" t="s">
        <v>488</v>
      </c>
    </row>
    <row r="236" s="30" customFormat="true" ht="16.5" hidden="false" customHeight="true" outlineLevel="0" collapsed="false">
      <c r="B236" s="31"/>
      <c r="C236" s="204" t="s">
        <v>489</v>
      </c>
      <c r="D236" s="204" t="s">
        <v>139</v>
      </c>
      <c r="E236" s="205" t="s">
        <v>490</v>
      </c>
      <c r="F236" s="206" t="s">
        <v>491</v>
      </c>
      <c r="G236" s="207" t="s">
        <v>394</v>
      </c>
      <c r="H236" s="208" t="n">
        <v>2</v>
      </c>
      <c r="I236" s="209"/>
      <c r="J236" s="210" t="n">
        <f aca="false">ROUND(I236*H236,2)</f>
        <v>0</v>
      </c>
      <c r="K236" s="206" t="s">
        <v>143</v>
      </c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00156</v>
      </c>
      <c r="T236" s="214" t="n">
        <f aca="false">S236*H236</f>
        <v>0.00312</v>
      </c>
      <c r="AR236" s="10" t="s">
        <v>209</v>
      </c>
      <c r="AT236" s="10" t="s">
        <v>139</v>
      </c>
      <c r="AU236" s="10" t="s">
        <v>145</v>
      </c>
      <c r="AY236" s="10" t="s">
        <v>136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145</v>
      </c>
      <c r="BK236" s="215" t="n">
        <f aca="false">ROUND(I236*H236,2)</f>
        <v>0</v>
      </c>
      <c r="BL236" s="10" t="s">
        <v>209</v>
      </c>
      <c r="BM236" s="10" t="s">
        <v>492</v>
      </c>
    </row>
    <row r="237" s="30" customFormat="true" ht="16.5" hidden="false" customHeight="true" outlineLevel="0" collapsed="false">
      <c r="B237" s="31"/>
      <c r="C237" s="204" t="s">
        <v>493</v>
      </c>
      <c r="D237" s="204" t="s">
        <v>139</v>
      </c>
      <c r="E237" s="205" t="s">
        <v>494</v>
      </c>
      <c r="F237" s="206" t="s">
        <v>495</v>
      </c>
      <c r="G237" s="207" t="s">
        <v>394</v>
      </c>
      <c r="H237" s="208" t="n">
        <v>1</v>
      </c>
      <c r="I237" s="209"/>
      <c r="J237" s="210" t="n">
        <f aca="false">ROUND(I237*H237,2)</f>
        <v>0</v>
      </c>
      <c r="K237" s="206" t="s">
        <v>143</v>
      </c>
      <c r="L237" s="57"/>
      <c r="M237" s="211"/>
      <c r="N237" s="212" t="s">
        <v>43</v>
      </c>
      <c r="O237" s="32"/>
      <c r="P237" s="213" t="n">
        <f aca="false">O237*H237</f>
        <v>0</v>
      </c>
      <c r="Q237" s="213" t="n">
        <v>0.0018</v>
      </c>
      <c r="R237" s="213" t="n">
        <f aca="false">Q237*H237</f>
        <v>0.0018</v>
      </c>
      <c r="S237" s="213" t="n">
        <v>0</v>
      </c>
      <c r="T237" s="214" t="n">
        <f aca="false">S237*H237</f>
        <v>0</v>
      </c>
      <c r="AR237" s="10" t="s">
        <v>209</v>
      </c>
      <c r="AT237" s="10" t="s">
        <v>139</v>
      </c>
      <c r="AU237" s="10" t="s">
        <v>145</v>
      </c>
      <c r="AY237" s="10" t="s">
        <v>136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145</v>
      </c>
      <c r="BK237" s="215" t="n">
        <f aca="false">ROUND(I237*H237,2)</f>
        <v>0</v>
      </c>
      <c r="BL237" s="10" t="s">
        <v>209</v>
      </c>
      <c r="BM237" s="10" t="s">
        <v>496</v>
      </c>
    </row>
    <row r="238" s="30" customFormat="true" ht="16.5" hidden="false" customHeight="true" outlineLevel="0" collapsed="false">
      <c r="B238" s="31"/>
      <c r="C238" s="204" t="s">
        <v>497</v>
      </c>
      <c r="D238" s="204" t="s">
        <v>139</v>
      </c>
      <c r="E238" s="205" t="s">
        <v>498</v>
      </c>
      <c r="F238" s="206" t="s">
        <v>499</v>
      </c>
      <c r="G238" s="207" t="s">
        <v>394</v>
      </c>
      <c r="H238" s="208" t="n">
        <v>1</v>
      </c>
      <c r="I238" s="209"/>
      <c r="J238" s="210" t="n">
        <f aca="false">ROUND(I238*H238,2)</f>
        <v>0</v>
      </c>
      <c r="K238" s="206" t="s">
        <v>143</v>
      </c>
      <c r="L238" s="57"/>
      <c r="M238" s="211"/>
      <c r="N238" s="212" t="s">
        <v>43</v>
      </c>
      <c r="O238" s="32"/>
      <c r="P238" s="213" t="n">
        <f aca="false">O238*H238</f>
        <v>0</v>
      </c>
      <c r="Q238" s="213" t="n">
        <v>0.00196</v>
      </c>
      <c r="R238" s="213" t="n">
        <f aca="false">Q238*H238</f>
        <v>0.00196</v>
      </c>
      <c r="S238" s="213" t="n">
        <v>0</v>
      </c>
      <c r="T238" s="214" t="n">
        <f aca="false">S238*H238</f>
        <v>0</v>
      </c>
      <c r="AR238" s="10" t="s">
        <v>209</v>
      </c>
      <c r="AT238" s="10" t="s">
        <v>139</v>
      </c>
      <c r="AU238" s="10" t="s">
        <v>145</v>
      </c>
      <c r="AY238" s="10" t="s">
        <v>136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145</v>
      </c>
      <c r="BK238" s="215" t="n">
        <f aca="false">ROUND(I238*H238,2)</f>
        <v>0</v>
      </c>
      <c r="BL238" s="10" t="s">
        <v>209</v>
      </c>
      <c r="BM238" s="10" t="s">
        <v>500</v>
      </c>
    </row>
    <row r="239" s="30" customFormat="true" ht="25.5" hidden="false" customHeight="true" outlineLevel="0" collapsed="false">
      <c r="B239" s="31"/>
      <c r="C239" s="204" t="s">
        <v>501</v>
      </c>
      <c r="D239" s="204" t="s">
        <v>139</v>
      </c>
      <c r="E239" s="205" t="s">
        <v>502</v>
      </c>
      <c r="F239" s="206" t="s">
        <v>503</v>
      </c>
      <c r="G239" s="207" t="s">
        <v>199</v>
      </c>
      <c r="H239" s="208" t="n">
        <v>1</v>
      </c>
      <c r="I239" s="209"/>
      <c r="J239" s="210" t="n">
        <f aca="false">ROUND(I239*H239,2)</f>
        <v>0</v>
      </c>
      <c r="K239" s="206" t="s">
        <v>143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.00128</v>
      </c>
      <c r="R239" s="213" t="n">
        <f aca="false">Q239*H239</f>
        <v>0.00128</v>
      </c>
      <c r="S239" s="213" t="n">
        <v>0</v>
      </c>
      <c r="T239" s="214" t="n">
        <f aca="false">S239*H239</f>
        <v>0</v>
      </c>
      <c r="AR239" s="10" t="s">
        <v>209</v>
      </c>
      <c r="AT239" s="10" t="s">
        <v>139</v>
      </c>
      <c r="AU239" s="10" t="s">
        <v>145</v>
      </c>
      <c r="AY239" s="10" t="s">
        <v>136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145</v>
      </c>
      <c r="BK239" s="215" t="n">
        <f aca="false">ROUND(I239*H239,2)</f>
        <v>0</v>
      </c>
      <c r="BL239" s="10" t="s">
        <v>209</v>
      </c>
      <c r="BM239" s="10" t="s">
        <v>504</v>
      </c>
    </row>
    <row r="240" s="30" customFormat="true" ht="25.5" hidden="false" customHeight="true" outlineLevel="0" collapsed="false">
      <c r="B240" s="31"/>
      <c r="C240" s="204" t="s">
        <v>505</v>
      </c>
      <c r="D240" s="204" t="s">
        <v>139</v>
      </c>
      <c r="E240" s="205" t="s">
        <v>506</v>
      </c>
      <c r="F240" s="206" t="s">
        <v>507</v>
      </c>
      <c r="G240" s="207" t="s">
        <v>199</v>
      </c>
      <c r="H240" s="208" t="n">
        <v>3</v>
      </c>
      <c r="I240" s="209"/>
      <c r="J240" s="210" t="n">
        <f aca="false">ROUND(I240*H240,2)</f>
        <v>0</v>
      </c>
      <c r="K240" s="206" t="s">
        <v>143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.00014</v>
      </c>
      <c r="R240" s="213" t="n">
        <f aca="false">Q240*H240</f>
        <v>0.00042</v>
      </c>
      <c r="S240" s="213" t="n">
        <v>0</v>
      </c>
      <c r="T240" s="214" t="n">
        <f aca="false">S240*H240</f>
        <v>0</v>
      </c>
      <c r="AR240" s="10" t="s">
        <v>209</v>
      </c>
      <c r="AT240" s="10" t="s">
        <v>139</v>
      </c>
      <c r="AU240" s="10" t="s">
        <v>145</v>
      </c>
      <c r="AY240" s="10" t="s">
        <v>136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145</v>
      </c>
      <c r="BK240" s="215" t="n">
        <f aca="false">ROUND(I240*H240,2)</f>
        <v>0</v>
      </c>
      <c r="BL240" s="10" t="s">
        <v>209</v>
      </c>
      <c r="BM240" s="10" t="s">
        <v>508</v>
      </c>
    </row>
    <row r="241" s="30" customFormat="true" ht="16.5" hidden="false" customHeight="true" outlineLevel="0" collapsed="false">
      <c r="B241" s="31"/>
      <c r="C241" s="240" t="s">
        <v>509</v>
      </c>
      <c r="D241" s="240" t="s">
        <v>202</v>
      </c>
      <c r="E241" s="241" t="s">
        <v>510</v>
      </c>
      <c r="F241" s="242" t="s">
        <v>511</v>
      </c>
      <c r="G241" s="243" t="s">
        <v>199</v>
      </c>
      <c r="H241" s="244" t="n">
        <v>1</v>
      </c>
      <c r="I241" s="245"/>
      <c r="J241" s="246" t="n">
        <f aca="false">ROUND(I241*H241,2)</f>
        <v>0</v>
      </c>
      <c r="K241" s="242" t="s">
        <v>143</v>
      </c>
      <c r="L241" s="247"/>
      <c r="M241" s="248"/>
      <c r="N241" s="249" t="s">
        <v>43</v>
      </c>
      <c r="O241" s="32"/>
      <c r="P241" s="213" t="n">
        <f aca="false">O241*H241</f>
        <v>0</v>
      </c>
      <c r="Q241" s="213" t="n">
        <v>0.00044</v>
      </c>
      <c r="R241" s="213" t="n">
        <f aca="false">Q241*H241</f>
        <v>0.00044</v>
      </c>
      <c r="S241" s="213" t="n">
        <v>0</v>
      </c>
      <c r="T241" s="214" t="n">
        <f aca="false">S241*H241</f>
        <v>0</v>
      </c>
      <c r="AR241" s="10" t="s">
        <v>301</v>
      </c>
      <c r="AT241" s="10" t="s">
        <v>202</v>
      </c>
      <c r="AU241" s="10" t="s">
        <v>145</v>
      </c>
      <c r="AY241" s="10" t="s">
        <v>136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145</v>
      </c>
      <c r="BK241" s="215" t="n">
        <f aca="false">ROUND(I241*H241,2)</f>
        <v>0</v>
      </c>
      <c r="BL241" s="10" t="s">
        <v>209</v>
      </c>
      <c r="BM241" s="10" t="s">
        <v>512</v>
      </c>
    </row>
    <row r="242" s="30" customFormat="true" ht="16.5" hidden="false" customHeight="true" outlineLevel="0" collapsed="false">
      <c r="B242" s="31"/>
      <c r="C242" s="240" t="s">
        <v>513</v>
      </c>
      <c r="D242" s="240" t="s">
        <v>202</v>
      </c>
      <c r="E242" s="241" t="s">
        <v>514</v>
      </c>
      <c r="F242" s="242" t="s">
        <v>515</v>
      </c>
      <c r="G242" s="243" t="s">
        <v>199</v>
      </c>
      <c r="H242" s="244" t="n">
        <v>1</v>
      </c>
      <c r="I242" s="245"/>
      <c r="J242" s="246" t="n">
        <f aca="false">ROUND(I242*H242,2)</f>
        <v>0</v>
      </c>
      <c r="K242" s="242"/>
      <c r="L242" s="247"/>
      <c r="M242" s="248"/>
      <c r="N242" s="249" t="s">
        <v>43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10" t="s">
        <v>301</v>
      </c>
      <c r="AT242" s="10" t="s">
        <v>202</v>
      </c>
      <c r="AU242" s="10" t="s">
        <v>145</v>
      </c>
      <c r="AY242" s="10" t="s">
        <v>13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145</v>
      </c>
      <c r="BK242" s="215" t="n">
        <f aca="false">ROUND(I242*H242,2)</f>
        <v>0</v>
      </c>
      <c r="BL242" s="10" t="s">
        <v>209</v>
      </c>
      <c r="BM242" s="10" t="s">
        <v>516</v>
      </c>
    </row>
    <row r="243" s="30" customFormat="true" ht="16.5" hidden="false" customHeight="true" outlineLevel="0" collapsed="false">
      <c r="B243" s="31"/>
      <c r="C243" s="204" t="s">
        <v>517</v>
      </c>
      <c r="D243" s="204" t="s">
        <v>139</v>
      </c>
      <c r="E243" s="205" t="s">
        <v>518</v>
      </c>
      <c r="F243" s="206" t="s">
        <v>519</v>
      </c>
      <c r="G243" s="207" t="s">
        <v>199</v>
      </c>
      <c r="H243" s="208" t="n">
        <v>1</v>
      </c>
      <c r="I243" s="209"/>
      <c r="J243" s="210" t="n">
        <f aca="false">ROUND(I243*H243,2)</f>
        <v>0</v>
      </c>
      <c r="K243" s="206" t="s">
        <v>143</v>
      </c>
      <c r="L243" s="57"/>
      <c r="M243" s="211"/>
      <c r="N243" s="212" t="s">
        <v>43</v>
      </c>
      <c r="O243" s="32"/>
      <c r="P243" s="213" t="n">
        <f aca="false">O243*H243</f>
        <v>0</v>
      </c>
      <c r="Q243" s="213" t="n">
        <v>0.00031</v>
      </c>
      <c r="R243" s="213" t="n">
        <f aca="false">Q243*H243</f>
        <v>0.00031</v>
      </c>
      <c r="S243" s="213" t="n">
        <v>0</v>
      </c>
      <c r="T243" s="214" t="n">
        <f aca="false">S243*H243</f>
        <v>0</v>
      </c>
      <c r="AR243" s="10" t="s">
        <v>209</v>
      </c>
      <c r="AT243" s="10" t="s">
        <v>139</v>
      </c>
      <c r="AU243" s="10" t="s">
        <v>145</v>
      </c>
      <c r="AY243" s="10" t="s">
        <v>136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145</v>
      </c>
      <c r="BK243" s="215" t="n">
        <f aca="false">ROUND(I243*H243,2)</f>
        <v>0</v>
      </c>
      <c r="BL243" s="10" t="s">
        <v>209</v>
      </c>
      <c r="BM243" s="10" t="s">
        <v>520</v>
      </c>
    </row>
    <row r="244" s="30" customFormat="true" ht="38.25" hidden="false" customHeight="true" outlineLevel="0" collapsed="false">
      <c r="B244" s="31"/>
      <c r="C244" s="204" t="s">
        <v>521</v>
      </c>
      <c r="D244" s="204" t="s">
        <v>139</v>
      </c>
      <c r="E244" s="205" t="s">
        <v>522</v>
      </c>
      <c r="F244" s="206" t="s">
        <v>523</v>
      </c>
      <c r="G244" s="207" t="s">
        <v>244</v>
      </c>
      <c r="H244" s="208" t="n">
        <v>0.065</v>
      </c>
      <c r="I244" s="209"/>
      <c r="J244" s="210" t="n">
        <f aca="false">ROUND(I244*H244,2)</f>
        <v>0</v>
      </c>
      <c r="K244" s="206" t="s">
        <v>143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10" t="s">
        <v>209</v>
      </c>
      <c r="AT244" s="10" t="s">
        <v>139</v>
      </c>
      <c r="AU244" s="10" t="s">
        <v>145</v>
      </c>
      <c r="AY244" s="10" t="s">
        <v>13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145</v>
      </c>
      <c r="BK244" s="215" t="n">
        <f aca="false">ROUND(I244*H244,2)</f>
        <v>0</v>
      </c>
      <c r="BL244" s="10" t="s">
        <v>209</v>
      </c>
      <c r="BM244" s="10" t="s">
        <v>524</v>
      </c>
    </row>
    <row r="245" s="30" customFormat="true" ht="38.25" hidden="false" customHeight="true" outlineLevel="0" collapsed="false">
      <c r="B245" s="31"/>
      <c r="C245" s="204" t="s">
        <v>525</v>
      </c>
      <c r="D245" s="204" t="s">
        <v>139</v>
      </c>
      <c r="E245" s="205" t="s">
        <v>526</v>
      </c>
      <c r="F245" s="206" t="s">
        <v>527</v>
      </c>
      <c r="G245" s="207" t="s">
        <v>244</v>
      </c>
      <c r="H245" s="208" t="n">
        <v>0.065</v>
      </c>
      <c r="I245" s="209"/>
      <c r="J245" s="210" t="n">
        <f aca="false">ROUND(I245*H245,2)</f>
        <v>0</v>
      </c>
      <c r="K245" s="206" t="s">
        <v>143</v>
      </c>
      <c r="L245" s="57"/>
      <c r="M245" s="211"/>
      <c r="N245" s="212" t="s">
        <v>43</v>
      </c>
      <c r="O245" s="32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AR245" s="10" t="s">
        <v>209</v>
      </c>
      <c r="AT245" s="10" t="s">
        <v>139</v>
      </c>
      <c r="AU245" s="10" t="s">
        <v>145</v>
      </c>
      <c r="AY245" s="10" t="s">
        <v>136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145</v>
      </c>
      <c r="BK245" s="215" t="n">
        <f aca="false">ROUND(I245*H245,2)</f>
        <v>0</v>
      </c>
      <c r="BL245" s="10" t="s">
        <v>209</v>
      </c>
      <c r="BM245" s="10" t="s">
        <v>528</v>
      </c>
    </row>
    <row r="246" s="30" customFormat="true" ht="25.5" hidden="false" customHeight="true" outlineLevel="0" collapsed="false">
      <c r="B246" s="31"/>
      <c r="C246" s="204" t="s">
        <v>529</v>
      </c>
      <c r="D246" s="204" t="s">
        <v>139</v>
      </c>
      <c r="E246" s="205" t="s">
        <v>530</v>
      </c>
      <c r="F246" s="206" t="s">
        <v>531</v>
      </c>
      <c r="G246" s="207" t="s">
        <v>532</v>
      </c>
      <c r="H246" s="208" t="n">
        <v>1</v>
      </c>
      <c r="I246" s="209"/>
      <c r="J246" s="210" t="n">
        <f aca="false">ROUND(I246*H246,2)</f>
        <v>0</v>
      </c>
      <c r="K246" s="206"/>
      <c r="L246" s="57"/>
      <c r="M246" s="211"/>
      <c r="N246" s="212" t="s">
        <v>43</v>
      </c>
      <c r="O246" s="32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AR246" s="10" t="s">
        <v>209</v>
      </c>
      <c r="AT246" s="10" t="s">
        <v>139</v>
      </c>
      <c r="AU246" s="10" t="s">
        <v>145</v>
      </c>
      <c r="AY246" s="10" t="s">
        <v>13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145</v>
      </c>
      <c r="BK246" s="215" t="n">
        <f aca="false">ROUND(I246*H246,2)</f>
        <v>0</v>
      </c>
      <c r="BL246" s="10" t="s">
        <v>209</v>
      </c>
      <c r="BM246" s="10" t="s">
        <v>533</v>
      </c>
    </row>
    <row r="247" s="187" customFormat="true" ht="29.9" hidden="false" customHeight="true" outlineLevel="0" collapsed="false">
      <c r="B247" s="188"/>
      <c r="C247" s="189"/>
      <c r="D247" s="190" t="s">
        <v>70</v>
      </c>
      <c r="E247" s="202" t="s">
        <v>534</v>
      </c>
      <c r="F247" s="202" t="s">
        <v>535</v>
      </c>
      <c r="G247" s="189"/>
      <c r="H247" s="189"/>
      <c r="I247" s="192"/>
      <c r="J247" s="203" t="n">
        <f aca="false">BK247</f>
        <v>0</v>
      </c>
      <c r="K247" s="189"/>
      <c r="L247" s="194"/>
      <c r="M247" s="195"/>
      <c r="N247" s="196"/>
      <c r="O247" s="196"/>
      <c r="P247" s="197" t="n">
        <f aca="false">SUM(P248:P250)</f>
        <v>0</v>
      </c>
      <c r="Q247" s="196"/>
      <c r="R247" s="197" t="n">
        <f aca="false">SUM(R248:R250)</f>
        <v>0.012</v>
      </c>
      <c r="S247" s="196"/>
      <c r="T247" s="198" t="n">
        <f aca="false">SUM(T248:T250)</f>
        <v>0</v>
      </c>
      <c r="AR247" s="199" t="s">
        <v>145</v>
      </c>
      <c r="AT247" s="200" t="s">
        <v>70</v>
      </c>
      <c r="AU247" s="200" t="s">
        <v>79</v>
      </c>
      <c r="AY247" s="199" t="s">
        <v>136</v>
      </c>
      <c r="BK247" s="201" t="n">
        <f aca="false">SUM(BK248:BK250)</f>
        <v>0</v>
      </c>
    </row>
    <row r="248" s="30" customFormat="true" ht="25.5" hidden="false" customHeight="true" outlineLevel="0" collapsed="false">
      <c r="B248" s="31"/>
      <c r="C248" s="204" t="s">
        <v>536</v>
      </c>
      <c r="D248" s="204" t="s">
        <v>139</v>
      </c>
      <c r="E248" s="205" t="s">
        <v>537</v>
      </c>
      <c r="F248" s="206" t="s">
        <v>538</v>
      </c>
      <c r="G248" s="207" t="s">
        <v>394</v>
      </c>
      <c r="H248" s="208" t="n">
        <v>1</v>
      </c>
      <c r="I248" s="209"/>
      <c r="J248" s="210" t="n">
        <f aca="false">ROUND(I248*H248,2)</f>
        <v>0</v>
      </c>
      <c r="K248" s="206" t="s">
        <v>143</v>
      </c>
      <c r="L248" s="57"/>
      <c r="M248" s="211"/>
      <c r="N248" s="212" t="s">
        <v>43</v>
      </c>
      <c r="O248" s="32"/>
      <c r="P248" s="213" t="n">
        <f aca="false">O248*H248</f>
        <v>0</v>
      </c>
      <c r="Q248" s="213" t="n">
        <v>0.012</v>
      </c>
      <c r="R248" s="213" t="n">
        <f aca="false">Q248*H248</f>
        <v>0.012</v>
      </c>
      <c r="S248" s="213" t="n">
        <v>0</v>
      </c>
      <c r="T248" s="214" t="n">
        <f aca="false">S248*H248</f>
        <v>0</v>
      </c>
      <c r="AR248" s="10" t="s">
        <v>209</v>
      </c>
      <c r="AT248" s="10" t="s">
        <v>139</v>
      </c>
      <c r="AU248" s="10" t="s">
        <v>145</v>
      </c>
      <c r="AY248" s="10" t="s">
        <v>136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145</v>
      </c>
      <c r="BK248" s="215" t="n">
        <f aca="false">ROUND(I248*H248,2)</f>
        <v>0</v>
      </c>
      <c r="BL248" s="10" t="s">
        <v>209</v>
      </c>
      <c r="BM248" s="10" t="s">
        <v>539</v>
      </c>
    </row>
    <row r="249" s="30" customFormat="true" ht="38.25" hidden="false" customHeight="true" outlineLevel="0" collapsed="false">
      <c r="B249" s="31"/>
      <c r="C249" s="204" t="s">
        <v>540</v>
      </c>
      <c r="D249" s="204" t="s">
        <v>139</v>
      </c>
      <c r="E249" s="205" t="s">
        <v>541</v>
      </c>
      <c r="F249" s="206" t="s">
        <v>542</v>
      </c>
      <c r="G249" s="207" t="s">
        <v>244</v>
      </c>
      <c r="H249" s="208" t="n">
        <v>0.012</v>
      </c>
      <c r="I249" s="209"/>
      <c r="J249" s="210" t="n">
        <f aca="false">ROUND(I249*H249,2)</f>
        <v>0</v>
      </c>
      <c r="K249" s="206" t="s">
        <v>143</v>
      </c>
      <c r="L249" s="57"/>
      <c r="M249" s="211"/>
      <c r="N249" s="212" t="s">
        <v>43</v>
      </c>
      <c r="O249" s="32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AR249" s="10" t="s">
        <v>209</v>
      </c>
      <c r="AT249" s="10" t="s">
        <v>139</v>
      </c>
      <c r="AU249" s="10" t="s">
        <v>145</v>
      </c>
      <c r="AY249" s="10" t="s">
        <v>136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145</v>
      </c>
      <c r="BK249" s="215" t="n">
        <f aca="false">ROUND(I249*H249,2)</f>
        <v>0</v>
      </c>
      <c r="BL249" s="10" t="s">
        <v>209</v>
      </c>
      <c r="BM249" s="10" t="s">
        <v>543</v>
      </c>
    </row>
    <row r="250" s="30" customFormat="true" ht="38.25" hidden="false" customHeight="true" outlineLevel="0" collapsed="false">
      <c r="B250" s="31"/>
      <c r="C250" s="204" t="s">
        <v>544</v>
      </c>
      <c r="D250" s="204" t="s">
        <v>139</v>
      </c>
      <c r="E250" s="205" t="s">
        <v>545</v>
      </c>
      <c r="F250" s="206" t="s">
        <v>546</v>
      </c>
      <c r="G250" s="207" t="s">
        <v>244</v>
      </c>
      <c r="H250" s="208" t="n">
        <v>0.012</v>
      </c>
      <c r="I250" s="209"/>
      <c r="J250" s="210" t="n">
        <f aca="false">ROUND(I250*H250,2)</f>
        <v>0</v>
      </c>
      <c r="K250" s="206" t="s">
        <v>143</v>
      </c>
      <c r="L250" s="57"/>
      <c r="M250" s="211"/>
      <c r="N250" s="212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209</v>
      </c>
      <c r="AT250" s="10" t="s">
        <v>139</v>
      </c>
      <c r="AU250" s="10" t="s">
        <v>145</v>
      </c>
      <c r="AY250" s="10" t="s">
        <v>136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145</v>
      </c>
      <c r="BK250" s="215" t="n">
        <f aca="false">ROUND(I250*H250,2)</f>
        <v>0</v>
      </c>
      <c r="BL250" s="10" t="s">
        <v>209</v>
      </c>
      <c r="BM250" s="10" t="s">
        <v>547</v>
      </c>
    </row>
    <row r="251" s="187" customFormat="true" ht="29.9" hidden="false" customHeight="true" outlineLevel="0" collapsed="false">
      <c r="B251" s="188"/>
      <c r="C251" s="189"/>
      <c r="D251" s="190" t="s">
        <v>70</v>
      </c>
      <c r="E251" s="202" t="s">
        <v>548</v>
      </c>
      <c r="F251" s="202" t="s">
        <v>549</v>
      </c>
      <c r="G251" s="189"/>
      <c r="H251" s="189"/>
      <c r="I251" s="192"/>
      <c r="J251" s="203" t="n">
        <f aca="false">BK251</f>
        <v>0</v>
      </c>
      <c r="K251" s="189"/>
      <c r="L251" s="194"/>
      <c r="M251" s="195"/>
      <c r="N251" s="196"/>
      <c r="O251" s="196"/>
      <c r="P251" s="197" t="n">
        <f aca="false">SUM(P252:P268)</f>
        <v>0</v>
      </c>
      <c r="Q251" s="196"/>
      <c r="R251" s="197" t="n">
        <f aca="false">SUM(R252:R268)</f>
        <v>0.02451</v>
      </c>
      <c r="S251" s="196"/>
      <c r="T251" s="198" t="n">
        <f aca="false">SUM(T252:T268)</f>
        <v>0</v>
      </c>
      <c r="AR251" s="199" t="s">
        <v>145</v>
      </c>
      <c r="AT251" s="200" t="s">
        <v>70</v>
      </c>
      <c r="AU251" s="200" t="s">
        <v>79</v>
      </c>
      <c r="AY251" s="199" t="s">
        <v>136</v>
      </c>
      <c r="BK251" s="201" t="n">
        <f aca="false">SUM(BK252:BK268)</f>
        <v>0</v>
      </c>
    </row>
    <row r="252" s="30" customFormat="true" ht="38.25" hidden="false" customHeight="true" outlineLevel="0" collapsed="false">
      <c r="B252" s="31"/>
      <c r="C252" s="204" t="s">
        <v>550</v>
      </c>
      <c r="D252" s="204" t="s">
        <v>139</v>
      </c>
      <c r="E252" s="205" t="s">
        <v>551</v>
      </c>
      <c r="F252" s="206" t="s">
        <v>552</v>
      </c>
      <c r="G252" s="207" t="s">
        <v>199</v>
      </c>
      <c r="H252" s="208" t="n">
        <v>1</v>
      </c>
      <c r="I252" s="209"/>
      <c r="J252" s="210" t="n">
        <f aca="false">ROUND(I252*H252,2)</f>
        <v>0</v>
      </c>
      <c r="K252" s="206" t="s">
        <v>143</v>
      </c>
      <c r="L252" s="57"/>
      <c r="M252" s="211"/>
      <c r="N252" s="212" t="s">
        <v>43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10" t="s">
        <v>209</v>
      </c>
      <c r="AT252" s="10" t="s">
        <v>139</v>
      </c>
      <c r="AU252" s="10" t="s">
        <v>145</v>
      </c>
      <c r="AY252" s="10" t="s">
        <v>136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145</v>
      </c>
      <c r="BK252" s="215" t="n">
        <f aca="false">ROUND(I252*H252,2)</f>
        <v>0</v>
      </c>
      <c r="BL252" s="10" t="s">
        <v>209</v>
      </c>
      <c r="BM252" s="10" t="s">
        <v>553</v>
      </c>
    </row>
    <row r="253" s="30" customFormat="true" ht="16.5" hidden="false" customHeight="true" outlineLevel="0" collapsed="false">
      <c r="B253" s="31"/>
      <c r="C253" s="240" t="s">
        <v>554</v>
      </c>
      <c r="D253" s="240" t="s">
        <v>202</v>
      </c>
      <c r="E253" s="241" t="s">
        <v>555</v>
      </c>
      <c r="F253" s="242" t="s">
        <v>556</v>
      </c>
      <c r="G253" s="243" t="s">
        <v>199</v>
      </c>
      <c r="H253" s="244" t="n">
        <v>1</v>
      </c>
      <c r="I253" s="245"/>
      <c r="J253" s="246" t="n">
        <f aca="false">ROUND(I253*H253,2)</f>
        <v>0</v>
      </c>
      <c r="K253" s="242" t="s">
        <v>143</v>
      </c>
      <c r="L253" s="247"/>
      <c r="M253" s="248"/>
      <c r="N253" s="249" t="s">
        <v>43</v>
      </c>
      <c r="O253" s="32"/>
      <c r="P253" s="213" t="n">
        <f aca="false">O253*H253</f>
        <v>0</v>
      </c>
      <c r="Q253" s="213" t="n">
        <v>2E-005</v>
      </c>
      <c r="R253" s="213" t="n">
        <f aca="false">Q253*H253</f>
        <v>2E-005</v>
      </c>
      <c r="S253" s="213" t="n">
        <v>0</v>
      </c>
      <c r="T253" s="214" t="n">
        <f aca="false">S253*H253</f>
        <v>0</v>
      </c>
      <c r="AR253" s="10" t="s">
        <v>301</v>
      </c>
      <c r="AT253" s="10" t="s">
        <v>202</v>
      </c>
      <c r="AU253" s="10" t="s">
        <v>145</v>
      </c>
      <c r="AY253" s="10" t="s">
        <v>136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145</v>
      </c>
      <c r="BK253" s="215" t="n">
        <f aca="false">ROUND(I253*H253,2)</f>
        <v>0</v>
      </c>
      <c r="BL253" s="10" t="s">
        <v>209</v>
      </c>
      <c r="BM253" s="10" t="s">
        <v>557</v>
      </c>
    </row>
    <row r="254" s="30" customFormat="true" ht="25.5" hidden="false" customHeight="true" outlineLevel="0" collapsed="false">
      <c r="B254" s="31"/>
      <c r="C254" s="204" t="s">
        <v>558</v>
      </c>
      <c r="D254" s="204" t="s">
        <v>139</v>
      </c>
      <c r="E254" s="205" t="s">
        <v>559</v>
      </c>
      <c r="F254" s="206" t="s">
        <v>560</v>
      </c>
      <c r="G254" s="207" t="s">
        <v>312</v>
      </c>
      <c r="H254" s="208" t="n">
        <v>30</v>
      </c>
      <c r="I254" s="209"/>
      <c r="J254" s="210" t="n">
        <f aca="false">ROUND(I254*H254,2)</f>
        <v>0</v>
      </c>
      <c r="K254" s="206" t="s">
        <v>143</v>
      </c>
      <c r="L254" s="57"/>
      <c r="M254" s="211"/>
      <c r="N254" s="212" t="s">
        <v>43</v>
      </c>
      <c r="O254" s="3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10" t="s">
        <v>209</v>
      </c>
      <c r="AT254" s="10" t="s">
        <v>139</v>
      </c>
      <c r="AU254" s="10" t="s">
        <v>145</v>
      </c>
      <c r="AY254" s="10" t="s">
        <v>136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145</v>
      </c>
      <c r="BK254" s="215" t="n">
        <f aca="false">ROUND(I254*H254,2)</f>
        <v>0</v>
      </c>
      <c r="BL254" s="10" t="s">
        <v>209</v>
      </c>
      <c r="BM254" s="10" t="s">
        <v>561</v>
      </c>
    </row>
    <row r="255" s="30" customFormat="true" ht="16.5" hidden="false" customHeight="true" outlineLevel="0" collapsed="false">
      <c r="B255" s="31"/>
      <c r="C255" s="240" t="s">
        <v>562</v>
      </c>
      <c r="D255" s="240" t="s">
        <v>202</v>
      </c>
      <c r="E255" s="241" t="s">
        <v>563</v>
      </c>
      <c r="F255" s="242" t="s">
        <v>564</v>
      </c>
      <c r="G255" s="243" t="s">
        <v>312</v>
      </c>
      <c r="H255" s="244" t="n">
        <v>15</v>
      </c>
      <c r="I255" s="245"/>
      <c r="J255" s="246" t="n">
        <f aca="false">ROUND(I255*H255,2)</f>
        <v>0</v>
      </c>
      <c r="K255" s="242" t="s">
        <v>143</v>
      </c>
      <c r="L255" s="247"/>
      <c r="M255" s="248"/>
      <c r="N255" s="249" t="s">
        <v>43</v>
      </c>
      <c r="O255" s="32"/>
      <c r="P255" s="213" t="n">
        <f aca="false">O255*H255</f>
        <v>0</v>
      </c>
      <c r="Q255" s="213" t="n">
        <v>0.00017</v>
      </c>
      <c r="R255" s="213" t="n">
        <f aca="false">Q255*H255</f>
        <v>0.00255</v>
      </c>
      <c r="S255" s="213" t="n">
        <v>0</v>
      </c>
      <c r="T255" s="214" t="n">
        <f aca="false">S255*H255</f>
        <v>0</v>
      </c>
      <c r="AR255" s="10" t="s">
        <v>301</v>
      </c>
      <c r="AT255" s="10" t="s">
        <v>202</v>
      </c>
      <c r="AU255" s="10" t="s">
        <v>145</v>
      </c>
      <c r="AY255" s="10" t="s">
        <v>136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145</v>
      </c>
      <c r="BK255" s="215" t="n">
        <f aca="false">ROUND(I255*H255,2)</f>
        <v>0</v>
      </c>
      <c r="BL255" s="10" t="s">
        <v>209</v>
      </c>
      <c r="BM255" s="10" t="s">
        <v>565</v>
      </c>
    </row>
    <row r="256" s="30" customFormat="true" ht="16.5" hidden="false" customHeight="true" outlineLevel="0" collapsed="false">
      <c r="B256" s="31"/>
      <c r="C256" s="240" t="s">
        <v>566</v>
      </c>
      <c r="D256" s="240" t="s">
        <v>202</v>
      </c>
      <c r="E256" s="241" t="s">
        <v>567</v>
      </c>
      <c r="F256" s="242" t="s">
        <v>568</v>
      </c>
      <c r="G256" s="243" t="s">
        <v>312</v>
      </c>
      <c r="H256" s="244" t="n">
        <v>5</v>
      </c>
      <c r="I256" s="245"/>
      <c r="J256" s="246" t="n">
        <f aca="false">ROUND(I256*H256,2)</f>
        <v>0</v>
      </c>
      <c r="K256" s="242" t="s">
        <v>143</v>
      </c>
      <c r="L256" s="247"/>
      <c r="M256" s="248"/>
      <c r="N256" s="249" t="s">
        <v>43</v>
      </c>
      <c r="O256" s="32"/>
      <c r="P256" s="213" t="n">
        <f aca="false">O256*H256</f>
        <v>0</v>
      </c>
      <c r="Q256" s="213" t="n">
        <v>0.00028</v>
      </c>
      <c r="R256" s="213" t="n">
        <f aca="false">Q256*H256</f>
        <v>0.0014</v>
      </c>
      <c r="S256" s="213" t="n">
        <v>0</v>
      </c>
      <c r="T256" s="214" t="n">
        <f aca="false">S256*H256</f>
        <v>0</v>
      </c>
      <c r="AR256" s="10" t="s">
        <v>301</v>
      </c>
      <c r="AT256" s="10" t="s">
        <v>202</v>
      </c>
      <c r="AU256" s="10" t="s">
        <v>145</v>
      </c>
      <c r="AY256" s="10" t="s">
        <v>136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145</v>
      </c>
      <c r="BK256" s="215" t="n">
        <f aca="false">ROUND(I256*H256,2)</f>
        <v>0</v>
      </c>
      <c r="BL256" s="10" t="s">
        <v>209</v>
      </c>
      <c r="BM256" s="10" t="s">
        <v>569</v>
      </c>
    </row>
    <row r="257" s="30" customFormat="true" ht="25.5" hidden="false" customHeight="true" outlineLevel="0" collapsed="false">
      <c r="B257" s="31"/>
      <c r="C257" s="204" t="s">
        <v>570</v>
      </c>
      <c r="D257" s="204" t="s">
        <v>139</v>
      </c>
      <c r="E257" s="205" t="s">
        <v>571</v>
      </c>
      <c r="F257" s="206" t="s">
        <v>572</v>
      </c>
      <c r="G257" s="207" t="s">
        <v>199</v>
      </c>
      <c r="H257" s="208" t="n">
        <v>1</v>
      </c>
      <c r="I257" s="209"/>
      <c r="J257" s="210" t="n">
        <f aca="false">ROUND(I257*H257,2)</f>
        <v>0</v>
      </c>
      <c r="K257" s="206" t="s">
        <v>143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09</v>
      </c>
      <c r="AT257" s="10" t="s">
        <v>139</v>
      </c>
      <c r="AU257" s="10" t="s">
        <v>145</v>
      </c>
      <c r="AY257" s="10" t="s">
        <v>136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145</v>
      </c>
      <c r="BK257" s="215" t="n">
        <f aca="false">ROUND(I257*H257,2)</f>
        <v>0</v>
      </c>
      <c r="BL257" s="10" t="s">
        <v>209</v>
      </c>
      <c r="BM257" s="10" t="s">
        <v>573</v>
      </c>
    </row>
    <row r="258" s="30" customFormat="true" ht="16.5" hidden="false" customHeight="true" outlineLevel="0" collapsed="false">
      <c r="B258" s="31"/>
      <c r="C258" s="240" t="s">
        <v>574</v>
      </c>
      <c r="D258" s="240" t="s">
        <v>202</v>
      </c>
      <c r="E258" s="241" t="s">
        <v>575</v>
      </c>
      <c r="F258" s="242" t="s">
        <v>576</v>
      </c>
      <c r="G258" s="243" t="s">
        <v>199</v>
      </c>
      <c r="H258" s="244" t="n">
        <v>1</v>
      </c>
      <c r="I258" s="245"/>
      <c r="J258" s="246" t="n">
        <f aca="false">ROUND(I258*H258,2)</f>
        <v>0</v>
      </c>
      <c r="K258" s="242" t="s">
        <v>143</v>
      </c>
      <c r="L258" s="247"/>
      <c r="M258" s="248"/>
      <c r="N258" s="249" t="s">
        <v>43</v>
      </c>
      <c r="O258" s="32"/>
      <c r="P258" s="213" t="n">
        <f aca="false">O258*H258</f>
        <v>0</v>
      </c>
      <c r="Q258" s="213" t="n">
        <v>0.0169</v>
      </c>
      <c r="R258" s="213" t="n">
        <f aca="false">Q258*H258</f>
        <v>0.0169</v>
      </c>
      <c r="S258" s="213" t="n">
        <v>0</v>
      </c>
      <c r="T258" s="214" t="n">
        <f aca="false">S258*H258</f>
        <v>0</v>
      </c>
      <c r="AR258" s="10" t="s">
        <v>301</v>
      </c>
      <c r="AT258" s="10" t="s">
        <v>202</v>
      </c>
      <c r="AU258" s="10" t="s">
        <v>145</v>
      </c>
      <c r="AY258" s="10" t="s">
        <v>136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145</v>
      </c>
      <c r="BK258" s="215" t="n">
        <f aca="false">ROUND(I258*H258,2)</f>
        <v>0</v>
      </c>
      <c r="BL258" s="10" t="s">
        <v>209</v>
      </c>
      <c r="BM258" s="10" t="s">
        <v>577</v>
      </c>
    </row>
    <row r="259" s="30" customFormat="true" ht="25.5" hidden="false" customHeight="true" outlineLevel="0" collapsed="false">
      <c r="B259" s="31"/>
      <c r="C259" s="204" t="s">
        <v>578</v>
      </c>
      <c r="D259" s="204" t="s">
        <v>139</v>
      </c>
      <c r="E259" s="205" t="s">
        <v>579</v>
      </c>
      <c r="F259" s="206" t="s">
        <v>580</v>
      </c>
      <c r="G259" s="207" t="s">
        <v>199</v>
      </c>
      <c r="H259" s="208" t="n">
        <v>3</v>
      </c>
      <c r="I259" s="209"/>
      <c r="J259" s="210" t="n">
        <f aca="false">ROUND(I259*H259,2)</f>
        <v>0</v>
      </c>
      <c r="K259" s="206" t="s">
        <v>143</v>
      </c>
      <c r="L259" s="57"/>
      <c r="M259" s="211"/>
      <c r="N259" s="212" t="s">
        <v>43</v>
      </c>
      <c r="O259" s="32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AR259" s="10" t="s">
        <v>209</v>
      </c>
      <c r="AT259" s="10" t="s">
        <v>139</v>
      </c>
      <c r="AU259" s="10" t="s">
        <v>145</v>
      </c>
      <c r="AY259" s="10" t="s">
        <v>136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145</v>
      </c>
      <c r="BK259" s="215" t="n">
        <f aca="false">ROUND(I259*H259,2)</f>
        <v>0</v>
      </c>
      <c r="BL259" s="10" t="s">
        <v>209</v>
      </c>
      <c r="BM259" s="10" t="s">
        <v>581</v>
      </c>
    </row>
    <row r="260" s="30" customFormat="true" ht="16.5" hidden="false" customHeight="true" outlineLevel="0" collapsed="false">
      <c r="B260" s="31"/>
      <c r="C260" s="240" t="s">
        <v>582</v>
      </c>
      <c r="D260" s="240" t="s">
        <v>202</v>
      </c>
      <c r="E260" s="241" t="s">
        <v>583</v>
      </c>
      <c r="F260" s="242" t="s">
        <v>584</v>
      </c>
      <c r="G260" s="243" t="s">
        <v>199</v>
      </c>
      <c r="H260" s="244" t="n">
        <v>3</v>
      </c>
      <c r="I260" s="245"/>
      <c r="J260" s="246" t="n">
        <f aca="false">ROUND(I260*H260,2)</f>
        <v>0</v>
      </c>
      <c r="K260" s="242" t="s">
        <v>143</v>
      </c>
      <c r="L260" s="247"/>
      <c r="M260" s="248"/>
      <c r="N260" s="249" t="s">
        <v>43</v>
      </c>
      <c r="O260" s="32"/>
      <c r="P260" s="213" t="n">
        <f aca="false">O260*H260</f>
        <v>0</v>
      </c>
      <c r="Q260" s="213" t="n">
        <v>0.0001</v>
      </c>
      <c r="R260" s="213" t="n">
        <f aca="false">Q260*H260</f>
        <v>0.0003</v>
      </c>
      <c r="S260" s="213" t="n">
        <v>0</v>
      </c>
      <c r="T260" s="214" t="n">
        <f aca="false">S260*H260</f>
        <v>0</v>
      </c>
      <c r="AR260" s="10" t="s">
        <v>301</v>
      </c>
      <c r="AT260" s="10" t="s">
        <v>202</v>
      </c>
      <c r="AU260" s="10" t="s">
        <v>145</v>
      </c>
      <c r="AY260" s="10" t="s">
        <v>136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145</v>
      </c>
      <c r="BK260" s="215" t="n">
        <f aca="false">ROUND(I260*H260,2)</f>
        <v>0</v>
      </c>
      <c r="BL260" s="10" t="s">
        <v>209</v>
      </c>
      <c r="BM260" s="10" t="s">
        <v>585</v>
      </c>
    </row>
    <row r="261" s="30" customFormat="true" ht="25.5" hidden="false" customHeight="true" outlineLevel="0" collapsed="false">
      <c r="B261" s="31"/>
      <c r="C261" s="204" t="s">
        <v>586</v>
      </c>
      <c r="D261" s="204" t="s">
        <v>139</v>
      </c>
      <c r="E261" s="205" t="s">
        <v>587</v>
      </c>
      <c r="F261" s="206" t="s">
        <v>588</v>
      </c>
      <c r="G261" s="207" t="s">
        <v>199</v>
      </c>
      <c r="H261" s="208" t="n">
        <v>2</v>
      </c>
      <c r="I261" s="209"/>
      <c r="J261" s="210" t="n">
        <f aca="false">ROUND(I261*H261,2)</f>
        <v>0</v>
      </c>
      <c r="K261" s="206" t="s">
        <v>143</v>
      </c>
      <c r="L261" s="57"/>
      <c r="M261" s="211"/>
      <c r="N261" s="212" t="s">
        <v>43</v>
      </c>
      <c r="O261" s="32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AR261" s="10" t="s">
        <v>209</v>
      </c>
      <c r="AT261" s="10" t="s">
        <v>139</v>
      </c>
      <c r="AU261" s="10" t="s">
        <v>145</v>
      </c>
      <c r="AY261" s="10" t="s">
        <v>136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145</v>
      </c>
      <c r="BK261" s="215" t="n">
        <f aca="false">ROUND(I261*H261,2)</f>
        <v>0</v>
      </c>
      <c r="BL261" s="10" t="s">
        <v>209</v>
      </c>
      <c r="BM261" s="10" t="s">
        <v>589</v>
      </c>
    </row>
    <row r="262" s="30" customFormat="true" ht="16.5" hidden="false" customHeight="true" outlineLevel="0" collapsed="false">
      <c r="B262" s="31"/>
      <c r="C262" s="240" t="s">
        <v>590</v>
      </c>
      <c r="D262" s="240" t="s">
        <v>202</v>
      </c>
      <c r="E262" s="241" t="s">
        <v>591</v>
      </c>
      <c r="F262" s="242" t="s">
        <v>592</v>
      </c>
      <c r="G262" s="243" t="s">
        <v>199</v>
      </c>
      <c r="H262" s="244" t="n">
        <v>2</v>
      </c>
      <c r="I262" s="245"/>
      <c r="J262" s="246" t="n">
        <f aca="false">ROUND(I262*H262,2)</f>
        <v>0</v>
      </c>
      <c r="K262" s="242" t="s">
        <v>143</v>
      </c>
      <c r="L262" s="247"/>
      <c r="M262" s="248"/>
      <c r="N262" s="249" t="s">
        <v>43</v>
      </c>
      <c r="O262" s="32"/>
      <c r="P262" s="213" t="n">
        <f aca="false">O262*H262</f>
        <v>0</v>
      </c>
      <c r="Q262" s="213" t="n">
        <v>0.00027</v>
      </c>
      <c r="R262" s="213" t="n">
        <f aca="false">Q262*H262</f>
        <v>0.00054</v>
      </c>
      <c r="S262" s="213" t="n">
        <v>0</v>
      </c>
      <c r="T262" s="214" t="n">
        <f aca="false">S262*H262</f>
        <v>0</v>
      </c>
      <c r="AR262" s="10" t="s">
        <v>301</v>
      </c>
      <c r="AT262" s="10" t="s">
        <v>202</v>
      </c>
      <c r="AU262" s="10" t="s">
        <v>145</v>
      </c>
      <c r="AY262" s="10" t="s">
        <v>136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145</v>
      </c>
      <c r="BK262" s="215" t="n">
        <f aca="false">ROUND(I262*H262,2)</f>
        <v>0</v>
      </c>
      <c r="BL262" s="10" t="s">
        <v>209</v>
      </c>
      <c r="BM262" s="10" t="s">
        <v>593</v>
      </c>
    </row>
    <row r="263" s="30" customFormat="true" ht="25.5" hidden="false" customHeight="true" outlineLevel="0" collapsed="false">
      <c r="B263" s="31"/>
      <c r="C263" s="204" t="s">
        <v>594</v>
      </c>
      <c r="D263" s="204" t="s">
        <v>139</v>
      </c>
      <c r="E263" s="205" t="s">
        <v>595</v>
      </c>
      <c r="F263" s="206" t="s">
        <v>596</v>
      </c>
      <c r="G263" s="207" t="s">
        <v>199</v>
      </c>
      <c r="H263" s="208" t="n">
        <v>2</v>
      </c>
      <c r="I263" s="209"/>
      <c r="J263" s="210" t="n">
        <f aca="false">ROUND(I263*H263,2)</f>
        <v>0</v>
      </c>
      <c r="K263" s="206" t="s">
        <v>143</v>
      </c>
      <c r="L263" s="57"/>
      <c r="M263" s="211"/>
      <c r="N263" s="212" t="s">
        <v>43</v>
      </c>
      <c r="O263" s="32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AR263" s="10" t="s">
        <v>209</v>
      </c>
      <c r="AT263" s="10" t="s">
        <v>139</v>
      </c>
      <c r="AU263" s="10" t="s">
        <v>145</v>
      </c>
      <c r="AY263" s="10" t="s">
        <v>136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145</v>
      </c>
      <c r="BK263" s="215" t="n">
        <f aca="false">ROUND(I263*H263,2)</f>
        <v>0</v>
      </c>
      <c r="BL263" s="10" t="s">
        <v>209</v>
      </c>
      <c r="BM263" s="10" t="s">
        <v>597</v>
      </c>
    </row>
    <row r="264" s="30" customFormat="true" ht="16.5" hidden="false" customHeight="true" outlineLevel="0" collapsed="false">
      <c r="B264" s="31"/>
      <c r="C264" s="240" t="s">
        <v>598</v>
      </c>
      <c r="D264" s="240" t="s">
        <v>202</v>
      </c>
      <c r="E264" s="241" t="s">
        <v>599</v>
      </c>
      <c r="F264" s="242" t="s">
        <v>600</v>
      </c>
      <c r="G264" s="243" t="s">
        <v>199</v>
      </c>
      <c r="H264" s="244" t="n">
        <v>2</v>
      </c>
      <c r="I264" s="245"/>
      <c r="J264" s="246" t="n">
        <f aca="false">ROUND(I264*H264,2)</f>
        <v>0</v>
      </c>
      <c r="K264" s="242" t="s">
        <v>143</v>
      </c>
      <c r="L264" s="247"/>
      <c r="M264" s="248"/>
      <c r="N264" s="249" t="s">
        <v>43</v>
      </c>
      <c r="O264" s="32"/>
      <c r="P264" s="213" t="n">
        <f aca="false">O264*H264</f>
        <v>0</v>
      </c>
      <c r="Q264" s="213" t="n">
        <v>0.0008</v>
      </c>
      <c r="R264" s="213" t="n">
        <f aca="false">Q264*H264</f>
        <v>0.0016</v>
      </c>
      <c r="S264" s="213" t="n">
        <v>0</v>
      </c>
      <c r="T264" s="214" t="n">
        <f aca="false">S264*H264</f>
        <v>0</v>
      </c>
      <c r="AR264" s="10" t="s">
        <v>301</v>
      </c>
      <c r="AT264" s="10" t="s">
        <v>202</v>
      </c>
      <c r="AU264" s="10" t="s">
        <v>145</v>
      </c>
      <c r="AY264" s="10" t="s">
        <v>136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145</v>
      </c>
      <c r="BK264" s="215" t="n">
        <f aca="false">ROUND(I264*H264,2)</f>
        <v>0</v>
      </c>
      <c r="BL264" s="10" t="s">
        <v>209</v>
      </c>
      <c r="BM264" s="10" t="s">
        <v>601</v>
      </c>
    </row>
    <row r="265" s="30" customFormat="true" ht="16.5" hidden="false" customHeight="true" outlineLevel="0" collapsed="false">
      <c r="B265" s="31"/>
      <c r="C265" s="240" t="s">
        <v>602</v>
      </c>
      <c r="D265" s="240" t="s">
        <v>202</v>
      </c>
      <c r="E265" s="241" t="s">
        <v>603</v>
      </c>
      <c r="F265" s="242" t="s">
        <v>604</v>
      </c>
      <c r="G265" s="243" t="s">
        <v>312</v>
      </c>
      <c r="H265" s="244" t="n">
        <v>10</v>
      </c>
      <c r="I265" s="245"/>
      <c r="J265" s="246" t="n">
        <f aca="false">ROUND(I265*H265,2)</f>
        <v>0</v>
      </c>
      <c r="K265" s="242" t="s">
        <v>143</v>
      </c>
      <c r="L265" s="247"/>
      <c r="M265" s="248"/>
      <c r="N265" s="249" t="s">
        <v>43</v>
      </c>
      <c r="O265" s="32"/>
      <c r="P265" s="213" t="n">
        <f aca="false">O265*H265</f>
        <v>0</v>
      </c>
      <c r="Q265" s="213" t="n">
        <v>0.00012</v>
      </c>
      <c r="R265" s="213" t="n">
        <f aca="false">Q265*H265</f>
        <v>0.0012</v>
      </c>
      <c r="S265" s="213" t="n">
        <v>0</v>
      </c>
      <c r="T265" s="214" t="n">
        <f aca="false">S265*H265</f>
        <v>0</v>
      </c>
      <c r="AR265" s="10" t="s">
        <v>301</v>
      </c>
      <c r="AT265" s="10" t="s">
        <v>202</v>
      </c>
      <c r="AU265" s="10" t="s">
        <v>145</v>
      </c>
      <c r="AY265" s="10" t="s">
        <v>136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145</v>
      </c>
      <c r="BK265" s="215" t="n">
        <f aca="false">ROUND(I265*H265,2)</f>
        <v>0</v>
      </c>
      <c r="BL265" s="10" t="s">
        <v>209</v>
      </c>
      <c r="BM265" s="10" t="s">
        <v>605</v>
      </c>
    </row>
    <row r="266" s="30" customFormat="true" ht="25.5" hidden="false" customHeight="true" outlineLevel="0" collapsed="false">
      <c r="B266" s="31"/>
      <c r="C266" s="204" t="s">
        <v>606</v>
      </c>
      <c r="D266" s="204" t="s">
        <v>139</v>
      </c>
      <c r="E266" s="205" t="s">
        <v>607</v>
      </c>
      <c r="F266" s="206" t="s">
        <v>608</v>
      </c>
      <c r="G266" s="207" t="s">
        <v>199</v>
      </c>
      <c r="H266" s="208" t="n">
        <v>1</v>
      </c>
      <c r="I266" s="209"/>
      <c r="J266" s="210" t="n">
        <f aca="false">ROUND(I266*H266,2)</f>
        <v>0</v>
      </c>
      <c r="K266" s="206" t="s">
        <v>143</v>
      </c>
      <c r="L266" s="57"/>
      <c r="M266" s="211"/>
      <c r="N266" s="212" t="s">
        <v>43</v>
      </c>
      <c r="O266" s="32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10" t="s">
        <v>209</v>
      </c>
      <c r="AT266" s="10" t="s">
        <v>139</v>
      </c>
      <c r="AU266" s="10" t="s">
        <v>145</v>
      </c>
      <c r="AY266" s="10" t="s">
        <v>136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145</v>
      </c>
      <c r="BK266" s="215" t="n">
        <f aca="false">ROUND(I266*H266,2)</f>
        <v>0</v>
      </c>
      <c r="BL266" s="10" t="s">
        <v>209</v>
      </c>
      <c r="BM266" s="10" t="s">
        <v>609</v>
      </c>
    </row>
    <row r="267" s="30" customFormat="true" ht="38.25" hidden="false" customHeight="true" outlineLevel="0" collapsed="false">
      <c r="B267" s="31"/>
      <c r="C267" s="204" t="s">
        <v>610</v>
      </c>
      <c r="D267" s="204" t="s">
        <v>139</v>
      </c>
      <c r="E267" s="205" t="s">
        <v>611</v>
      </c>
      <c r="F267" s="206" t="s">
        <v>612</v>
      </c>
      <c r="G267" s="207" t="s">
        <v>244</v>
      </c>
      <c r="H267" s="208" t="n">
        <v>0.025</v>
      </c>
      <c r="I267" s="209"/>
      <c r="J267" s="210" t="n">
        <f aca="false">ROUND(I267*H267,2)</f>
        <v>0</v>
      </c>
      <c r="K267" s="206" t="s">
        <v>143</v>
      </c>
      <c r="L267" s="57"/>
      <c r="M267" s="211"/>
      <c r="N267" s="212" t="s">
        <v>43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209</v>
      </c>
      <c r="AT267" s="10" t="s">
        <v>139</v>
      </c>
      <c r="AU267" s="10" t="s">
        <v>145</v>
      </c>
      <c r="AY267" s="10" t="s">
        <v>136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145</v>
      </c>
      <c r="BK267" s="215" t="n">
        <f aca="false">ROUND(I267*H267,2)</f>
        <v>0</v>
      </c>
      <c r="BL267" s="10" t="s">
        <v>209</v>
      </c>
      <c r="BM267" s="10" t="s">
        <v>613</v>
      </c>
    </row>
    <row r="268" s="30" customFormat="true" ht="38.25" hidden="false" customHeight="true" outlineLevel="0" collapsed="false">
      <c r="B268" s="31"/>
      <c r="C268" s="204" t="s">
        <v>614</v>
      </c>
      <c r="D268" s="204" t="s">
        <v>139</v>
      </c>
      <c r="E268" s="205" t="s">
        <v>615</v>
      </c>
      <c r="F268" s="206" t="s">
        <v>616</v>
      </c>
      <c r="G268" s="207" t="s">
        <v>244</v>
      </c>
      <c r="H268" s="208" t="n">
        <v>0.025</v>
      </c>
      <c r="I268" s="209"/>
      <c r="J268" s="210" t="n">
        <f aca="false">ROUND(I268*H268,2)</f>
        <v>0</v>
      </c>
      <c r="K268" s="206" t="s">
        <v>143</v>
      </c>
      <c r="L268" s="57"/>
      <c r="M268" s="211"/>
      <c r="N268" s="212" t="s">
        <v>43</v>
      </c>
      <c r="O268" s="32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AR268" s="10" t="s">
        <v>209</v>
      </c>
      <c r="AT268" s="10" t="s">
        <v>139</v>
      </c>
      <c r="AU268" s="10" t="s">
        <v>145</v>
      </c>
      <c r="AY268" s="10" t="s">
        <v>136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145</v>
      </c>
      <c r="BK268" s="215" t="n">
        <f aca="false">ROUND(I268*H268,2)</f>
        <v>0</v>
      </c>
      <c r="BL268" s="10" t="s">
        <v>209</v>
      </c>
      <c r="BM268" s="10" t="s">
        <v>617</v>
      </c>
    </row>
    <row r="269" s="187" customFormat="true" ht="29.9" hidden="false" customHeight="true" outlineLevel="0" collapsed="false">
      <c r="B269" s="188"/>
      <c r="C269" s="189"/>
      <c r="D269" s="190" t="s">
        <v>70</v>
      </c>
      <c r="E269" s="202" t="s">
        <v>618</v>
      </c>
      <c r="F269" s="202" t="s">
        <v>619</v>
      </c>
      <c r="G269" s="189"/>
      <c r="H269" s="189"/>
      <c r="I269" s="192"/>
      <c r="J269" s="203" t="n">
        <f aca="false">BK269</f>
        <v>0</v>
      </c>
      <c r="K269" s="189"/>
      <c r="L269" s="194"/>
      <c r="M269" s="195"/>
      <c r="N269" s="196"/>
      <c r="O269" s="196"/>
      <c r="P269" s="197" t="n">
        <f aca="false">SUM(P270:P274)</f>
        <v>0</v>
      </c>
      <c r="Q269" s="196"/>
      <c r="R269" s="197" t="n">
        <f aca="false">SUM(R270:R274)</f>
        <v>0.01</v>
      </c>
      <c r="S269" s="196"/>
      <c r="T269" s="198" t="n">
        <f aca="false">SUM(T270:T274)</f>
        <v>0.004</v>
      </c>
      <c r="AR269" s="199" t="s">
        <v>145</v>
      </c>
      <c r="AT269" s="200" t="s">
        <v>70</v>
      </c>
      <c r="AU269" s="200" t="s">
        <v>79</v>
      </c>
      <c r="AY269" s="199" t="s">
        <v>136</v>
      </c>
      <c r="BK269" s="201" t="n">
        <f aca="false">SUM(BK270:BK274)</f>
        <v>0</v>
      </c>
    </row>
    <row r="270" s="30" customFormat="true" ht="25.5" hidden="false" customHeight="true" outlineLevel="0" collapsed="false">
      <c r="B270" s="31"/>
      <c r="C270" s="204" t="s">
        <v>620</v>
      </c>
      <c r="D270" s="204" t="s">
        <v>139</v>
      </c>
      <c r="E270" s="205" t="s">
        <v>621</v>
      </c>
      <c r="F270" s="206" t="s">
        <v>622</v>
      </c>
      <c r="G270" s="207" t="s">
        <v>199</v>
      </c>
      <c r="H270" s="208" t="n">
        <v>2</v>
      </c>
      <c r="I270" s="209"/>
      <c r="J270" s="210" t="n">
        <f aca="false">ROUND(I270*H270,2)</f>
        <v>0</v>
      </c>
      <c r="K270" s="206" t="s">
        <v>143</v>
      </c>
      <c r="L270" s="57"/>
      <c r="M270" s="211"/>
      <c r="N270" s="212" t="s">
        <v>43</v>
      </c>
      <c r="O270" s="32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AR270" s="10" t="s">
        <v>209</v>
      </c>
      <c r="AT270" s="10" t="s">
        <v>139</v>
      </c>
      <c r="AU270" s="10" t="s">
        <v>145</v>
      </c>
      <c r="AY270" s="10" t="s">
        <v>136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145</v>
      </c>
      <c r="BK270" s="215" t="n">
        <f aca="false">ROUND(I270*H270,2)</f>
        <v>0</v>
      </c>
      <c r="BL270" s="10" t="s">
        <v>209</v>
      </c>
      <c r="BM270" s="10" t="s">
        <v>623</v>
      </c>
    </row>
    <row r="271" s="30" customFormat="true" ht="16.5" hidden="false" customHeight="true" outlineLevel="0" collapsed="false">
      <c r="B271" s="31"/>
      <c r="C271" s="240" t="s">
        <v>624</v>
      </c>
      <c r="D271" s="240" t="s">
        <v>202</v>
      </c>
      <c r="E271" s="241" t="s">
        <v>625</v>
      </c>
      <c r="F271" s="242" t="s">
        <v>626</v>
      </c>
      <c r="G271" s="243" t="s">
        <v>199</v>
      </c>
      <c r="H271" s="244" t="n">
        <v>2</v>
      </c>
      <c r="I271" s="245"/>
      <c r="J271" s="246" t="n">
        <f aca="false">ROUND(I271*H271,2)</f>
        <v>0</v>
      </c>
      <c r="K271" s="242"/>
      <c r="L271" s="247"/>
      <c r="M271" s="248"/>
      <c r="N271" s="249" t="s">
        <v>43</v>
      </c>
      <c r="O271" s="32"/>
      <c r="P271" s="213" t="n">
        <f aca="false">O271*H271</f>
        <v>0</v>
      </c>
      <c r="Q271" s="213" t="n">
        <v>0.005</v>
      </c>
      <c r="R271" s="213" t="n">
        <f aca="false">Q271*H271</f>
        <v>0.01</v>
      </c>
      <c r="S271" s="213" t="n">
        <v>0</v>
      </c>
      <c r="T271" s="214" t="n">
        <f aca="false">S271*H271</f>
        <v>0</v>
      </c>
      <c r="AR271" s="10" t="s">
        <v>301</v>
      </c>
      <c r="AT271" s="10" t="s">
        <v>202</v>
      </c>
      <c r="AU271" s="10" t="s">
        <v>145</v>
      </c>
      <c r="AY271" s="10" t="s">
        <v>136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145</v>
      </c>
      <c r="BK271" s="215" t="n">
        <f aca="false">ROUND(I271*H271,2)</f>
        <v>0</v>
      </c>
      <c r="BL271" s="10" t="s">
        <v>209</v>
      </c>
      <c r="BM271" s="10" t="s">
        <v>627</v>
      </c>
    </row>
    <row r="272" s="30" customFormat="true" ht="25.5" hidden="false" customHeight="true" outlineLevel="0" collapsed="false">
      <c r="B272" s="31"/>
      <c r="C272" s="204" t="s">
        <v>628</v>
      </c>
      <c r="D272" s="204" t="s">
        <v>139</v>
      </c>
      <c r="E272" s="205" t="s">
        <v>629</v>
      </c>
      <c r="F272" s="206" t="s">
        <v>630</v>
      </c>
      <c r="G272" s="207" t="s">
        <v>199</v>
      </c>
      <c r="H272" s="208" t="n">
        <v>2</v>
      </c>
      <c r="I272" s="209"/>
      <c r="J272" s="210" t="n">
        <f aca="false">ROUND(I272*H272,2)</f>
        <v>0</v>
      </c>
      <c r="K272" s="206" t="s">
        <v>143</v>
      </c>
      <c r="L272" s="57"/>
      <c r="M272" s="211"/>
      <c r="N272" s="212" t="s">
        <v>43</v>
      </c>
      <c r="O272" s="32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.002</v>
      </c>
      <c r="T272" s="214" t="n">
        <f aca="false">S272*H272</f>
        <v>0.004</v>
      </c>
      <c r="AR272" s="10" t="s">
        <v>209</v>
      </c>
      <c r="AT272" s="10" t="s">
        <v>139</v>
      </c>
      <c r="AU272" s="10" t="s">
        <v>145</v>
      </c>
      <c r="AY272" s="10" t="s">
        <v>136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145</v>
      </c>
      <c r="BK272" s="215" t="n">
        <f aca="false">ROUND(I272*H272,2)</f>
        <v>0</v>
      </c>
      <c r="BL272" s="10" t="s">
        <v>209</v>
      </c>
      <c r="BM272" s="10" t="s">
        <v>631</v>
      </c>
    </row>
    <row r="273" s="30" customFormat="true" ht="38.25" hidden="false" customHeight="true" outlineLevel="0" collapsed="false">
      <c r="B273" s="31"/>
      <c r="C273" s="204" t="s">
        <v>632</v>
      </c>
      <c r="D273" s="204" t="s">
        <v>139</v>
      </c>
      <c r="E273" s="205" t="s">
        <v>633</v>
      </c>
      <c r="F273" s="206" t="s">
        <v>634</v>
      </c>
      <c r="G273" s="207" t="s">
        <v>244</v>
      </c>
      <c r="H273" s="208" t="n">
        <v>0.01</v>
      </c>
      <c r="I273" s="209"/>
      <c r="J273" s="210" t="n">
        <f aca="false">ROUND(I273*H273,2)</f>
        <v>0</v>
      </c>
      <c r="K273" s="206" t="s">
        <v>143</v>
      </c>
      <c r="L273" s="57"/>
      <c r="M273" s="211"/>
      <c r="N273" s="212" t="s">
        <v>43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209</v>
      </c>
      <c r="AT273" s="10" t="s">
        <v>139</v>
      </c>
      <c r="AU273" s="10" t="s">
        <v>145</v>
      </c>
      <c r="AY273" s="10" t="s">
        <v>136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145</v>
      </c>
      <c r="BK273" s="215" t="n">
        <f aca="false">ROUND(I273*H273,2)</f>
        <v>0</v>
      </c>
      <c r="BL273" s="10" t="s">
        <v>209</v>
      </c>
      <c r="BM273" s="10" t="s">
        <v>635</v>
      </c>
    </row>
    <row r="274" s="30" customFormat="true" ht="38.25" hidden="false" customHeight="true" outlineLevel="0" collapsed="false">
      <c r="B274" s="31"/>
      <c r="C274" s="204" t="s">
        <v>636</v>
      </c>
      <c r="D274" s="204" t="s">
        <v>139</v>
      </c>
      <c r="E274" s="205" t="s">
        <v>637</v>
      </c>
      <c r="F274" s="206" t="s">
        <v>638</v>
      </c>
      <c r="G274" s="207" t="s">
        <v>244</v>
      </c>
      <c r="H274" s="208" t="n">
        <v>0.01</v>
      </c>
      <c r="I274" s="209"/>
      <c r="J274" s="210" t="n">
        <f aca="false">ROUND(I274*H274,2)</f>
        <v>0</v>
      </c>
      <c r="K274" s="206" t="s">
        <v>143</v>
      </c>
      <c r="L274" s="57"/>
      <c r="M274" s="211"/>
      <c r="N274" s="212" t="s">
        <v>43</v>
      </c>
      <c r="O274" s="32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AR274" s="10" t="s">
        <v>209</v>
      </c>
      <c r="AT274" s="10" t="s">
        <v>139</v>
      </c>
      <c r="AU274" s="10" t="s">
        <v>145</v>
      </c>
      <c r="AY274" s="10" t="s">
        <v>136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145</v>
      </c>
      <c r="BK274" s="215" t="n">
        <f aca="false">ROUND(I274*H274,2)</f>
        <v>0</v>
      </c>
      <c r="BL274" s="10" t="s">
        <v>209</v>
      </c>
      <c r="BM274" s="10" t="s">
        <v>639</v>
      </c>
    </row>
    <row r="275" s="187" customFormat="true" ht="29.9" hidden="false" customHeight="true" outlineLevel="0" collapsed="false">
      <c r="B275" s="188"/>
      <c r="C275" s="189"/>
      <c r="D275" s="190" t="s">
        <v>70</v>
      </c>
      <c r="E275" s="202" t="s">
        <v>640</v>
      </c>
      <c r="F275" s="202" t="s">
        <v>641</v>
      </c>
      <c r="G275" s="189"/>
      <c r="H275" s="189"/>
      <c r="I275" s="192"/>
      <c r="J275" s="203" t="n">
        <f aca="false">BK275</f>
        <v>0</v>
      </c>
      <c r="K275" s="189"/>
      <c r="L275" s="194"/>
      <c r="M275" s="195"/>
      <c r="N275" s="196"/>
      <c r="O275" s="196"/>
      <c r="P275" s="197" t="n">
        <f aca="false">SUM(P276:P307)</f>
        <v>0</v>
      </c>
      <c r="Q275" s="196"/>
      <c r="R275" s="197" t="n">
        <f aca="false">SUM(R276:R307)</f>
        <v>0.42828518</v>
      </c>
      <c r="S275" s="196"/>
      <c r="T275" s="198" t="n">
        <f aca="false">SUM(T276:T307)</f>
        <v>0</v>
      </c>
      <c r="AR275" s="199" t="s">
        <v>145</v>
      </c>
      <c r="AT275" s="200" t="s">
        <v>70</v>
      </c>
      <c r="AU275" s="200" t="s">
        <v>79</v>
      </c>
      <c r="AY275" s="199" t="s">
        <v>136</v>
      </c>
      <c r="BK275" s="201" t="n">
        <f aca="false">SUM(BK276:BK307)</f>
        <v>0</v>
      </c>
    </row>
    <row r="276" s="30" customFormat="true" ht="38.25" hidden="false" customHeight="true" outlineLevel="0" collapsed="false">
      <c r="B276" s="31"/>
      <c r="C276" s="204" t="s">
        <v>642</v>
      </c>
      <c r="D276" s="204" t="s">
        <v>139</v>
      </c>
      <c r="E276" s="205" t="s">
        <v>643</v>
      </c>
      <c r="F276" s="206" t="s">
        <v>644</v>
      </c>
      <c r="G276" s="207" t="s">
        <v>142</v>
      </c>
      <c r="H276" s="208" t="n">
        <v>11.531</v>
      </c>
      <c r="I276" s="209"/>
      <c r="J276" s="210" t="n">
        <f aca="false">ROUND(I276*H276,2)</f>
        <v>0</v>
      </c>
      <c r="K276" s="206" t="s">
        <v>143</v>
      </c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0.02541</v>
      </c>
      <c r="R276" s="213" t="n">
        <f aca="false">Q276*H276</f>
        <v>0.29300271</v>
      </c>
      <c r="S276" s="213" t="n">
        <v>0</v>
      </c>
      <c r="T276" s="214" t="n">
        <f aca="false">S276*H276</f>
        <v>0</v>
      </c>
      <c r="AR276" s="10" t="s">
        <v>209</v>
      </c>
      <c r="AT276" s="10" t="s">
        <v>139</v>
      </c>
      <c r="AU276" s="10" t="s">
        <v>145</v>
      </c>
      <c r="AY276" s="10" t="s">
        <v>136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145</v>
      </c>
      <c r="BK276" s="215" t="n">
        <f aca="false">ROUND(I276*H276,2)</f>
        <v>0</v>
      </c>
      <c r="BL276" s="10" t="s">
        <v>209</v>
      </c>
      <c r="BM276" s="10" t="s">
        <v>645</v>
      </c>
    </row>
    <row r="277" s="216" customFormat="true" ht="12.8" hidden="false" customHeight="false" outlineLevel="0" collapsed="false">
      <c r="B277" s="217"/>
      <c r="C277" s="218"/>
      <c r="D277" s="219" t="s">
        <v>147</v>
      </c>
      <c r="E277" s="220"/>
      <c r="F277" s="221" t="s">
        <v>646</v>
      </c>
      <c r="G277" s="218"/>
      <c r="H277" s="222" t="n">
        <v>2.691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7</v>
      </c>
      <c r="AU277" s="228" t="s">
        <v>145</v>
      </c>
      <c r="AV277" s="216" t="s">
        <v>145</v>
      </c>
      <c r="AW277" s="216" t="s">
        <v>35</v>
      </c>
      <c r="AX277" s="216" t="s">
        <v>71</v>
      </c>
      <c r="AY277" s="228" t="s">
        <v>136</v>
      </c>
    </row>
    <row r="278" s="216" customFormat="true" ht="12.8" hidden="false" customHeight="false" outlineLevel="0" collapsed="false">
      <c r="B278" s="217"/>
      <c r="C278" s="218"/>
      <c r="D278" s="219" t="s">
        <v>147</v>
      </c>
      <c r="E278" s="220"/>
      <c r="F278" s="221" t="s">
        <v>647</v>
      </c>
      <c r="G278" s="218"/>
      <c r="H278" s="222" t="n">
        <v>2.431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7</v>
      </c>
      <c r="AU278" s="228" t="s">
        <v>145</v>
      </c>
      <c r="AV278" s="216" t="s">
        <v>145</v>
      </c>
      <c r="AW278" s="216" t="s">
        <v>35</v>
      </c>
      <c r="AX278" s="216" t="s">
        <v>71</v>
      </c>
      <c r="AY278" s="228" t="s">
        <v>136</v>
      </c>
    </row>
    <row r="279" s="216" customFormat="true" ht="12.8" hidden="false" customHeight="false" outlineLevel="0" collapsed="false">
      <c r="B279" s="217"/>
      <c r="C279" s="218"/>
      <c r="D279" s="219" t="s">
        <v>147</v>
      </c>
      <c r="E279" s="220"/>
      <c r="F279" s="221" t="s">
        <v>648</v>
      </c>
      <c r="G279" s="218"/>
      <c r="H279" s="222" t="n">
        <v>6.409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7</v>
      </c>
      <c r="AU279" s="228" t="s">
        <v>145</v>
      </c>
      <c r="AV279" s="216" t="s">
        <v>145</v>
      </c>
      <c r="AW279" s="216" t="s">
        <v>35</v>
      </c>
      <c r="AX279" s="216" t="s">
        <v>71</v>
      </c>
      <c r="AY279" s="228" t="s">
        <v>136</v>
      </c>
    </row>
    <row r="280" s="250" customFormat="true" ht="12.8" hidden="false" customHeight="false" outlineLevel="0" collapsed="false">
      <c r="B280" s="251"/>
      <c r="C280" s="252"/>
      <c r="D280" s="219" t="s">
        <v>147</v>
      </c>
      <c r="E280" s="253"/>
      <c r="F280" s="254" t="s">
        <v>216</v>
      </c>
      <c r="G280" s="252"/>
      <c r="H280" s="255" t="n">
        <v>11.531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47</v>
      </c>
      <c r="AU280" s="261" t="s">
        <v>145</v>
      </c>
      <c r="AV280" s="250" t="s">
        <v>144</v>
      </c>
      <c r="AW280" s="250" t="s">
        <v>35</v>
      </c>
      <c r="AX280" s="250" t="s">
        <v>79</v>
      </c>
      <c r="AY280" s="261" t="s">
        <v>136</v>
      </c>
    </row>
    <row r="281" s="30" customFormat="true" ht="38.25" hidden="false" customHeight="true" outlineLevel="0" collapsed="false">
      <c r="B281" s="31"/>
      <c r="C281" s="204" t="s">
        <v>649</v>
      </c>
      <c r="D281" s="204" t="s">
        <v>139</v>
      </c>
      <c r="E281" s="205" t="s">
        <v>650</v>
      </c>
      <c r="F281" s="206" t="s">
        <v>651</v>
      </c>
      <c r="G281" s="207" t="s">
        <v>312</v>
      </c>
      <c r="H281" s="208" t="n">
        <v>33.04</v>
      </c>
      <c r="I281" s="209"/>
      <c r="J281" s="210" t="n">
        <f aca="false">ROUND(I281*H281,2)</f>
        <v>0</v>
      </c>
      <c r="K281" s="206" t="s">
        <v>143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4E-005</v>
      </c>
      <c r="R281" s="213" t="n">
        <f aca="false">Q281*H281</f>
        <v>0.0013216</v>
      </c>
      <c r="S281" s="213" t="n">
        <v>0</v>
      </c>
      <c r="T281" s="214" t="n">
        <f aca="false">S281*H281</f>
        <v>0</v>
      </c>
      <c r="AR281" s="10" t="s">
        <v>209</v>
      </c>
      <c r="AT281" s="10" t="s">
        <v>139</v>
      </c>
      <c r="AU281" s="10" t="s">
        <v>145</v>
      </c>
      <c r="AY281" s="10" t="s">
        <v>136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145</v>
      </c>
      <c r="BK281" s="215" t="n">
        <f aca="false">ROUND(I281*H281,2)</f>
        <v>0</v>
      </c>
      <c r="BL281" s="10" t="s">
        <v>209</v>
      </c>
      <c r="BM281" s="10" t="s">
        <v>652</v>
      </c>
    </row>
    <row r="282" s="216" customFormat="true" ht="12.8" hidden="false" customHeight="false" outlineLevel="0" collapsed="false">
      <c r="B282" s="217"/>
      <c r="C282" s="218"/>
      <c r="D282" s="219" t="s">
        <v>147</v>
      </c>
      <c r="E282" s="220"/>
      <c r="F282" s="221" t="s">
        <v>653</v>
      </c>
      <c r="G282" s="218"/>
      <c r="H282" s="222" t="n">
        <v>3.77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47</v>
      </c>
      <c r="AU282" s="228" t="s">
        <v>145</v>
      </c>
      <c r="AV282" s="216" t="s">
        <v>145</v>
      </c>
      <c r="AW282" s="216" t="s">
        <v>35</v>
      </c>
      <c r="AX282" s="216" t="s">
        <v>71</v>
      </c>
      <c r="AY282" s="228" t="s">
        <v>136</v>
      </c>
    </row>
    <row r="283" s="216" customFormat="true" ht="12.8" hidden="false" customHeight="false" outlineLevel="0" collapsed="false">
      <c r="B283" s="217"/>
      <c r="C283" s="218"/>
      <c r="D283" s="219" t="s">
        <v>147</v>
      </c>
      <c r="E283" s="220"/>
      <c r="F283" s="221" t="s">
        <v>654</v>
      </c>
      <c r="G283" s="218"/>
      <c r="H283" s="222" t="n">
        <v>8.47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7</v>
      </c>
      <c r="AU283" s="228" t="s">
        <v>145</v>
      </c>
      <c r="AV283" s="216" t="s">
        <v>145</v>
      </c>
      <c r="AW283" s="216" t="s">
        <v>35</v>
      </c>
      <c r="AX283" s="216" t="s">
        <v>71</v>
      </c>
      <c r="AY283" s="228" t="s">
        <v>136</v>
      </c>
    </row>
    <row r="284" s="216" customFormat="true" ht="12.8" hidden="false" customHeight="false" outlineLevel="0" collapsed="false">
      <c r="B284" s="217"/>
      <c r="C284" s="218"/>
      <c r="D284" s="219" t="s">
        <v>147</v>
      </c>
      <c r="E284" s="220"/>
      <c r="F284" s="221" t="s">
        <v>655</v>
      </c>
      <c r="G284" s="218"/>
      <c r="H284" s="222" t="n">
        <v>20.8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7</v>
      </c>
      <c r="AU284" s="228" t="s">
        <v>145</v>
      </c>
      <c r="AV284" s="216" t="s">
        <v>145</v>
      </c>
      <c r="AW284" s="216" t="s">
        <v>35</v>
      </c>
      <c r="AX284" s="216" t="s">
        <v>71</v>
      </c>
      <c r="AY284" s="228" t="s">
        <v>136</v>
      </c>
    </row>
    <row r="285" s="250" customFormat="true" ht="12.8" hidden="false" customHeight="false" outlineLevel="0" collapsed="false">
      <c r="B285" s="251"/>
      <c r="C285" s="252"/>
      <c r="D285" s="219" t="s">
        <v>147</v>
      </c>
      <c r="E285" s="253"/>
      <c r="F285" s="254" t="s">
        <v>216</v>
      </c>
      <c r="G285" s="252"/>
      <c r="H285" s="255" t="n">
        <v>33.04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47</v>
      </c>
      <c r="AU285" s="261" t="s">
        <v>145</v>
      </c>
      <c r="AV285" s="250" t="s">
        <v>144</v>
      </c>
      <c r="AW285" s="250" t="s">
        <v>35</v>
      </c>
      <c r="AX285" s="250" t="s">
        <v>79</v>
      </c>
      <c r="AY285" s="261" t="s">
        <v>136</v>
      </c>
    </row>
    <row r="286" s="30" customFormat="true" ht="38.25" hidden="false" customHeight="true" outlineLevel="0" collapsed="false">
      <c r="B286" s="31"/>
      <c r="C286" s="204" t="s">
        <v>656</v>
      </c>
      <c r="D286" s="204" t="s">
        <v>139</v>
      </c>
      <c r="E286" s="205" t="s">
        <v>657</v>
      </c>
      <c r="F286" s="206" t="s">
        <v>658</v>
      </c>
      <c r="G286" s="207" t="s">
        <v>312</v>
      </c>
      <c r="H286" s="208" t="n">
        <v>13.5</v>
      </c>
      <c r="I286" s="209"/>
      <c r="J286" s="210" t="n">
        <f aca="false">ROUND(I286*H286,2)</f>
        <v>0</v>
      </c>
      <c r="K286" s="206" t="s">
        <v>143</v>
      </c>
      <c r="L286" s="57"/>
      <c r="M286" s="211"/>
      <c r="N286" s="212" t="s">
        <v>43</v>
      </c>
      <c r="O286" s="32"/>
      <c r="P286" s="213" t="n">
        <f aca="false">O286*H286</f>
        <v>0</v>
      </c>
      <c r="Q286" s="213" t="n">
        <v>0.00015</v>
      </c>
      <c r="R286" s="213" t="n">
        <f aca="false">Q286*H286</f>
        <v>0.002025</v>
      </c>
      <c r="S286" s="213" t="n">
        <v>0</v>
      </c>
      <c r="T286" s="214" t="n">
        <f aca="false">S286*H286</f>
        <v>0</v>
      </c>
      <c r="AR286" s="10" t="s">
        <v>209</v>
      </c>
      <c r="AT286" s="10" t="s">
        <v>139</v>
      </c>
      <c r="AU286" s="10" t="s">
        <v>145</v>
      </c>
      <c r="AY286" s="10" t="s">
        <v>136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145</v>
      </c>
      <c r="BK286" s="215" t="n">
        <f aca="false">ROUND(I286*H286,2)</f>
        <v>0</v>
      </c>
      <c r="BL286" s="10" t="s">
        <v>209</v>
      </c>
      <c r="BM286" s="10" t="s">
        <v>659</v>
      </c>
    </row>
    <row r="287" s="216" customFormat="true" ht="12.8" hidden="false" customHeight="false" outlineLevel="0" collapsed="false">
      <c r="B287" s="217"/>
      <c r="C287" s="218"/>
      <c r="D287" s="219" t="s">
        <v>147</v>
      </c>
      <c r="E287" s="220"/>
      <c r="F287" s="221" t="s">
        <v>660</v>
      </c>
      <c r="G287" s="218"/>
      <c r="H287" s="222" t="n">
        <v>13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47</v>
      </c>
      <c r="AU287" s="228" t="s">
        <v>145</v>
      </c>
      <c r="AV287" s="216" t="s">
        <v>145</v>
      </c>
      <c r="AW287" s="216" t="s">
        <v>35</v>
      </c>
      <c r="AX287" s="216" t="s">
        <v>71</v>
      </c>
      <c r="AY287" s="228" t="s">
        <v>136</v>
      </c>
    </row>
    <row r="288" s="216" customFormat="true" ht="12.8" hidden="false" customHeight="false" outlineLevel="0" collapsed="false">
      <c r="B288" s="217"/>
      <c r="C288" s="218"/>
      <c r="D288" s="219" t="s">
        <v>147</v>
      </c>
      <c r="E288" s="220"/>
      <c r="F288" s="221" t="s">
        <v>661</v>
      </c>
      <c r="G288" s="218"/>
      <c r="H288" s="222" t="n">
        <v>0.5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7</v>
      </c>
      <c r="AU288" s="228" t="s">
        <v>145</v>
      </c>
      <c r="AV288" s="216" t="s">
        <v>145</v>
      </c>
      <c r="AW288" s="216" t="s">
        <v>35</v>
      </c>
      <c r="AX288" s="216" t="s">
        <v>71</v>
      </c>
      <c r="AY288" s="228" t="s">
        <v>136</v>
      </c>
    </row>
    <row r="289" s="250" customFormat="true" ht="12.8" hidden="false" customHeight="false" outlineLevel="0" collapsed="false">
      <c r="B289" s="251"/>
      <c r="C289" s="252"/>
      <c r="D289" s="219" t="s">
        <v>147</v>
      </c>
      <c r="E289" s="253"/>
      <c r="F289" s="254" t="s">
        <v>216</v>
      </c>
      <c r="G289" s="252"/>
      <c r="H289" s="255" t="n">
        <v>13.5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47</v>
      </c>
      <c r="AU289" s="261" t="s">
        <v>145</v>
      </c>
      <c r="AV289" s="250" t="s">
        <v>144</v>
      </c>
      <c r="AW289" s="250" t="s">
        <v>35</v>
      </c>
      <c r="AX289" s="250" t="s">
        <v>79</v>
      </c>
      <c r="AY289" s="261" t="s">
        <v>136</v>
      </c>
    </row>
    <row r="290" s="30" customFormat="true" ht="25.5" hidden="false" customHeight="true" outlineLevel="0" collapsed="false">
      <c r="B290" s="31"/>
      <c r="C290" s="204" t="s">
        <v>662</v>
      </c>
      <c r="D290" s="204" t="s">
        <v>139</v>
      </c>
      <c r="E290" s="205" t="s">
        <v>663</v>
      </c>
      <c r="F290" s="206" t="s">
        <v>664</v>
      </c>
      <c r="G290" s="207" t="s">
        <v>142</v>
      </c>
      <c r="H290" s="208" t="n">
        <v>11.531</v>
      </c>
      <c r="I290" s="209"/>
      <c r="J290" s="210" t="n">
        <f aca="false">ROUND(I290*H290,2)</f>
        <v>0</v>
      </c>
      <c r="K290" s="206" t="s">
        <v>143</v>
      </c>
      <c r="L290" s="57"/>
      <c r="M290" s="211"/>
      <c r="N290" s="212" t="s">
        <v>43</v>
      </c>
      <c r="O290" s="32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AR290" s="10" t="s">
        <v>209</v>
      </c>
      <c r="AT290" s="10" t="s">
        <v>139</v>
      </c>
      <c r="AU290" s="10" t="s">
        <v>145</v>
      </c>
      <c r="AY290" s="10" t="s">
        <v>136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0" t="s">
        <v>145</v>
      </c>
      <c r="BK290" s="215" t="n">
        <f aca="false">ROUND(I290*H290,2)</f>
        <v>0</v>
      </c>
      <c r="BL290" s="10" t="s">
        <v>209</v>
      </c>
      <c r="BM290" s="10" t="s">
        <v>665</v>
      </c>
    </row>
    <row r="291" s="30" customFormat="true" ht="25.5" hidden="false" customHeight="true" outlineLevel="0" collapsed="false">
      <c r="B291" s="31"/>
      <c r="C291" s="204" t="s">
        <v>666</v>
      </c>
      <c r="D291" s="204" t="s">
        <v>139</v>
      </c>
      <c r="E291" s="205" t="s">
        <v>667</v>
      </c>
      <c r="F291" s="206" t="s">
        <v>668</v>
      </c>
      <c r="G291" s="207" t="s">
        <v>142</v>
      </c>
      <c r="H291" s="208" t="n">
        <v>11.531</v>
      </c>
      <c r="I291" s="209"/>
      <c r="J291" s="210" t="n">
        <f aca="false">ROUND(I291*H291,2)</f>
        <v>0</v>
      </c>
      <c r="K291" s="206" t="s">
        <v>143</v>
      </c>
      <c r="L291" s="57"/>
      <c r="M291" s="211"/>
      <c r="N291" s="212" t="s">
        <v>43</v>
      </c>
      <c r="O291" s="32"/>
      <c r="P291" s="213" t="n">
        <f aca="false">O291*H291</f>
        <v>0</v>
      </c>
      <c r="Q291" s="213" t="n">
        <v>0.0007</v>
      </c>
      <c r="R291" s="213" t="n">
        <f aca="false">Q291*H291</f>
        <v>0.0080717</v>
      </c>
      <c r="S291" s="213" t="n">
        <v>0</v>
      </c>
      <c r="T291" s="214" t="n">
        <f aca="false">S291*H291</f>
        <v>0</v>
      </c>
      <c r="AR291" s="10" t="s">
        <v>209</v>
      </c>
      <c r="AT291" s="10" t="s">
        <v>139</v>
      </c>
      <c r="AU291" s="10" t="s">
        <v>145</v>
      </c>
      <c r="AY291" s="10" t="s">
        <v>136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145</v>
      </c>
      <c r="BK291" s="215" t="n">
        <f aca="false">ROUND(I291*H291,2)</f>
        <v>0</v>
      </c>
      <c r="BL291" s="10" t="s">
        <v>209</v>
      </c>
      <c r="BM291" s="10" t="s">
        <v>669</v>
      </c>
    </row>
    <row r="292" s="30" customFormat="true" ht="25.5" hidden="false" customHeight="true" outlineLevel="0" collapsed="false">
      <c r="B292" s="31"/>
      <c r="C292" s="204" t="s">
        <v>670</v>
      </c>
      <c r="D292" s="204" t="s">
        <v>139</v>
      </c>
      <c r="E292" s="205" t="s">
        <v>671</v>
      </c>
      <c r="F292" s="206" t="s">
        <v>672</v>
      </c>
      <c r="G292" s="207" t="s">
        <v>142</v>
      </c>
      <c r="H292" s="208" t="n">
        <v>31.055</v>
      </c>
      <c r="I292" s="209"/>
      <c r="J292" s="210" t="n">
        <f aca="false">ROUND(I292*H292,2)</f>
        <v>0</v>
      </c>
      <c r="K292" s="206" t="s">
        <v>143</v>
      </c>
      <c r="L292" s="57"/>
      <c r="M292" s="211"/>
      <c r="N292" s="212" t="s">
        <v>43</v>
      </c>
      <c r="O292" s="32"/>
      <c r="P292" s="213" t="n">
        <f aca="false">O292*H292</f>
        <v>0</v>
      </c>
      <c r="Q292" s="213" t="n">
        <v>0.0002</v>
      </c>
      <c r="R292" s="213" t="n">
        <f aca="false">Q292*H292</f>
        <v>0.006211</v>
      </c>
      <c r="S292" s="213" t="n">
        <v>0</v>
      </c>
      <c r="T292" s="214" t="n">
        <f aca="false">S292*H292</f>
        <v>0</v>
      </c>
      <c r="AR292" s="10" t="s">
        <v>209</v>
      </c>
      <c r="AT292" s="10" t="s">
        <v>139</v>
      </c>
      <c r="AU292" s="10" t="s">
        <v>145</v>
      </c>
      <c r="AY292" s="10" t="s">
        <v>136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145</v>
      </c>
      <c r="BK292" s="215" t="n">
        <f aca="false">ROUND(I292*H292,2)</f>
        <v>0</v>
      </c>
      <c r="BL292" s="10" t="s">
        <v>209</v>
      </c>
      <c r="BM292" s="10" t="s">
        <v>673</v>
      </c>
    </row>
    <row r="293" s="216" customFormat="true" ht="12.8" hidden="false" customHeight="false" outlineLevel="0" collapsed="false">
      <c r="B293" s="217"/>
      <c r="C293" s="218"/>
      <c r="D293" s="219" t="s">
        <v>147</v>
      </c>
      <c r="E293" s="220"/>
      <c r="F293" s="221" t="s">
        <v>674</v>
      </c>
      <c r="G293" s="218"/>
      <c r="H293" s="222" t="n">
        <v>23.062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7</v>
      </c>
      <c r="AU293" s="228" t="s">
        <v>145</v>
      </c>
      <c r="AV293" s="216" t="s">
        <v>145</v>
      </c>
      <c r="AW293" s="216" t="s">
        <v>35</v>
      </c>
      <c r="AX293" s="216" t="s">
        <v>71</v>
      </c>
      <c r="AY293" s="228" t="s">
        <v>136</v>
      </c>
    </row>
    <row r="294" s="216" customFormat="true" ht="12.8" hidden="false" customHeight="false" outlineLevel="0" collapsed="false">
      <c r="B294" s="217"/>
      <c r="C294" s="218"/>
      <c r="D294" s="219" t="s">
        <v>147</v>
      </c>
      <c r="E294" s="220"/>
      <c r="F294" s="221" t="s">
        <v>675</v>
      </c>
      <c r="G294" s="218"/>
      <c r="H294" s="222" t="n">
        <v>4.873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7</v>
      </c>
      <c r="AU294" s="228" t="s">
        <v>145</v>
      </c>
      <c r="AV294" s="216" t="s">
        <v>145</v>
      </c>
      <c r="AW294" s="216" t="s">
        <v>35</v>
      </c>
      <c r="AX294" s="216" t="s">
        <v>71</v>
      </c>
      <c r="AY294" s="228" t="s">
        <v>136</v>
      </c>
    </row>
    <row r="295" s="216" customFormat="true" ht="12.8" hidden="false" customHeight="false" outlineLevel="0" collapsed="false">
      <c r="B295" s="217"/>
      <c r="C295" s="218"/>
      <c r="D295" s="219" t="s">
        <v>147</v>
      </c>
      <c r="E295" s="220"/>
      <c r="F295" s="221" t="s">
        <v>676</v>
      </c>
      <c r="G295" s="218"/>
      <c r="H295" s="222" t="n">
        <v>3.12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7</v>
      </c>
      <c r="AU295" s="228" t="s">
        <v>145</v>
      </c>
      <c r="AV295" s="216" t="s">
        <v>145</v>
      </c>
      <c r="AW295" s="216" t="s">
        <v>35</v>
      </c>
      <c r="AX295" s="216" t="s">
        <v>71</v>
      </c>
      <c r="AY295" s="228" t="s">
        <v>136</v>
      </c>
    </row>
    <row r="296" s="250" customFormat="true" ht="12.8" hidden="false" customHeight="false" outlineLevel="0" collapsed="false">
      <c r="B296" s="251"/>
      <c r="C296" s="252"/>
      <c r="D296" s="219" t="s">
        <v>147</v>
      </c>
      <c r="E296" s="253"/>
      <c r="F296" s="254" t="s">
        <v>216</v>
      </c>
      <c r="G296" s="252"/>
      <c r="H296" s="255" t="n">
        <v>31.055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47</v>
      </c>
      <c r="AU296" s="261" t="s">
        <v>145</v>
      </c>
      <c r="AV296" s="250" t="s">
        <v>144</v>
      </c>
      <c r="AW296" s="250" t="s">
        <v>35</v>
      </c>
      <c r="AX296" s="250" t="s">
        <v>79</v>
      </c>
      <c r="AY296" s="261" t="s">
        <v>136</v>
      </c>
    </row>
    <row r="297" s="30" customFormat="true" ht="38.25" hidden="false" customHeight="true" outlineLevel="0" collapsed="false">
      <c r="B297" s="31"/>
      <c r="C297" s="204" t="s">
        <v>677</v>
      </c>
      <c r="D297" s="204" t="s">
        <v>139</v>
      </c>
      <c r="E297" s="205" t="s">
        <v>678</v>
      </c>
      <c r="F297" s="206" t="s">
        <v>679</v>
      </c>
      <c r="G297" s="207" t="s">
        <v>142</v>
      </c>
      <c r="H297" s="208" t="n">
        <v>4.873</v>
      </c>
      <c r="I297" s="209"/>
      <c r="J297" s="210" t="n">
        <f aca="false">ROUND(I297*H297,2)</f>
        <v>0</v>
      </c>
      <c r="K297" s="206" t="s">
        <v>143</v>
      </c>
      <c r="L297" s="57"/>
      <c r="M297" s="211"/>
      <c r="N297" s="212" t="s">
        <v>43</v>
      </c>
      <c r="O297" s="32"/>
      <c r="P297" s="213" t="n">
        <f aca="false">O297*H297</f>
        <v>0</v>
      </c>
      <c r="Q297" s="213" t="n">
        <v>0.01629</v>
      </c>
      <c r="R297" s="213" t="n">
        <f aca="false">Q297*H297</f>
        <v>0.07938117</v>
      </c>
      <c r="S297" s="213" t="n">
        <v>0</v>
      </c>
      <c r="T297" s="214" t="n">
        <f aca="false">S297*H297</f>
        <v>0</v>
      </c>
      <c r="AR297" s="10" t="s">
        <v>209</v>
      </c>
      <c r="AT297" s="10" t="s">
        <v>139</v>
      </c>
      <c r="AU297" s="10" t="s">
        <v>145</v>
      </c>
      <c r="AY297" s="10" t="s">
        <v>136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145</v>
      </c>
      <c r="BK297" s="215" t="n">
        <f aca="false">ROUND(I297*H297,2)</f>
        <v>0</v>
      </c>
      <c r="BL297" s="10" t="s">
        <v>209</v>
      </c>
      <c r="BM297" s="10" t="s">
        <v>680</v>
      </c>
    </row>
    <row r="298" s="229" customFormat="true" ht="12.8" hidden="false" customHeight="false" outlineLevel="0" collapsed="false">
      <c r="B298" s="230"/>
      <c r="C298" s="231"/>
      <c r="D298" s="219" t="s">
        <v>147</v>
      </c>
      <c r="E298" s="232"/>
      <c r="F298" s="233" t="s">
        <v>681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7</v>
      </c>
      <c r="AU298" s="239" t="s">
        <v>145</v>
      </c>
      <c r="AV298" s="229" t="s">
        <v>79</v>
      </c>
      <c r="AW298" s="229" t="s">
        <v>35</v>
      </c>
      <c r="AX298" s="229" t="s">
        <v>71</v>
      </c>
      <c r="AY298" s="239" t="s">
        <v>136</v>
      </c>
    </row>
    <row r="299" s="216" customFormat="true" ht="12.8" hidden="false" customHeight="false" outlineLevel="0" collapsed="false">
      <c r="B299" s="217"/>
      <c r="C299" s="218"/>
      <c r="D299" s="219" t="s">
        <v>147</v>
      </c>
      <c r="E299" s="220"/>
      <c r="F299" s="221" t="s">
        <v>682</v>
      </c>
      <c r="G299" s="218"/>
      <c r="H299" s="222" t="n">
        <v>4.173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7</v>
      </c>
      <c r="AU299" s="228" t="s">
        <v>145</v>
      </c>
      <c r="AV299" s="216" t="s">
        <v>145</v>
      </c>
      <c r="AW299" s="216" t="s">
        <v>35</v>
      </c>
      <c r="AX299" s="216" t="s">
        <v>71</v>
      </c>
      <c r="AY299" s="228" t="s">
        <v>136</v>
      </c>
    </row>
    <row r="300" s="229" customFormat="true" ht="12.8" hidden="false" customHeight="false" outlineLevel="0" collapsed="false">
      <c r="B300" s="230"/>
      <c r="C300" s="231"/>
      <c r="D300" s="219" t="s">
        <v>147</v>
      </c>
      <c r="E300" s="232"/>
      <c r="F300" s="233" t="s">
        <v>683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7</v>
      </c>
      <c r="AU300" s="239" t="s">
        <v>145</v>
      </c>
      <c r="AV300" s="229" t="s">
        <v>79</v>
      </c>
      <c r="AW300" s="229" t="s">
        <v>35</v>
      </c>
      <c r="AX300" s="229" t="s">
        <v>71</v>
      </c>
      <c r="AY300" s="239" t="s">
        <v>136</v>
      </c>
    </row>
    <row r="301" s="216" customFormat="true" ht="12.8" hidden="false" customHeight="false" outlineLevel="0" collapsed="false">
      <c r="B301" s="217"/>
      <c r="C301" s="218"/>
      <c r="D301" s="219" t="s">
        <v>147</v>
      </c>
      <c r="E301" s="220"/>
      <c r="F301" s="221" t="s">
        <v>684</v>
      </c>
      <c r="G301" s="218"/>
      <c r="H301" s="222" t="n">
        <v>0.7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47</v>
      </c>
      <c r="AU301" s="228" t="s">
        <v>145</v>
      </c>
      <c r="AV301" s="216" t="s">
        <v>145</v>
      </c>
      <c r="AW301" s="216" t="s">
        <v>35</v>
      </c>
      <c r="AX301" s="216" t="s">
        <v>71</v>
      </c>
      <c r="AY301" s="228" t="s">
        <v>136</v>
      </c>
    </row>
    <row r="302" s="250" customFormat="true" ht="12.8" hidden="false" customHeight="false" outlineLevel="0" collapsed="false">
      <c r="B302" s="251"/>
      <c r="C302" s="252"/>
      <c r="D302" s="219" t="s">
        <v>147</v>
      </c>
      <c r="E302" s="253"/>
      <c r="F302" s="254" t="s">
        <v>216</v>
      </c>
      <c r="G302" s="252"/>
      <c r="H302" s="255" t="n">
        <v>4.873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47</v>
      </c>
      <c r="AU302" s="261" t="s">
        <v>145</v>
      </c>
      <c r="AV302" s="250" t="s">
        <v>144</v>
      </c>
      <c r="AW302" s="250" t="s">
        <v>35</v>
      </c>
      <c r="AX302" s="250" t="s">
        <v>79</v>
      </c>
      <c r="AY302" s="261" t="s">
        <v>136</v>
      </c>
    </row>
    <row r="303" s="30" customFormat="true" ht="38.25" hidden="false" customHeight="true" outlineLevel="0" collapsed="false">
      <c r="B303" s="31"/>
      <c r="C303" s="204" t="s">
        <v>685</v>
      </c>
      <c r="D303" s="204" t="s">
        <v>139</v>
      </c>
      <c r="E303" s="205" t="s">
        <v>686</v>
      </c>
      <c r="F303" s="206" t="s">
        <v>687</v>
      </c>
      <c r="G303" s="207" t="s">
        <v>312</v>
      </c>
      <c r="H303" s="208" t="n">
        <v>2.6</v>
      </c>
      <c r="I303" s="209"/>
      <c r="J303" s="210" t="n">
        <f aca="false">ROUND(I303*H303,2)</f>
        <v>0</v>
      </c>
      <c r="K303" s="206" t="s">
        <v>143</v>
      </c>
      <c r="L303" s="57"/>
      <c r="M303" s="211"/>
      <c r="N303" s="212" t="s">
        <v>43</v>
      </c>
      <c r="O303" s="32"/>
      <c r="P303" s="213" t="n">
        <f aca="false">O303*H303</f>
        <v>0</v>
      </c>
      <c r="Q303" s="213" t="n">
        <v>0.01472</v>
      </c>
      <c r="R303" s="213" t="n">
        <f aca="false">Q303*H303</f>
        <v>0.038272</v>
      </c>
      <c r="S303" s="213" t="n">
        <v>0</v>
      </c>
      <c r="T303" s="214" t="n">
        <f aca="false">S303*H303</f>
        <v>0</v>
      </c>
      <c r="AR303" s="10" t="s">
        <v>209</v>
      </c>
      <c r="AT303" s="10" t="s">
        <v>139</v>
      </c>
      <c r="AU303" s="10" t="s">
        <v>145</v>
      </c>
      <c r="AY303" s="10" t="s">
        <v>136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145</v>
      </c>
      <c r="BK303" s="215" t="n">
        <f aca="false">ROUND(I303*H303,2)</f>
        <v>0</v>
      </c>
      <c r="BL303" s="10" t="s">
        <v>209</v>
      </c>
      <c r="BM303" s="10" t="s">
        <v>688</v>
      </c>
    </row>
    <row r="304" s="229" customFormat="true" ht="12.8" hidden="false" customHeight="false" outlineLevel="0" collapsed="false">
      <c r="B304" s="230"/>
      <c r="C304" s="231"/>
      <c r="D304" s="219" t="s">
        <v>147</v>
      </c>
      <c r="E304" s="232"/>
      <c r="F304" s="233" t="s">
        <v>689</v>
      </c>
      <c r="G304" s="231"/>
      <c r="H304" s="232"/>
      <c r="I304" s="234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47</v>
      </c>
      <c r="AU304" s="239" t="s">
        <v>145</v>
      </c>
      <c r="AV304" s="229" t="s">
        <v>79</v>
      </c>
      <c r="AW304" s="229" t="s">
        <v>35</v>
      </c>
      <c r="AX304" s="229" t="s">
        <v>71</v>
      </c>
      <c r="AY304" s="239" t="s">
        <v>136</v>
      </c>
    </row>
    <row r="305" s="216" customFormat="true" ht="12.8" hidden="false" customHeight="false" outlineLevel="0" collapsed="false">
      <c r="B305" s="217"/>
      <c r="C305" s="218"/>
      <c r="D305" s="219" t="s">
        <v>147</v>
      </c>
      <c r="E305" s="220"/>
      <c r="F305" s="221" t="s">
        <v>690</v>
      </c>
      <c r="G305" s="218"/>
      <c r="H305" s="222" t="n">
        <v>2.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7</v>
      </c>
      <c r="AU305" s="228" t="s">
        <v>145</v>
      </c>
      <c r="AV305" s="216" t="s">
        <v>145</v>
      </c>
      <c r="AW305" s="216" t="s">
        <v>35</v>
      </c>
      <c r="AX305" s="216" t="s">
        <v>79</v>
      </c>
      <c r="AY305" s="228" t="s">
        <v>136</v>
      </c>
    </row>
    <row r="306" s="30" customFormat="true" ht="51" hidden="false" customHeight="true" outlineLevel="0" collapsed="false">
      <c r="B306" s="31"/>
      <c r="C306" s="204" t="s">
        <v>691</v>
      </c>
      <c r="D306" s="204" t="s">
        <v>139</v>
      </c>
      <c r="E306" s="205" t="s">
        <v>692</v>
      </c>
      <c r="F306" s="206" t="s">
        <v>693</v>
      </c>
      <c r="G306" s="207" t="s">
        <v>244</v>
      </c>
      <c r="H306" s="208" t="n">
        <v>0.428</v>
      </c>
      <c r="I306" s="209"/>
      <c r="J306" s="210" t="n">
        <f aca="false">ROUND(I306*H306,2)</f>
        <v>0</v>
      </c>
      <c r="K306" s="206" t="s">
        <v>143</v>
      </c>
      <c r="L306" s="57"/>
      <c r="M306" s="211"/>
      <c r="N306" s="212" t="s">
        <v>43</v>
      </c>
      <c r="O306" s="32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AR306" s="10" t="s">
        <v>209</v>
      </c>
      <c r="AT306" s="10" t="s">
        <v>139</v>
      </c>
      <c r="AU306" s="10" t="s">
        <v>145</v>
      </c>
      <c r="AY306" s="10" t="s">
        <v>136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145</v>
      </c>
      <c r="BK306" s="215" t="n">
        <f aca="false">ROUND(I306*H306,2)</f>
        <v>0</v>
      </c>
      <c r="BL306" s="10" t="s">
        <v>209</v>
      </c>
      <c r="BM306" s="10" t="s">
        <v>694</v>
      </c>
    </row>
    <row r="307" s="30" customFormat="true" ht="38.25" hidden="false" customHeight="true" outlineLevel="0" collapsed="false">
      <c r="B307" s="31"/>
      <c r="C307" s="204" t="s">
        <v>695</v>
      </c>
      <c r="D307" s="204" t="s">
        <v>139</v>
      </c>
      <c r="E307" s="205" t="s">
        <v>696</v>
      </c>
      <c r="F307" s="206" t="s">
        <v>697</v>
      </c>
      <c r="G307" s="207" t="s">
        <v>244</v>
      </c>
      <c r="H307" s="208" t="n">
        <v>0.428</v>
      </c>
      <c r="I307" s="209"/>
      <c r="J307" s="210" t="n">
        <f aca="false">ROUND(I307*H307,2)</f>
        <v>0</v>
      </c>
      <c r="K307" s="206" t="s">
        <v>143</v>
      </c>
      <c r="L307" s="57"/>
      <c r="M307" s="211"/>
      <c r="N307" s="212" t="s">
        <v>43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209</v>
      </c>
      <c r="AT307" s="10" t="s">
        <v>139</v>
      </c>
      <c r="AU307" s="10" t="s">
        <v>145</v>
      </c>
      <c r="AY307" s="10" t="s">
        <v>136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145</v>
      </c>
      <c r="BK307" s="215" t="n">
        <f aca="false">ROUND(I307*H307,2)</f>
        <v>0</v>
      </c>
      <c r="BL307" s="10" t="s">
        <v>209</v>
      </c>
      <c r="BM307" s="10" t="s">
        <v>698</v>
      </c>
    </row>
    <row r="308" s="187" customFormat="true" ht="29.9" hidden="false" customHeight="true" outlineLevel="0" collapsed="false">
      <c r="B308" s="188"/>
      <c r="C308" s="189"/>
      <c r="D308" s="190" t="s">
        <v>70</v>
      </c>
      <c r="E308" s="202" t="s">
        <v>699</v>
      </c>
      <c r="F308" s="202" t="s">
        <v>700</v>
      </c>
      <c r="G308" s="189"/>
      <c r="H308" s="189"/>
      <c r="I308" s="192"/>
      <c r="J308" s="203" t="n">
        <f aca="false">BK308</f>
        <v>0</v>
      </c>
      <c r="K308" s="189"/>
      <c r="L308" s="194"/>
      <c r="M308" s="195"/>
      <c r="N308" s="196"/>
      <c r="O308" s="196"/>
      <c r="P308" s="197" t="n">
        <f aca="false">SUM(P309:P324)</f>
        <v>0</v>
      </c>
      <c r="Q308" s="196"/>
      <c r="R308" s="197" t="n">
        <f aca="false">SUM(R309:R324)</f>
        <v>0.037</v>
      </c>
      <c r="S308" s="196"/>
      <c r="T308" s="198" t="n">
        <f aca="false">SUM(T309:T324)</f>
        <v>0.1024454</v>
      </c>
      <c r="AR308" s="199" t="s">
        <v>145</v>
      </c>
      <c r="AT308" s="200" t="s">
        <v>70</v>
      </c>
      <c r="AU308" s="200" t="s">
        <v>79</v>
      </c>
      <c r="AY308" s="199" t="s">
        <v>136</v>
      </c>
      <c r="BK308" s="201" t="n">
        <f aca="false">SUM(BK309:BK324)</f>
        <v>0</v>
      </c>
    </row>
    <row r="309" s="30" customFormat="true" ht="16.5" hidden="false" customHeight="true" outlineLevel="0" collapsed="false">
      <c r="B309" s="31"/>
      <c r="C309" s="204" t="s">
        <v>701</v>
      </c>
      <c r="D309" s="204" t="s">
        <v>139</v>
      </c>
      <c r="E309" s="205" t="s">
        <v>702</v>
      </c>
      <c r="F309" s="206" t="s">
        <v>703</v>
      </c>
      <c r="G309" s="207" t="s">
        <v>142</v>
      </c>
      <c r="H309" s="208" t="n">
        <v>4.156</v>
      </c>
      <c r="I309" s="209"/>
      <c r="J309" s="210" t="n">
        <f aca="false">ROUND(I309*H309,2)</f>
        <v>0</v>
      </c>
      <c r="K309" s="206" t="s">
        <v>143</v>
      </c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.02465</v>
      </c>
      <c r="T309" s="214" t="n">
        <f aca="false">S309*H309</f>
        <v>0.1024454</v>
      </c>
      <c r="AR309" s="10" t="s">
        <v>209</v>
      </c>
      <c r="AT309" s="10" t="s">
        <v>139</v>
      </c>
      <c r="AU309" s="10" t="s">
        <v>145</v>
      </c>
      <c r="AY309" s="10" t="s">
        <v>136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145</v>
      </c>
      <c r="BK309" s="215" t="n">
        <f aca="false">ROUND(I309*H309,2)</f>
        <v>0</v>
      </c>
      <c r="BL309" s="10" t="s">
        <v>209</v>
      </c>
      <c r="BM309" s="10" t="s">
        <v>704</v>
      </c>
    </row>
    <row r="310" s="229" customFormat="true" ht="12.8" hidden="false" customHeight="false" outlineLevel="0" collapsed="false">
      <c r="B310" s="230"/>
      <c r="C310" s="231"/>
      <c r="D310" s="219" t="s">
        <v>147</v>
      </c>
      <c r="E310" s="232"/>
      <c r="F310" s="233" t="s">
        <v>705</v>
      </c>
      <c r="G310" s="231"/>
      <c r="H310" s="232"/>
      <c r="I310" s="234"/>
      <c r="J310" s="231"/>
      <c r="K310" s="231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7</v>
      </c>
      <c r="AU310" s="239" t="s">
        <v>145</v>
      </c>
      <c r="AV310" s="229" t="s">
        <v>79</v>
      </c>
      <c r="AW310" s="229" t="s">
        <v>35</v>
      </c>
      <c r="AX310" s="229" t="s">
        <v>71</v>
      </c>
      <c r="AY310" s="239" t="s">
        <v>136</v>
      </c>
    </row>
    <row r="311" s="216" customFormat="true" ht="12.8" hidden="false" customHeight="false" outlineLevel="0" collapsed="false">
      <c r="B311" s="217"/>
      <c r="C311" s="218"/>
      <c r="D311" s="219" t="s">
        <v>147</v>
      </c>
      <c r="E311" s="220"/>
      <c r="F311" s="221" t="s">
        <v>706</v>
      </c>
      <c r="G311" s="218"/>
      <c r="H311" s="222" t="n">
        <v>0.992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7</v>
      </c>
      <c r="AU311" s="228" t="s">
        <v>145</v>
      </c>
      <c r="AV311" s="216" t="s">
        <v>145</v>
      </c>
      <c r="AW311" s="216" t="s">
        <v>35</v>
      </c>
      <c r="AX311" s="216" t="s">
        <v>71</v>
      </c>
      <c r="AY311" s="228" t="s">
        <v>136</v>
      </c>
    </row>
    <row r="312" s="216" customFormat="true" ht="12.8" hidden="false" customHeight="false" outlineLevel="0" collapsed="false">
      <c r="B312" s="217"/>
      <c r="C312" s="218"/>
      <c r="D312" s="219" t="s">
        <v>147</v>
      </c>
      <c r="E312" s="220"/>
      <c r="F312" s="221" t="s">
        <v>707</v>
      </c>
      <c r="G312" s="218"/>
      <c r="H312" s="222" t="n">
        <v>3.164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7</v>
      </c>
      <c r="AU312" s="228" t="s">
        <v>145</v>
      </c>
      <c r="AV312" s="216" t="s">
        <v>145</v>
      </c>
      <c r="AW312" s="216" t="s">
        <v>35</v>
      </c>
      <c r="AX312" s="216" t="s">
        <v>71</v>
      </c>
      <c r="AY312" s="228" t="s">
        <v>136</v>
      </c>
    </row>
    <row r="313" s="250" customFormat="true" ht="12.8" hidden="false" customHeight="false" outlineLevel="0" collapsed="false">
      <c r="B313" s="251"/>
      <c r="C313" s="252"/>
      <c r="D313" s="219" t="s">
        <v>147</v>
      </c>
      <c r="E313" s="253"/>
      <c r="F313" s="254" t="s">
        <v>216</v>
      </c>
      <c r="G313" s="252"/>
      <c r="H313" s="255" t="n">
        <v>4.156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47</v>
      </c>
      <c r="AU313" s="261" t="s">
        <v>145</v>
      </c>
      <c r="AV313" s="250" t="s">
        <v>144</v>
      </c>
      <c r="AW313" s="250" t="s">
        <v>35</v>
      </c>
      <c r="AX313" s="250" t="s">
        <v>79</v>
      </c>
      <c r="AY313" s="261" t="s">
        <v>136</v>
      </c>
    </row>
    <row r="314" s="30" customFormat="true" ht="25.5" hidden="false" customHeight="true" outlineLevel="0" collapsed="false">
      <c r="B314" s="31"/>
      <c r="C314" s="204" t="s">
        <v>708</v>
      </c>
      <c r="D314" s="204" t="s">
        <v>139</v>
      </c>
      <c r="E314" s="205" t="s">
        <v>709</v>
      </c>
      <c r="F314" s="206" t="s">
        <v>710</v>
      </c>
      <c r="G314" s="207" t="s">
        <v>199</v>
      </c>
      <c r="H314" s="208" t="n">
        <v>2</v>
      </c>
      <c r="I314" s="209"/>
      <c r="J314" s="210" t="n">
        <f aca="false">ROUND(I314*H314,2)</f>
        <v>0</v>
      </c>
      <c r="K314" s="206" t="s">
        <v>143</v>
      </c>
      <c r="L314" s="57"/>
      <c r="M314" s="211"/>
      <c r="N314" s="212" t="s">
        <v>43</v>
      </c>
      <c r="O314" s="32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AR314" s="10" t="s">
        <v>209</v>
      </c>
      <c r="AT314" s="10" t="s">
        <v>139</v>
      </c>
      <c r="AU314" s="10" t="s">
        <v>145</v>
      </c>
      <c r="AY314" s="10" t="s">
        <v>136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145</v>
      </c>
      <c r="BK314" s="215" t="n">
        <f aca="false">ROUND(I314*H314,2)</f>
        <v>0</v>
      </c>
      <c r="BL314" s="10" t="s">
        <v>209</v>
      </c>
      <c r="BM314" s="10" t="s">
        <v>711</v>
      </c>
    </row>
    <row r="315" s="30" customFormat="true" ht="16.5" hidden="false" customHeight="true" outlineLevel="0" collapsed="false">
      <c r="B315" s="31"/>
      <c r="C315" s="240" t="s">
        <v>712</v>
      </c>
      <c r="D315" s="240" t="s">
        <v>202</v>
      </c>
      <c r="E315" s="241" t="s">
        <v>713</v>
      </c>
      <c r="F315" s="242" t="s">
        <v>714</v>
      </c>
      <c r="G315" s="243" t="s">
        <v>199</v>
      </c>
      <c r="H315" s="244" t="n">
        <v>2</v>
      </c>
      <c r="I315" s="245"/>
      <c r="J315" s="246" t="n">
        <f aca="false">ROUND(I315*H315,2)</f>
        <v>0</v>
      </c>
      <c r="K315" s="242" t="s">
        <v>143</v>
      </c>
      <c r="L315" s="247"/>
      <c r="M315" s="248"/>
      <c r="N315" s="249" t="s">
        <v>43</v>
      </c>
      <c r="O315" s="32"/>
      <c r="P315" s="213" t="n">
        <f aca="false">O315*H315</f>
        <v>0</v>
      </c>
      <c r="Q315" s="213" t="n">
        <v>0.0155</v>
      </c>
      <c r="R315" s="213" t="n">
        <f aca="false">Q315*H315</f>
        <v>0.031</v>
      </c>
      <c r="S315" s="213" t="n">
        <v>0</v>
      </c>
      <c r="T315" s="214" t="n">
        <f aca="false">S315*H315</f>
        <v>0</v>
      </c>
      <c r="AR315" s="10" t="s">
        <v>301</v>
      </c>
      <c r="AT315" s="10" t="s">
        <v>202</v>
      </c>
      <c r="AU315" s="10" t="s">
        <v>145</v>
      </c>
      <c r="AY315" s="10" t="s">
        <v>136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145</v>
      </c>
      <c r="BK315" s="215" t="n">
        <f aca="false">ROUND(I315*H315,2)</f>
        <v>0</v>
      </c>
      <c r="BL315" s="10" t="s">
        <v>209</v>
      </c>
      <c r="BM315" s="10" t="s">
        <v>715</v>
      </c>
    </row>
    <row r="316" s="30" customFormat="true" ht="25.5" hidden="false" customHeight="true" outlineLevel="0" collapsed="false">
      <c r="B316" s="31"/>
      <c r="C316" s="240" t="s">
        <v>716</v>
      </c>
      <c r="D316" s="240" t="s">
        <v>202</v>
      </c>
      <c r="E316" s="241" t="s">
        <v>717</v>
      </c>
      <c r="F316" s="242" t="s">
        <v>718</v>
      </c>
      <c r="G316" s="243" t="s">
        <v>199</v>
      </c>
      <c r="H316" s="244" t="n">
        <v>2</v>
      </c>
      <c r="I316" s="245"/>
      <c r="J316" s="246" t="n">
        <f aca="false">ROUND(I316*H316,2)</f>
        <v>0</v>
      </c>
      <c r="K316" s="242" t="s">
        <v>143</v>
      </c>
      <c r="L316" s="247"/>
      <c r="M316" s="248"/>
      <c r="N316" s="249" t="s">
        <v>43</v>
      </c>
      <c r="O316" s="32"/>
      <c r="P316" s="213" t="n">
        <f aca="false">O316*H316</f>
        <v>0</v>
      </c>
      <c r="Q316" s="213" t="n">
        <v>0.0012</v>
      </c>
      <c r="R316" s="213" t="n">
        <f aca="false">Q316*H316</f>
        <v>0.0024</v>
      </c>
      <c r="S316" s="213" t="n">
        <v>0</v>
      </c>
      <c r="T316" s="214" t="n">
        <f aca="false">S316*H316</f>
        <v>0</v>
      </c>
      <c r="AR316" s="10" t="s">
        <v>301</v>
      </c>
      <c r="AT316" s="10" t="s">
        <v>202</v>
      </c>
      <c r="AU316" s="10" t="s">
        <v>145</v>
      </c>
      <c r="AY316" s="10" t="s">
        <v>136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145</v>
      </c>
      <c r="BK316" s="215" t="n">
        <f aca="false">ROUND(I316*H316,2)</f>
        <v>0</v>
      </c>
      <c r="BL316" s="10" t="s">
        <v>209</v>
      </c>
      <c r="BM316" s="10" t="s">
        <v>719</v>
      </c>
    </row>
    <row r="317" s="30" customFormat="true" ht="16.5" hidden="false" customHeight="true" outlineLevel="0" collapsed="false">
      <c r="B317" s="31"/>
      <c r="C317" s="204" t="s">
        <v>720</v>
      </c>
      <c r="D317" s="204" t="s">
        <v>139</v>
      </c>
      <c r="E317" s="205" t="s">
        <v>721</v>
      </c>
      <c r="F317" s="206" t="s">
        <v>722</v>
      </c>
      <c r="G317" s="207" t="s">
        <v>199</v>
      </c>
      <c r="H317" s="208" t="n">
        <v>2</v>
      </c>
      <c r="I317" s="209"/>
      <c r="J317" s="210" t="n">
        <f aca="false">ROUND(I317*H317,2)</f>
        <v>0</v>
      </c>
      <c r="K317" s="206" t="s">
        <v>143</v>
      </c>
      <c r="L317" s="57"/>
      <c r="M317" s="211"/>
      <c r="N317" s="212" t="s">
        <v>43</v>
      </c>
      <c r="O317" s="32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AR317" s="10" t="s">
        <v>209</v>
      </c>
      <c r="AT317" s="10" t="s">
        <v>139</v>
      </c>
      <c r="AU317" s="10" t="s">
        <v>145</v>
      </c>
      <c r="AY317" s="10" t="s">
        <v>136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145</v>
      </c>
      <c r="BK317" s="215" t="n">
        <f aca="false">ROUND(I317*H317,2)</f>
        <v>0</v>
      </c>
      <c r="BL317" s="10" t="s">
        <v>209</v>
      </c>
      <c r="BM317" s="10" t="s">
        <v>723</v>
      </c>
    </row>
    <row r="318" s="30" customFormat="true" ht="16.5" hidden="false" customHeight="true" outlineLevel="0" collapsed="false">
      <c r="B318" s="31"/>
      <c r="C318" s="240" t="s">
        <v>724</v>
      </c>
      <c r="D318" s="240" t="s">
        <v>202</v>
      </c>
      <c r="E318" s="241" t="s">
        <v>725</v>
      </c>
      <c r="F318" s="242" t="s">
        <v>726</v>
      </c>
      <c r="G318" s="243" t="s">
        <v>199</v>
      </c>
      <c r="H318" s="244" t="n">
        <v>2</v>
      </c>
      <c r="I318" s="245"/>
      <c r="J318" s="246" t="n">
        <f aca="false">ROUND(I318*H318,2)</f>
        <v>0</v>
      </c>
      <c r="K318" s="242" t="s">
        <v>143</v>
      </c>
      <c r="L318" s="247"/>
      <c r="M318" s="248"/>
      <c r="N318" s="249" t="s">
        <v>43</v>
      </c>
      <c r="O318" s="32"/>
      <c r="P318" s="213" t="n">
        <f aca="false">O318*H318</f>
        <v>0</v>
      </c>
      <c r="Q318" s="213" t="n">
        <v>0.00045</v>
      </c>
      <c r="R318" s="213" t="n">
        <f aca="false">Q318*H318</f>
        <v>0.0009</v>
      </c>
      <c r="S318" s="213" t="n">
        <v>0</v>
      </c>
      <c r="T318" s="214" t="n">
        <f aca="false">S318*H318</f>
        <v>0</v>
      </c>
      <c r="AR318" s="10" t="s">
        <v>301</v>
      </c>
      <c r="AT318" s="10" t="s">
        <v>202</v>
      </c>
      <c r="AU318" s="10" t="s">
        <v>145</v>
      </c>
      <c r="AY318" s="10" t="s">
        <v>136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145</v>
      </c>
      <c r="BK318" s="215" t="n">
        <f aca="false">ROUND(I318*H318,2)</f>
        <v>0</v>
      </c>
      <c r="BL318" s="10" t="s">
        <v>209</v>
      </c>
      <c r="BM318" s="10" t="s">
        <v>727</v>
      </c>
    </row>
    <row r="319" s="30" customFormat="true" ht="25.5" hidden="false" customHeight="true" outlineLevel="0" collapsed="false">
      <c r="B319" s="31"/>
      <c r="C319" s="204" t="s">
        <v>728</v>
      </c>
      <c r="D319" s="204" t="s">
        <v>139</v>
      </c>
      <c r="E319" s="205" t="s">
        <v>729</v>
      </c>
      <c r="F319" s="206" t="s">
        <v>730</v>
      </c>
      <c r="G319" s="207" t="s">
        <v>199</v>
      </c>
      <c r="H319" s="208" t="n">
        <v>2</v>
      </c>
      <c r="I319" s="209"/>
      <c r="J319" s="210" t="n">
        <f aca="false">ROUND(I319*H319,2)</f>
        <v>0</v>
      </c>
      <c r="K319" s="206" t="s">
        <v>143</v>
      </c>
      <c r="L319" s="57"/>
      <c r="M319" s="211"/>
      <c r="N319" s="212" t="s">
        <v>43</v>
      </c>
      <c r="O319" s="32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10" t="s">
        <v>209</v>
      </c>
      <c r="AT319" s="10" t="s">
        <v>139</v>
      </c>
      <c r="AU319" s="10" t="s">
        <v>145</v>
      </c>
      <c r="AY319" s="10" t="s">
        <v>136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145</v>
      </c>
      <c r="BK319" s="215" t="n">
        <f aca="false">ROUND(I319*H319,2)</f>
        <v>0</v>
      </c>
      <c r="BL319" s="10" t="s">
        <v>209</v>
      </c>
      <c r="BM319" s="10" t="s">
        <v>731</v>
      </c>
    </row>
    <row r="320" s="30" customFormat="true" ht="16.5" hidden="false" customHeight="true" outlineLevel="0" collapsed="false">
      <c r="B320" s="31"/>
      <c r="C320" s="240" t="s">
        <v>732</v>
      </c>
      <c r="D320" s="240" t="s">
        <v>202</v>
      </c>
      <c r="E320" s="241" t="s">
        <v>733</v>
      </c>
      <c r="F320" s="242" t="s">
        <v>734</v>
      </c>
      <c r="G320" s="243" t="s">
        <v>199</v>
      </c>
      <c r="H320" s="244" t="n">
        <v>2</v>
      </c>
      <c r="I320" s="245"/>
      <c r="J320" s="246" t="n">
        <f aca="false">ROUND(I320*H320,2)</f>
        <v>0</v>
      </c>
      <c r="K320" s="242" t="s">
        <v>143</v>
      </c>
      <c r="L320" s="247"/>
      <c r="M320" s="248"/>
      <c r="N320" s="249" t="s">
        <v>43</v>
      </c>
      <c r="O320" s="32"/>
      <c r="P320" s="213" t="n">
        <f aca="false">O320*H320</f>
        <v>0</v>
      </c>
      <c r="Q320" s="213" t="n">
        <v>0.00135</v>
      </c>
      <c r="R320" s="213" t="n">
        <f aca="false">Q320*H320</f>
        <v>0.0027</v>
      </c>
      <c r="S320" s="213" t="n">
        <v>0</v>
      </c>
      <c r="T320" s="214" t="n">
        <f aca="false">S320*H320</f>
        <v>0</v>
      </c>
      <c r="AR320" s="10" t="s">
        <v>301</v>
      </c>
      <c r="AT320" s="10" t="s">
        <v>202</v>
      </c>
      <c r="AU320" s="10" t="s">
        <v>145</v>
      </c>
      <c r="AY320" s="10" t="s">
        <v>136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145</v>
      </c>
      <c r="BK320" s="215" t="n">
        <f aca="false">ROUND(I320*H320,2)</f>
        <v>0</v>
      </c>
      <c r="BL320" s="10" t="s">
        <v>209</v>
      </c>
      <c r="BM320" s="10" t="s">
        <v>735</v>
      </c>
    </row>
    <row r="321" s="30" customFormat="true" ht="38.25" hidden="false" customHeight="true" outlineLevel="0" collapsed="false">
      <c r="B321" s="31"/>
      <c r="C321" s="204" t="s">
        <v>736</v>
      </c>
      <c r="D321" s="204" t="s">
        <v>139</v>
      </c>
      <c r="E321" s="205" t="s">
        <v>737</v>
      </c>
      <c r="F321" s="206" t="s">
        <v>738</v>
      </c>
      <c r="G321" s="207" t="s">
        <v>244</v>
      </c>
      <c r="H321" s="208" t="n">
        <v>0.037</v>
      </c>
      <c r="I321" s="209"/>
      <c r="J321" s="210" t="n">
        <f aca="false">ROUND(I321*H321,2)</f>
        <v>0</v>
      </c>
      <c r="K321" s="206" t="s">
        <v>143</v>
      </c>
      <c r="L321" s="57"/>
      <c r="M321" s="211"/>
      <c r="N321" s="212" t="s">
        <v>43</v>
      </c>
      <c r="O321" s="32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10" t="s">
        <v>209</v>
      </c>
      <c r="AT321" s="10" t="s">
        <v>139</v>
      </c>
      <c r="AU321" s="10" t="s">
        <v>145</v>
      </c>
      <c r="AY321" s="10" t="s">
        <v>136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145</v>
      </c>
      <c r="BK321" s="215" t="n">
        <f aca="false">ROUND(I321*H321,2)</f>
        <v>0</v>
      </c>
      <c r="BL321" s="10" t="s">
        <v>209</v>
      </c>
      <c r="BM321" s="10" t="s">
        <v>739</v>
      </c>
    </row>
    <row r="322" s="30" customFormat="true" ht="38.25" hidden="false" customHeight="true" outlineLevel="0" collapsed="false">
      <c r="B322" s="31"/>
      <c r="C322" s="204" t="s">
        <v>740</v>
      </c>
      <c r="D322" s="204" t="s">
        <v>139</v>
      </c>
      <c r="E322" s="205" t="s">
        <v>741</v>
      </c>
      <c r="F322" s="206" t="s">
        <v>742</v>
      </c>
      <c r="G322" s="207" t="s">
        <v>244</v>
      </c>
      <c r="H322" s="208" t="n">
        <v>0.037</v>
      </c>
      <c r="I322" s="209"/>
      <c r="J322" s="210" t="n">
        <f aca="false">ROUND(I322*H322,2)</f>
        <v>0</v>
      </c>
      <c r="K322" s="206" t="s">
        <v>143</v>
      </c>
      <c r="L322" s="57"/>
      <c r="M322" s="211"/>
      <c r="N322" s="212" t="s">
        <v>43</v>
      </c>
      <c r="O322" s="32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AR322" s="10" t="s">
        <v>209</v>
      </c>
      <c r="AT322" s="10" t="s">
        <v>139</v>
      </c>
      <c r="AU322" s="10" t="s">
        <v>145</v>
      </c>
      <c r="AY322" s="10" t="s">
        <v>136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145</v>
      </c>
      <c r="BK322" s="215" t="n">
        <f aca="false">ROUND(I322*H322,2)</f>
        <v>0</v>
      </c>
      <c r="BL322" s="10" t="s">
        <v>209</v>
      </c>
      <c r="BM322" s="10" t="s">
        <v>743</v>
      </c>
    </row>
    <row r="323" s="30" customFormat="true" ht="16.5" hidden="false" customHeight="true" outlineLevel="0" collapsed="false">
      <c r="B323" s="31"/>
      <c r="C323" s="204" t="s">
        <v>744</v>
      </c>
      <c r="D323" s="204" t="s">
        <v>139</v>
      </c>
      <c r="E323" s="205" t="s">
        <v>745</v>
      </c>
      <c r="F323" s="206" t="s">
        <v>746</v>
      </c>
      <c r="G323" s="207" t="s">
        <v>532</v>
      </c>
      <c r="H323" s="208" t="n">
        <v>1</v>
      </c>
      <c r="I323" s="209"/>
      <c r="J323" s="210" t="n">
        <f aca="false">ROUND(I323*H323,2)</f>
        <v>0</v>
      </c>
      <c r="K323" s="206"/>
      <c r="L323" s="57"/>
      <c r="M323" s="211"/>
      <c r="N323" s="212" t="s">
        <v>43</v>
      </c>
      <c r="O323" s="32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AR323" s="10" t="s">
        <v>209</v>
      </c>
      <c r="AT323" s="10" t="s">
        <v>139</v>
      </c>
      <c r="AU323" s="10" t="s">
        <v>145</v>
      </c>
      <c r="AY323" s="10" t="s">
        <v>136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145</v>
      </c>
      <c r="BK323" s="215" t="n">
        <f aca="false">ROUND(I323*H323,2)</f>
        <v>0</v>
      </c>
      <c r="BL323" s="10" t="s">
        <v>209</v>
      </c>
      <c r="BM323" s="10" t="s">
        <v>747</v>
      </c>
    </row>
    <row r="324" s="30" customFormat="true" ht="16.5" hidden="false" customHeight="true" outlineLevel="0" collapsed="false">
      <c r="B324" s="31"/>
      <c r="C324" s="204" t="s">
        <v>748</v>
      </c>
      <c r="D324" s="204" t="s">
        <v>139</v>
      </c>
      <c r="E324" s="205" t="s">
        <v>749</v>
      </c>
      <c r="F324" s="206" t="s">
        <v>750</v>
      </c>
      <c r="G324" s="207" t="s">
        <v>532</v>
      </c>
      <c r="H324" s="208" t="n">
        <v>2</v>
      </c>
      <c r="I324" s="209"/>
      <c r="J324" s="210" t="n">
        <f aca="false">ROUND(I324*H324,2)</f>
        <v>0</v>
      </c>
      <c r="K324" s="206"/>
      <c r="L324" s="57"/>
      <c r="M324" s="211"/>
      <c r="N324" s="212" t="s">
        <v>43</v>
      </c>
      <c r="O324" s="3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10" t="s">
        <v>209</v>
      </c>
      <c r="AT324" s="10" t="s">
        <v>139</v>
      </c>
      <c r="AU324" s="10" t="s">
        <v>145</v>
      </c>
      <c r="AY324" s="10" t="s">
        <v>136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145</v>
      </c>
      <c r="BK324" s="215" t="n">
        <f aca="false">ROUND(I324*H324,2)</f>
        <v>0</v>
      </c>
      <c r="BL324" s="10" t="s">
        <v>209</v>
      </c>
      <c r="BM324" s="10" t="s">
        <v>751</v>
      </c>
    </row>
    <row r="325" s="187" customFormat="true" ht="29.9" hidden="false" customHeight="true" outlineLevel="0" collapsed="false">
      <c r="B325" s="188"/>
      <c r="C325" s="189"/>
      <c r="D325" s="190" t="s">
        <v>70</v>
      </c>
      <c r="E325" s="202" t="s">
        <v>752</v>
      </c>
      <c r="F325" s="202" t="s">
        <v>753</v>
      </c>
      <c r="G325" s="189"/>
      <c r="H325" s="189"/>
      <c r="I325" s="192"/>
      <c r="J325" s="203" t="n">
        <f aca="false">BK325</f>
        <v>0</v>
      </c>
      <c r="K325" s="189"/>
      <c r="L325" s="194"/>
      <c r="M325" s="195"/>
      <c r="N325" s="196"/>
      <c r="O325" s="196"/>
      <c r="P325" s="197" t="n">
        <f aca="false">SUM(P326:P334)</f>
        <v>0</v>
      </c>
      <c r="Q325" s="196"/>
      <c r="R325" s="197" t="n">
        <f aca="false">SUM(R326:R334)</f>
        <v>0.30957443</v>
      </c>
      <c r="S325" s="196"/>
      <c r="T325" s="198" t="n">
        <f aca="false">SUM(T326:T334)</f>
        <v>0</v>
      </c>
      <c r="AR325" s="199" t="s">
        <v>145</v>
      </c>
      <c r="AT325" s="200" t="s">
        <v>70</v>
      </c>
      <c r="AU325" s="200" t="s">
        <v>79</v>
      </c>
      <c r="AY325" s="199" t="s">
        <v>136</v>
      </c>
      <c r="BK325" s="201" t="n">
        <f aca="false">SUM(BK326:BK334)</f>
        <v>0</v>
      </c>
    </row>
    <row r="326" s="30" customFormat="true" ht="25.5" hidden="false" customHeight="true" outlineLevel="0" collapsed="false">
      <c r="B326" s="31"/>
      <c r="C326" s="204" t="s">
        <v>754</v>
      </c>
      <c r="D326" s="204" t="s">
        <v>139</v>
      </c>
      <c r="E326" s="205" t="s">
        <v>755</v>
      </c>
      <c r="F326" s="206" t="s">
        <v>756</v>
      </c>
      <c r="G326" s="207" t="s">
        <v>142</v>
      </c>
      <c r="H326" s="208" t="n">
        <v>5.239</v>
      </c>
      <c r="I326" s="209"/>
      <c r="J326" s="210" t="n">
        <f aca="false">ROUND(I326*H326,2)</f>
        <v>0</v>
      </c>
      <c r="K326" s="206" t="s">
        <v>143</v>
      </c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.03767</v>
      </c>
      <c r="R326" s="213" t="n">
        <f aca="false">Q326*H326</f>
        <v>0.19735313</v>
      </c>
      <c r="S326" s="213" t="n">
        <v>0</v>
      </c>
      <c r="T326" s="214" t="n">
        <f aca="false">S326*H326</f>
        <v>0</v>
      </c>
      <c r="AR326" s="10" t="s">
        <v>209</v>
      </c>
      <c r="AT326" s="10" t="s">
        <v>139</v>
      </c>
      <c r="AU326" s="10" t="s">
        <v>145</v>
      </c>
      <c r="AY326" s="10" t="s">
        <v>136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145</v>
      </c>
      <c r="BK326" s="215" t="n">
        <f aca="false">ROUND(I326*H326,2)</f>
        <v>0</v>
      </c>
      <c r="BL326" s="10" t="s">
        <v>209</v>
      </c>
      <c r="BM326" s="10" t="s">
        <v>757</v>
      </c>
    </row>
    <row r="327" s="216" customFormat="true" ht="12.8" hidden="false" customHeight="false" outlineLevel="0" collapsed="false">
      <c r="B327" s="217"/>
      <c r="C327" s="218"/>
      <c r="D327" s="219" t="s">
        <v>147</v>
      </c>
      <c r="E327" s="220"/>
      <c r="F327" s="221" t="s">
        <v>758</v>
      </c>
      <c r="G327" s="218"/>
      <c r="H327" s="222" t="n">
        <v>4.354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47</v>
      </c>
      <c r="AU327" s="228" t="s">
        <v>145</v>
      </c>
      <c r="AV327" s="216" t="s">
        <v>145</v>
      </c>
      <c r="AW327" s="216" t="s">
        <v>35</v>
      </c>
      <c r="AX327" s="216" t="s">
        <v>71</v>
      </c>
      <c r="AY327" s="228" t="s">
        <v>136</v>
      </c>
    </row>
    <row r="328" s="216" customFormat="true" ht="12.8" hidden="false" customHeight="false" outlineLevel="0" collapsed="false">
      <c r="B328" s="217"/>
      <c r="C328" s="218"/>
      <c r="D328" s="219" t="s">
        <v>147</v>
      </c>
      <c r="E328" s="220"/>
      <c r="F328" s="221" t="s">
        <v>285</v>
      </c>
      <c r="G328" s="218"/>
      <c r="H328" s="222" t="n">
        <v>0.885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7</v>
      </c>
      <c r="AU328" s="228" t="s">
        <v>145</v>
      </c>
      <c r="AV328" s="216" t="s">
        <v>145</v>
      </c>
      <c r="AW328" s="216" t="s">
        <v>35</v>
      </c>
      <c r="AX328" s="216" t="s">
        <v>71</v>
      </c>
      <c r="AY328" s="228" t="s">
        <v>136</v>
      </c>
    </row>
    <row r="329" s="250" customFormat="true" ht="12.8" hidden="false" customHeight="false" outlineLevel="0" collapsed="false">
      <c r="B329" s="251"/>
      <c r="C329" s="252"/>
      <c r="D329" s="219" t="s">
        <v>147</v>
      </c>
      <c r="E329" s="253"/>
      <c r="F329" s="254" t="s">
        <v>216</v>
      </c>
      <c r="G329" s="252"/>
      <c r="H329" s="255" t="n">
        <v>5.239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47</v>
      </c>
      <c r="AU329" s="261" t="s">
        <v>145</v>
      </c>
      <c r="AV329" s="250" t="s">
        <v>144</v>
      </c>
      <c r="AW329" s="250" t="s">
        <v>35</v>
      </c>
      <c r="AX329" s="250" t="s">
        <v>79</v>
      </c>
      <c r="AY329" s="261" t="s">
        <v>136</v>
      </c>
    </row>
    <row r="330" s="30" customFormat="true" ht="16.5" hidden="false" customHeight="true" outlineLevel="0" collapsed="false">
      <c r="B330" s="31"/>
      <c r="C330" s="204" t="s">
        <v>759</v>
      </c>
      <c r="D330" s="204" t="s">
        <v>139</v>
      </c>
      <c r="E330" s="205" t="s">
        <v>760</v>
      </c>
      <c r="F330" s="206" t="s">
        <v>761</v>
      </c>
      <c r="G330" s="207" t="s">
        <v>142</v>
      </c>
      <c r="H330" s="208" t="n">
        <v>5.239</v>
      </c>
      <c r="I330" s="209"/>
      <c r="J330" s="210" t="n">
        <f aca="false">ROUND(I330*H330,2)</f>
        <v>0</v>
      </c>
      <c r="K330" s="206" t="s">
        <v>143</v>
      </c>
      <c r="L330" s="57"/>
      <c r="M330" s="211"/>
      <c r="N330" s="212" t="s">
        <v>43</v>
      </c>
      <c r="O330" s="32"/>
      <c r="P330" s="213" t="n">
        <f aca="false">O330*H330</f>
        <v>0</v>
      </c>
      <c r="Q330" s="213" t="n">
        <v>0.0003</v>
      </c>
      <c r="R330" s="213" t="n">
        <f aca="false">Q330*H330</f>
        <v>0.0015717</v>
      </c>
      <c r="S330" s="213" t="n">
        <v>0</v>
      </c>
      <c r="T330" s="214" t="n">
        <f aca="false">S330*H330</f>
        <v>0</v>
      </c>
      <c r="AR330" s="10" t="s">
        <v>209</v>
      </c>
      <c r="AT330" s="10" t="s">
        <v>139</v>
      </c>
      <c r="AU330" s="10" t="s">
        <v>145</v>
      </c>
      <c r="AY330" s="10" t="s">
        <v>136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145</v>
      </c>
      <c r="BK330" s="215" t="n">
        <f aca="false">ROUND(I330*H330,2)</f>
        <v>0</v>
      </c>
      <c r="BL330" s="10" t="s">
        <v>209</v>
      </c>
      <c r="BM330" s="10" t="s">
        <v>762</v>
      </c>
    </row>
    <row r="331" s="30" customFormat="true" ht="25.5" hidden="false" customHeight="true" outlineLevel="0" collapsed="false">
      <c r="B331" s="31"/>
      <c r="C331" s="240" t="s">
        <v>763</v>
      </c>
      <c r="D331" s="240" t="s">
        <v>202</v>
      </c>
      <c r="E331" s="241" t="s">
        <v>764</v>
      </c>
      <c r="F331" s="242" t="s">
        <v>765</v>
      </c>
      <c r="G331" s="243" t="s">
        <v>142</v>
      </c>
      <c r="H331" s="244" t="n">
        <v>5.763</v>
      </c>
      <c r="I331" s="245"/>
      <c r="J331" s="246" t="n">
        <f aca="false">ROUND(I331*H331,2)</f>
        <v>0</v>
      </c>
      <c r="K331" s="242" t="s">
        <v>143</v>
      </c>
      <c r="L331" s="247"/>
      <c r="M331" s="248"/>
      <c r="N331" s="249" t="s">
        <v>43</v>
      </c>
      <c r="O331" s="32"/>
      <c r="P331" s="213" t="n">
        <f aca="false">O331*H331</f>
        <v>0</v>
      </c>
      <c r="Q331" s="213" t="n">
        <v>0.0192</v>
      </c>
      <c r="R331" s="213" t="n">
        <f aca="false">Q331*H331</f>
        <v>0.1106496</v>
      </c>
      <c r="S331" s="213" t="n">
        <v>0</v>
      </c>
      <c r="T331" s="214" t="n">
        <f aca="false">S331*H331</f>
        <v>0</v>
      </c>
      <c r="AR331" s="10" t="s">
        <v>301</v>
      </c>
      <c r="AT331" s="10" t="s">
        <v>202</v>
      </c>
      <c r="AU331" s="10" t="s">
        <v>145</v>
      </c>
      <c r="AY331" s="10" t="s">
        <v>136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145</v>
      </c>
      <c r="BK331" s="215" t="n">
        <f aca="false">ROUND(I331*H331,2)</f>
        <v>0</v>
      </c>
      <c r="BL331" s="10" t="s">
        <v>209</v>
      </c>
      <c r="BM331" s="10" t="s">
        <v>766</v>
      </c>
    </row>
    <row r="332" s="216" customFormat="true" ht="12.8" hidden="false" customHeight="false" outlineLevel="0" collapsed="false">
      <c r="B332" s="217"/>
      <c r="C332" s="218"/>
      <c r="D332" s="219" t="s">
        <v>147</v>
      </c>
      <c r="E332" s="218"/>
      <c r="F332" s="221" t="s">
        <v>767</v>
      </c>
      <c r="G332" s="218"/>
      <c r="H332" s="222" t="n">
        <v>5.763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7</v>
      </c>
      <c r="AU332" s="228" t="s">
        <v>145</v>
      </c>
      <c r="AV332" s="216" t="s">
        <v>145</v>
      </c>
      <c r="AW332" s="216" t="s">
        <v>6</v>
      </c>
      <c r="AX332" s="216" t="s">
        <v>79</v>
      </c>
      <c r="AY332" s="228" t="s">
        <v>136</v>
      </c>
    </row>
    <row r="333" s="30" customFormat="true" ht="38.25" hidden="false" customHeight="true" outlineLevel="0" collapsed="false">
      <c r="B333" s="31"/>
      <c r="C333" s="204" t="s">
        <v>768</v>
      </c>
      <c r="D333" s="204" t="s">
        <v>139</v>
      </c>
      <c r="E333" s="205" t="s">
        <v>769</v>
      </c>
      <c r="F333" s="206" t="s">
        <v>770</v>
      </c>
      <c r="G333" s="207" t="s">
        <v>244</v>
      </c>
      <c r="H333" s="208" t="n">
        <v>0.31</v>
      </c>
      <c r="I333" s="209"/>
      <c r="J333" s="210" t="n">
        <f aca="false">ROUND(I333*H333,2)</f>
        <v>0</v>
      </c>
      <c r="K333" s="206" t="s">
        <v>143</v>
      </c>
      <c r="L333" s="57"/>
      <c r="M333" s="211"/>
      <c r="N333" s="212" t="s">
        <v>43</v>
      </c>
      <c r="O333" s="32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AR333" s="10" t="s">
        <v>209</v>
      </c>
      <c r="AT333" s="10" t="s">
        <v>139</v>
      </c>
      <c r="AU333" s="10" t="s">
        <v>145</v>
      </c>
      <c r="AY333" s="10" t="s">
        <v>136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145</v>
      </c>
      <c r="BK333" s="215" t="n">
        <f aca="false">ROUND(I333*H333,2)</f>
        <v>0</v>
      </c>
      <c r="BL333" s="10" t="s">
        <v>209</v>
      </c>
      <c r="BM333" s="10" t="s">
        <v>771</v>
      </c>
    </row>
    <row r="334" s="30" customFormat="true" ht="38.25" hidden="false" customHeight="true" outlineLevel="0" collapsed="false">
      <c r="B334" s="31"/>
      <c r="C334" s="204" t="s">
        <v>772</v>
      </c>
      <c r="D334" s="204" t="s">
        <v>139</v>
      </c>
      <c r="E334" s="205" t="s">
        <v>773</v>
      </c>
      <c r="F334" s="206" t="s">
        <v>774</v>
      </c>
      <c r="G334" s="207" t="s">
        <v>244</v>
      </c>
      <c r="H334" s="208" t="n">
        <v>0.31</v>
      </c>
      <c r="I334" s="209"/>
      <c r="J334" s="210" t="n">
        <f aca="false">ROUND(I334*H334,2)</f>
        <v>0</v>
      </c>
      <c r="K334" s="206" t="s">
        <v>143</v>
      </c>
      <c r="L334" s="57"/>
      <c r="M334" s="211"/>
      <c r="N334" s="212" t="s">
        <v>43</v>
      </c>
      <c r="O334" s="32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AR334" s="10" t="s">
        <v>209</v>
      </c>
      <c r="AT334" s="10" t="s">
        <v>139</v>
      </c>
      <c r="AU334" s="10" t="s">
        <v>145</v>
      </c>
      <c r="AY334" s="10" t="s">
        <v>136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145</v>
      </c>
      <c r="BK334" s="215" t="n">
        <f aca="false">ROUND(I334*H334,2)</f>
        <v>0</v>
      </c>
      <c r="BL334" s="10" t="s">
        <v>209</v>
      </c>
      <c r="BM334" s="10" t="s">
        <v>775</v>
      </c>
    </row>
    <row r="335" s="187" customFormat="true" ht="29.9" hidden="false" customHeight="true" outlineLevel="0" collapsed="false">
      <c r="B335" s="188"/>
      <c r="C335" s="189"/>
      <c r="D335" s="190" t="s">
        <v>70</v>
      </c>
      <c r="E335" s="202" t="s">
        <v>776</v>
      </c>
      <c r="F335" s="202" t="s">
        <v>777</v>
      </c>
      <c r="G335" s="189"/>
      <c r="H335" s="189"/>
      <c r="I335" s="192"/>
      <c r="J335" s="203" t="n">
        <f aca="false">BK335</f>
        <v>0</v>
      </c>
      <c r="K335" s="189"/>
      <c r="L335" s="194"/>
      <c r="M335" s="195"/>
      <c r="N335" s="196"/>
      <c r="O335" s="196"/>
      <c r="P335" s="197" t="n">
        <f aca="false">SUM(P336:P346)</f>
        <v>0</v>
      </c>
      <c r="Q335" s="196"/>
      <c r="R335" s="197" t="n">
        <f aca="false">SUM(R336:R346)</f>
        <v>0.0009326</v>
      </c>
      <c r="S335" s="196"/>
      <c r="T335" s="198" t="n">
        <f aca="false">SUM(T336:T346)</f>
        <v>0.016797</v>
      </c>
      <c r="AR335" s="199" t="s">
        <v>145</v>
      </c>
      <c r="AT335" s="200" t="s">
        <v>70</v>
      </c>
      <c r="AU335" s="200" t="s">
        <v>79</v>
      </c>
      <c r="AY335" s="199" t="s">
        <v>136</v>
      </c>
      <c r="BK335" s="201" t="n">
        <f aca="false">SUM(BK336:BK346)</f>
        <v>0</v>
      </c>
    </row>
    <row r="336" s="30" customFormat="true" ht="16.5" hidden="false" customHeight="true" outlineLevel="0" collapsed="false">
      <c r="B336" s="31"/>
      <c r="C336" s="204" t="s">
        <v>778</v>
      </c>
      <c r="D336" s="204" t="s">
        <v>139</v>
      </c>
      <c r="E336" s="205" t="s">
        <v>779</v>
      </c>
      <c r="F336" s="206" t="s">
        <v>780</v>
      </c>
      <c r="G336" s="207" t="s">
        <v>142</v>
      </c>
      <c r="H336" s="208" t="n">
        <v>5.599</v>
      </c>
      <c r="I336" s="209"/>
      <c r="J336" s="210" t="n">
        <f aca="false">ROUND(I336*H336,2)</f>
        <v>0</v>
      </c>
      <c r="K336" s="206" t="s">
        <v>143</v>
      </c>
      <c r="L336" s="57"/>
      <c r="M336" s="211"/>
      <c r="N336" s="212" t="s">
        <v>43</v>
      </c>
      <c r="O336" s="32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.003</v>
      </c>
      <c r="T336" s="214" t="n">
        <f aca="false">S336*H336</f>
        <v>0.016797</v>
      </c>
      <c r="AR336" s="10" t="s">
        <v>209</v>
      </c>
      <c r="AT336" s="10" t="s">
        <v>139</v>
      </c>
      <c r="AU336" s="10" t="s">
        <v>145</v>
      </c>
      <c r="AY336" s="10" t="s">
        <v>136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10" t="s">
        <v>145</v>
      </c>
      <c r="BK336" s="215" t="n">
        <f aca="false">ROUND(I336*H336,2)</f>
        <v>0</v>
      </c>
      <c r="BL336" s="10" t="s">
        <v>209</v>
      </c>
      <c r="BM336" s="10" t="s">
        <v>781</v>
      </c>
    </row>
    <row r="337" s="229" customFormat="true" ht="12.8" hidden="false" customHeight="false" outlineLevel="0" collapsed="false">
      <c r="B337" s="230"/>
      <c r="C337" s="231"/>
      <c r="D337" s="219" t="s">
        <v>147</v>
      </c>
      <c r="E337" s="232"/>
      <c r="F337" s="233" t="s">
        <v>782</v>
      </c>
      <c r="G337" s="231"/>
      <c r="H337" s="232"/>
      <c r="I337" s="234"/>
      <c r="J337" s="231"/>
      <c r="K337" s="231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7</v>
      </c>
      <c r="AU337" s="239" t="s">
        <v>145</v>
      </c>
      <c r="AV337" s="229" t="s">
        <v>79</v>
      </c>
      <c r="AW337" s="229" t="s">
        <v>35</v>
      </c>
      <c r="AX337" s="229" t="s">
        <v>71</v>
      </c>
      <c r="AY337" s="239" t="s">
        <v>136</v>
      </c>
    </row>
    <row r="338" s="216" customFormat="true" ht="12.8" hidden="false" customHeight="false" outlineLevel="0" collapsed="false">
      <c r="B338" s="217"/>
      <c r="C338" s="218"/>
      <c r="D338" s="219" t="s">
        <v>147</v>
      </c>
      <c r="E338" s="220"/>
      <c r="F338" s="221" t="s">
        <v>706</v>
      </c>
      <c r="G338" s="218"/>
      <c r="H338" s="222" t="n">
        <v>0.992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7</v>
      </c>
      <c r="AU338" s="228" t="s">
        <v>145</v>
      </c>
      <c r="AV338" s="216" t="s">
        <v>145</v>
      </c>
      <c r="AW338" s="216" t="s">
        <v>35</v>
      </c>
      <c r="AX338" s="216" t="s">
        <v>71</v>
      </c>
      <c r="AY338" s="228" t="s">
        <v>136</v>
      </c>
    </row>
    <row r="339" s="216" customFormat="true" ht="12.8" hidden="false" customHeight="false" outlineLevel="0" collapsed="false">
      <c r="B339" s="217"/>
      <c r="C339" s="218"/>
      <c r="D339" s="219" t="s">
        <v>147</v>
      </c>
      <c r="E339" s="220"/>
      <c r="F339" s="221" t="s">
        <v>707</v>
      </c>
      <c r="G339" s="218"/>
      <c r="H339" s="222" t="n">
        <v>3.164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47</v>
      </c>
      <c r="AU339" s="228" t="s">
        <v>145</v>
      </c>
      <c r="AV339" s="216" t="s">
        <v>145</v>
      </c>
      <c r="AW339" s="216" t="s">
        <v>35</v>
      </c>
      <c r="AX339" s="216" t="s">
        <v>71</v>
      </c>
      <c r="AY339" s="228" t="s">
        <v>136</v>
      </c>
    </row>
    <row r="340" s="216" customFormat="true" ht="12.8" hidden="false" customHeight="false" outlineLevel="0" collapsed="false">
      <c r="B340" s="217"/>
      <c r="C340" s="218"/>
      <c r="D340" s="219" t="s">
        <v>147</v>
      </c>
      <c r="E340" s="220"/>
      <c r="F340" s="221" t="s">
        <v>783</v>
      </c>
      <c r="G340" s="218"/>
      <c r="H340" s="222" t="n">
        <v>1.443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47</v>
      </c>
      <c r="AU340" s="228" t="s">
        <v>145</v>
      </c>
      <c r="AV340" s="216" t="s">
        <v>145</v>
      </c>
      <c r="AW340" s="216" t="s">
        <v>35</v>
      </c>
      <c r="AX340" s="216" t="s">
        <v>71</v>
      </c>
      <c r="AY340" s="228" t="s">
        <v>136</v>
      </c>
    </row>
    <row r="341" s="250" customFormat="true" ht="12.8" hidden="false" customHeight="false" outlineLevel="0" collapsed="false">
      <c r="B341" s="251"/>
      <c r="C341" s="252"/>
      <c r="D341" s="219" t="s">
        <v>147</v>
      </c>
      <c r="E341" s="253"/>
      <c r="F341" s="254" t="s">
        <v>216</v>
      </c>
      <c r="G341" s="252"/>
      <c r="H341" s="255" t="n">
        <v>5.599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47</v>
      </c>
      <c r="AU341" s="261" t="s">
        <v>145</v>
      </c>
      <c r="AV341" s="250" t="s">
        <v>144</v>
      </c>
      <c r="AW341" s="250" t="s">
        <v>35</v>
      </c>
      <c r="AX341" s="250" t="s">
        <v>79</v>
      </c>
      <c r="AY341" s="261" t="s">
        <v>136</v>
      </c>
    </row>
    <row r="342" s="30" customFormat="true" ht="16.5" hidden="false" customHeight="true" outlineLevel="0" collapsed="false">
      <c r="B342" s="31"/>
      <c r="C342" s="204" t="s">
        <v>784</v>
      </c>
      <c r="D342" s="204" t="s">
        <v>139</v>
      </c>
      <c r="E342" s="205" t="s">
        <v>785</v>
      </c>
      <c r="F342" s="206" t="s">
        <v>786</v>
      </c>
      <c r="G342" s="207" t="s">
        <v>312</v>
      </c>
      <c r="H342" s="208" t="n">
        <v>3.5</v>
      </c>
      <c r="I342" s="209"/>
      <c r="J342" s="210" t="n">
        <f aca="false">ROUND(I342*H342,2)</f>
        <v>0</v>
      </c>
      <c r="K342" s="206" t="s">
        <v>143</v>
      </c>
      <c r="L342" s="57"/>
      <c r="M342" s="211"/>
      <c r="N342" s="212" t="s">
        <v>43</v>
      </c>
      <c r="O342" s="32"/>
      <c r="P342" s="213" t="n">
        <f aca="false">O342*H342</f>
        <v>0</v>
      </c>
      <c r="Q342" s="213" t="n">
        <v>1E-005</v>
      </c>
      <c r="R342" s="213" t="n">
        <f aca="false">Q342*H342</f>
        <v>3.5E-005</v>
      </c>
      <c r="S342" s="213" t="n">
        <v>0</v>
      </c>
      <c r="T342" s="214" t="n">
        <f aca="false">S342*H342</f>
        <v>0</v>
      </c>
      <c r="AR342" s="10" t="s">
        <v>209</v>
      </c>
      <c r="AT342" s="10" t="s">
        <v>139</v>
      </c>
      <c r="AU342" s="10" t="s">
        <v>145</v>
      </c>
      <c r="AY342" s="10" t="s">
        <v>136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145</v>
      </c>
      <c r="BK342" s="215" t="n">
        <f aca="false">ROUND(I342*H342,2)</f>
        <v>0</v>
      </c>
      <c r="BL342" s="10" t="s">
        <v>209</v>
      </c>
      <c r="BM342" s="10" t="s">
        <v>787</v>
      </c>
    </row>
    <row r="343" s="30" customFormat="true" ht="16.5" hidden="false" customHeight="true" outlineLevel="0" collapsed="false">
      <c r="B343" s="31"/>
      <c r="C343" s="240" t="s">
        <v>788</v>
      </c>
      <c r="D343" s="240" t="s">
        <v>202</v>
      </c>
      <c r="E343" s="241" t="s">
        <v>789</v>
      </c>
      <c r="F343" s="242" t="s">
        <v>790</v>
      </c>
      <c r="G343" s="243" t="s">
        <v>312</v>
      </c>
      <c r="H343" s="244" t="n">
        <v>4.08</v>
      </c>
      <c r="I343" s="245"/>
      <c r="J343" s="246" t="n">
        <f aca="false">ROUND(I343*H343,2)</f>
        <v>0</v>
      </c>
      <c r="K343" s="242" t="s">
        <v>143</v>
      </c>
      <c r="L343" s="247"/>
      <c r="M343" s="248"/>
      <c r="N343" s="249" t="s">
        <v>43</v>
      </c>
      <c r="O343" s="32"/>
      <c r="P343" s="213" t="n">
        <f aca="false">O343*H343</f>
        <v>0</v>
      </c>
      <c r="Q343" s="213" t="n">
        <v>0.00022</v>
      </c>
      <c r="R343" s="213" t="n">
        <f aca="false">Q343*H343</f>
        <v>0.0008976</v>
      </c>
      <c r="S343" s="213" t="n">
        <v>0</v>
      </c>
      <c r="T343" s="214" t="n">
        <f aca="false">S343*H343</f>
        <v>0</v>
      </c>
      <c r="AR343" s="10" t="s">
        <v>301</v>
      </c>
      <c r="AT343" s="10" t="s">
        <v>202</v>
      </c>
      <c r="AU343" s="10" t="s">
        <v>145</v>
      </c>
      <c r="AY343" s="10" t="s">
        <v>136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145</v>
      </c>
      <c r="BK343" s="215" t="n">
        <f aca="false">ROUND(I343*H343,2)</f>
        <v>0</v>
      </c>
      <c r="BL343" s="10" t="s">
        <v>209</v>
      </c>
      <c r="BM343" s="10" t="s">
        <v>791</v>
      </c>
    </row>
    <row r="344" s="216" customFormat="true" ht="12.8" hidden="false" customHeight="false" outlineLevel="0" collapsed="false">
      <c r="B344" s="217"/>
      <c r="C344" s="218"/>
      <c r="D344" s="219" t="s">
        <v>147</v>
      </c>
      <c r="E344" s="218"/>
      <c r="F344" s="221" t="s">
        <v>792</v>
      </c>
      <c r="G344" s="218"/>
      <c r="H344" s="222" t="n">
        <v>4.08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7</v>
      </c>
      <c r="AU344" s="228" t="s">
        <v>145</v>
      </c>
      <c r="AV344" s="216" t="s">
        <v>145</v>
      </c>
      <c r="AW344" s="216" t="s">
        <v>6</v>
      </c>
      <c r="AX344" s="216" t="s">
        <v>79</v>
      </c>
      <c r="AY344" s="228" t="s">
        <v>136</v>
      </c>
    </row>
    <row r="345" s="30" customFormat="true" ht="38.25" hidden="false" customHeight="true" outlineLevel="0" collapsed="false">
      <c r="B345" s="31"/>
      <c r="C345" s="204" t="s">
        <v>793</v>
      </c>
      <c r="D345" s="204" t="s">
        <v>139</v>
      </c>
      <c r="E345" s="205" t="s">
        <v>794</v>
      </c>
      <c r="F345" s="206" t="s">
        <v>795</v>
      </c>
      <c r="G345" s="207" t="s">
        <v>244</v>
      </c>
      <c r="H345" s="208" t="n">
        <v>0.001</v>
      </c>
      <c r="I345" s="209"/>
      <c r="J345" s="210" t="n">
        <f aca="false">ROUND(I345*H345,2)</f>
        <v>0</v>
      </c>
      <c r="K345" s="206" t="s">
        <v>143</v>
      </c>
      <c r="L345" s="57"/>
      <c r="M345" s="211"/>
      <c r="N345" s="212" t="s">
        <v>43</v>
      </c>
      <c r="O345" s="32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AR345" s="10" t="s">
        <v>209</v>
      </c>
      <c r="AT345" s="10" t="s">
        <v>139</v>
      </c>
      <c r="AU345" s="10" t="s">
        <v>145</v>
      </c>
      <c r="AY345" s="10" t="s">
        <v>136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145</v>
      </c>
      <c r="BK345" s="215" t="n">
        <f aca="false">ROUND(I345*H345,2)</f>
        <v>0</v>
      </c>
      <c r="BL345" s="10" t="s">
        <v>209</v>
      </c>
      <c r="BM345" s="10" t="s">
        <v>796</v>
      </c>
    </row>
    <row r="346" s="30" customFormat="true" ht="38.25" hidden="false" customHeight="true" outlineLevel="0" collapsed="false">
      <c r="B346" s="31"/>
      <c r="C346" s="204" t="s">
        <v>797</v>
      </c>
      <c r="D346" s="204" t="s">
        <v>139</v>
      </c>
      <c r="E346" s="205" t="s">
        <v>798</v>
      </c>
      <c r="F346" s="206" t="s">
        <v>799</v>
      </c>
      <c r="G346" s="207" t="s">
        <v>244</v>
      </c>
      <c r="H346" s="208" t="n">
        <v>0.001</v>
      </c>
      <c r="I346" s="209"/>
      <c r="J346" s="210" t="n">
        <f aca="false">ROUND(I346*H346,2)</f>
        <v>0</v>
      </c>
      <c r="K346" s="206" t="s">
        <v>143</v>
      </c>
      <c r="L346" s="57"/>
      <c r="M346" s="211"/>
      <c r="N346" s="212" t="s">
        <v>43</v>
      </c>
      <c r="O346" s="32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AR346" s="10" t="s">
        <v>209</v>
      </c>
      <c r="AT346" s="10" t="s">
        <v>139</v>
      </c>
      <c r="AU346" s="10" t="s">
        <v>145</v>
      </c>
      <c r="AY346" s="10" t="s">
        <v>136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145</v>
      </c>
      <c r="BK346" s="215" t="n">
        <f aca="false">ROUND(I346*H346,2)</f>
        <v>0</v>
      </c>
      <c r="BL346" s="10" t="s">
        <v>209</v>
      </c>
      <c r="BM346" s="10" t="s">
        <v>800</v>
      </c>
    </row>
    <row r="347" s="187" customFormat="true" ht="29.9" hidden="false" customHeight="true" outlineLevel="0" collapsed="false">
      <c r="B347" s="188"/>
      <c r="C347" s="189"/>
      <c r="D347" s="190" t="s">
        <v>70</v>
      </c>
      <c r="E347" s="202" t="s">
        <v>801</v>
      </c>
      <c r="F347" s="202" t="s">
        <v>802</v>
      </c>
      <c r="G347" s="189"/>
      <c r="H347" s="189"/>
      <c r="I347" s="192"/>
      <c r="J347" s="203" t="n">
        <f aca="false">BK347</f>
        <v>0</v>
      </c>
      <c r="K347" s="189"/>
      <c r="L347" s="194"/>
      <c r="M347" s="195"/>
      <c r="N347" s="196"/>
      <c r="O347" s="196"/>
      <c r="P347" s="197" t="n">
        <f aca="false">SUM(P348:P365)</f>
        <v>0</v>
      </c>
      <c r="Q347" s="196"/>
      <c r="R347" s="197" t="n">
        <f aca="false">SUM(R348:R365)</f>
        <v>1.3733312</v>
      </c>
      <c r="S347" s="196"/>
      <c r="T347" s="198" t="n">
        <f aca="false">SUM(T348:T365)</f>
        <v>0</v>
      </c>
      <c r="AR347" s="199" t="s">
        <v>145</v>
      </c>
      <c r="AT347" s="200" t="s">
        <v>70</v>
      </c>
      <c r="AU347" s="200" t="s">
        <v>79</v>
      </c>
      <c r="AY347" s="199" t="s">
        <v>136</v>
      </c>
      <c r="BK347" s="201" t="n">
        <f aca="false">SUM(BK348:BK365)</f>
        <v>0</v>
      </c>
    </row>
    <row r="348" s="30" customFormat="true" ht="25.5" hidden="false" customHeight="true" outlineLevel="0" collapsed="false">
      <c r="B348" s="31"/>
      <c r="C348" s="204" t="s">
        <v>803</v>
      </c>
      <c r="D348" s="204" t="s">
        <v>139</v>
      </c>
      <c r="E348" s="205" t="s">
        <v>804</v>
      </c>
      <c r="F348" s="206" t="s">
        <v>805</v>
      </c>
      <c r="G348" s="207" t="s">
        <v>312</v>
      </c>
      <c r="H348" s="208" t="n">
        <v>12.22</v>
      </c>
      <c r="I348" s="209"/>
      <c r="J348" s="210" t="n">
        <f aca="false">ROUND(I348*H348,2)</f>
        <v>0</v>
      </c>
      <c r="K348" s="206" t="s">
        <v>143</v>
      </c>
      <c r="L348" s="57"/>
      <c r="M348" s="211"/>
      <c r="N348" s="212" t="s">
        <v>43</v>
      </c>
      <c r="O348" s="32"/>
      <c r="P348" s="213" t="n">
        <f aca="false">O348*H348</f>
        <v>0</v>
      </c>
      <c r="Q348" s="213" t="n">
        <v>0.00035</v>
      </c>
      <c r="R348" s="213" t="n">
        <f aca="false">Q348*H348</f>
        <v>0.004277</v>
      </c>
      <c r="S348" s="213" t="n">
        <v>0</v>
      </c>
      <c r="T348" s="214" t="n">
        <f aca="false">S348*H348</f>
        <v>0</v>
      </c>
      <c r="AR348" s="10" t="s">
        <v>209</v>
      </c>
      <c r="AT348" s="10" t="s">
        <v>139</v>
      </c>
      <c r="AU348" s="10" t="s">
        <v>145</v>
      </c>
      <c r="AY348" s="10" t="s">
        <v>136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145</v>
      </c>
      <c r="BK348" s="215" t="n">
        <f aca="false">ROUND(I348*H348,2)</f>
        <v>0</v>
      </c>
      <c r="BL348" s="10" t="s">
        <v>209</v>
      </c>
      <c r="BM348" s="10" t="s">
        <v>806</v>
      </c>
    </row>
    <row r="349" s="216" customFormat="true" ht="12.8" hidden="false" customHeight="false" outlineLevel="0" collapsed="false">
      <c r="B349" s="217"/>
      <c r="C349" s="218"/>
      <c r="D349" s="219" t="s">
        <v>147</v>
      </c>
      <c r="E349" s="220"/>
      <c r="F349" s="221" t="s">
        <v>807</v>
      </c>
      <c r="G349" s="218"/>
      <c r="H349" s="222" t="n">
        <v>3.75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47</v>
      </c>
      <c r="AU349" s="228" t="s">
        <v>145</v>
      </c>
      <c r="AV349" s="216" t="s">
        <v>145</v>
      </c>
      <c r="AW349" s="216" t="s">
        <v>35</v>
      </c>
      <c r="AX349" s="216" t="s">
        <v>71</v>
      </c>
      <c r="AY349" s="228" t="s">
        <v>136</v>
      </c>
    </row>
    <row r="350" s="216" customFormat="true" ht="12.8" hidden="false" customHeight="false" outlineLevel="0" collapsed="false">
      <c r="B350" s="217"/>
      <c r="C350" s="218"/>
      <c r="D350" s="219" t="s">
        <v>147</v>
      </c>
      <c r="E350" s="220"/>
      <c r="F350" s="221" t="s">
        <v>654</v>
      </c>
      <c r="G350" s="218"/>
      <c r="H350" s="222" t="n">
        <v>8.47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7</v>
      </c>
      <c r="AU350" s="228" t="s">
        <v>145</v>
      </c>
      <c r="AV350" s="216" t="s">
        <v>145</v>
      </c>
      <c r="AW350" s="216" t="s">
        <v>35</v>
      </c>
      <c r="AX350" s="216" t="s">
        <v>71</v>
      </c>
      <c r="AY350" s="228" t="s">
        <v>136</v>
      </c>
    </row>
    <row r="351" s="250" customFormat="true" ht="12.8" hidden="false" customHeight="false" outlineLevel="0" collapsed="false">
      <c r="B351" s="251"/>
      <c r="C351" s="252"/>
      <c r="D351" s="219" t="s">
        <v>147</v>
      </c>
      <c r="E351" s="253"/>
      <c r="F351" s="254" t="s">
        <v>216</v>
      </c>
      <c r="G351" s="252"/>
      <c r="H351" s="255" t="n">
        <v>12.22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47</v>
      </c>
      <c r="AU351" s="261" t="s">
        <v>145</v>
      </c>
      <c r="AV351" s="250" t="s">
        <v>144</v>
      </c>
      <c r="AW351" s="250" t="s">
        <v>35</v>
      </c>
      <c r="AX351" s="250" t="s">
        <v>79</v>
      </c>
      <c r="AY351" s="261" t="s">
        <v>136</v>
      </c>
    </row>
    <row r="352" s="30" customFormat="true" ht="16.5" hidden="false" customHeight="true" outlineLevel="0" collapsed="false">
      <c r="B352" s="31"/>
      <c r="C352" s="240" t="s">
        <v>808</v>
      </c>
      <c r="D352" s="240" t="s">
        <v>202</v>
      </c>
      <c r="E352" s="241" t="s">
        <v>809</v>
      </c>
      <c r="F352" s="242" t="s">
        <v>810</v>
      </c>
      <c r="G352" s="243" t="s">
        <v>199</v>
      </c>
      <c r="H352" s="244" t="n">
        <v>33.605</v>
      </c>
      <c r="I352" s="245"/>
      <c r="J352" s="246" t="n">
        <f aca="false">ROUND(I352*H352,2)</f>
        <v>0</v>
      </c>
      <c r="K352" s="242"/>
      <c r="L352" s="247"/>
      <c r="M352" s="248"/>
      <c r="N352" s="249" t="s">
        <v>43</v>
      </c>
      <c r="O352" s="32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AR352" s="10" t="s">
        <v>301</v>
      </c>
      <c r="AT352" s="10" t="s">
        <v>202</v>
      </c>
      <c r="AU352" s="10" t="s">
        <v>145</v>
      </c>
      <c r="AY352" s="10" t="s">
        <v>136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145</v>
      </c>
      <c r="BK352" s="215" t="n">
        <f aca="false">ROUND(I352*H352,2)</f>
        <v>0</v>
      </c>
      <c r="BL352" s="10" t="s">
        <v>209</v>
      </c>
      <c r="BM352" s="10" t="s">
        <v>811</v>
      </c>
    </row>
    <row r="353" s="216" customFormat="true" ht="12.8" hidden="false" customHeight="false" outlineLevel="0" collapsed="false">
      <c r="B353" s="217"/>
      <c r="C353" s="218"/>
      <c r="D353" s="219" t="s">
        <v>147</v>
      </c>
      <c r="E353" s="220"/>
      <c r="F353" s="221" t="s">
        <v>812</v>
      </c>
      <c r="G353" s="218"/>
      <c r="H353" s="222" t="n">
        <v>33.605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47</v>
      </c>
      <c r="AU353" s="228" t="s">
        <v>145</v>
      </c>
      <c r="AV353" s="216" t="s">
        <v>145</v>
      </c>
      <c r="AW353" s="216" t="s">
        <v>35</v>
      </c>
      <c r="AX353" s="216" t="s">
        <v>79</v>
      </c>
      <c r="AY353" s="228" t="s">
        <v>136</v>
      </c>
    </row>
    <row r="354" s="30" customFormat="true" ht="25.5" hidden="false" customHeight="true" outlineLevel="0" collapsed="false">
      <c r="B354" s="31"/>
      <c r="C354" s="204" t="s">
        <v>813</v>
      </c>
      <c r="D354" s="204" t="s">
        <v>139</v>
      </c>
      <c r="E354" s="205" t="s">
        <v>814</v>
      </c>
      <c r="F354" s="206" t="s">
        <v>815</v>
      </c>
      <c r="G354" s="207" t="s">
        <v>142</v>
      </c>
      <c r="H354" s="208" t="n">
        <v>26.86</v>
      </c>
      <c r="I354" s="209"/>
      <c r="J354" s="210" t="n">
        <f aca="false">ROUND(I354*H354,2)</f>
        <v>0</v>
      </c>
      <c r="K354" s="206" t="s">
        <v>143</v>
      </c>
      <c r="L354" s="57"/>
      <c r="M354" s="211"/>
      <c r="N354" s="212" t="s">
        <v>43</v>
      </c>
      <c r="O354" s="32"/>
      <c r="P354" s="213" t="n">
        <f aca="false">O354*H354</f>
        <v>0</v>
      </c>
      <c r="Q354" s="213" t="n">
        <v>0.03362</v>
      </c>
      <c r="R354" s="213" t="n">
        <f aca="false">Q354*H354</f>
        <v>0.9030332</v>
      </c>
      <c r="S354" s="213" t="n">
        <v>0</v>
      </c>
      <c r="T354" s="214" t="n">
        <f aca="false">S354*H354</f>
        <v>0</v>
      </c>
      <c r="AR354" s="10" t="s">
        <v>209</v>
      </c>
      <c r="AT354" s="10" t="s">
        <v>139</v>
      </c>
      <c r="AU354" s="10" t="s">
        <v>145</v>
      </c>
      <c r="AY354" s="10" t="s">
        <v>136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10" t="s">
        <v>145</v>
      </c>
      <c r="BK354" s="215" t="n">
        <f aca="false">ROUND(I354*H354,2)</f>
        <v>0</v>
      </c>
      <c r="BL354" s="10" t="s">
        <v>209</v>
      </c>
      <c r="BM354" s="10" t="s">
        <v>816</v>
      </c>
    </row>
    <row r="355" s="216" customFormat="true" ht="12.8" hidden="false" customHeight="false" outlineLevel="0" collapsed="false">
      <c r="B355" s="217"/>
      <c r="C355" s="218"/>
      <c r="D355" s="219" t="s">
        <v>147</v>
      </c>
      <c r="E355" s="220"/>
      <c r="F355" s="221" t="s">
        <v>817</v>
      </c>
      <c r="G355" s="218"/>
      <c r="H355" s="222" t="n">
        <v>16.92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7</v>
      </c>
      <c r="AU355" s="228" t="s">
        <v>145</v>
      </c>
      <c r="AV355" s="216" t="s">
        <v>145</v>
      </c>
      <c r="AW355" s="216" t="s">
        <v>35</v>
      </c>
      <c r="AX355" s="216" t="s">
        <v>71</v>
      </c>
      <c r="AY355" s="228" t="s">
        <v>136</v>
      </c>
    </row>
    <row r="356" s="216" customFormat="true" ht="12.8" hidden="false" customHeight="false" outlineLevel="0" collapsed="false">
      <c r="B356" s="217"/>
      <c r="C356" s="218"/>
      <c r="D356" s="219" t="s">
        <v>147</v>
      </c>
      <c r="E356" s="220"/>
      <c r="F356" s="221" t="s">
        <v>818</v>
      </c>
      <c r="G356" s="218"/>
      <c r="H356" s="222" t="n">
        <v>0.18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7</v>
      </c>
      <c r="AU356" s="228" t="s">
        <v>145</v>
      </c>
      <c r="AV356" s="216" t="s">
        <v>145</v>
      </c>
      <c r="AW356" s="216" t="s">
        <v>35</v>
      </c>
      <c r="AX356" s="216" t="s">
        <v>71</v>
      </c>
      <c r="AY356" s="228" t="s">
        <v>136</v>
      </c>
    </row>
    <row r="357" s="216" customFormat="true" ht="12.8" hidden="false" customHeight="false" outlineLevel="0" collapsed="false">
      <c r="B357" s="217"/>
      <c r="C357" s="218"/>
      <c r="D357" s="219" t="s">
        <v>147</v>
      </c>
      <c r="E357" s="220"/>
      <c r="F357" s="221" t="s">
        <v>819</v>
      </c>
      <c r="G357" s="218"/>
      <c r="H357" s="222" t="n">
        <v>7.56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47</v>
      </c>
      <c r="AU357" s="228" t="s">
        <v>145</v>
      </c>
      <c r="AV357" s="216" t="s">
        <v>145</v>
      </c>
      <c r="AW357" s="216" t="s">
        <v>35</v>
      </c>
      <c r="AX357" s="216" t="s">
        <v>71</v>
      </c>
      <c r="AY357" s="228" t="s">
        <v>136</v>
      </c>
    </row>
    <row r="358" s="216" customFormat="true" ht="12.8" hidden="false" customHeight="false" outlineLevel="0" collapsed="false">
      <c r="B358" s="217"/>
      <c r="C358" s="218"/>
      <c r="D358" s="219" t="s">
        <v>147</v>
      </c>
      <c r="E358" s="220"/>
      <c r="F358" s="221" t="s">
        <v>820</v>
      </c>
      <c r="G358" s="218"/>
      <c r="H358" s="222" t="n">
        <v>2.2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7</v>
      </c>
      <c r="AU358" s="228" t="s">
        <v>145</v>
      </c>
      <c r="AV358" s="216" t="s">
        <v>145</v>
      </c>
      <c r="AW358" s="216" t="s">
        <v>35</v>
      </c>
      <c r="AX358" s="216" t="s">
        <v>71</v>
      </c>
      <c r="AY358" s="228" t="s">
        <v>136</v>
      </c>
    </row>
    <row r="359" s="250" customFormat="true" ht="12.8" hidden="false" customHeight="false" outlineLevel="0" collapsed="false">
      <c r="B359" s="251"/>
      <c r="C359" s="252"/>
      <c r="D359" s="219" t="s">
        <v>147</v>
      </c>
      <c r="E359" s="253"/>
      <c r="F359" s="254" t="s">
        <v>216</v>
      </c>
      <c r="G359" s="252"/>
      <c r="H359" s="255" t="n">
        <v>26.86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47</v>
      </c>
      <c r="AU359" s="261" t="s">
        <v>145</v>
      </c>
      <c r="AV359" s="250" t="s">
        <v>144</v>
      </c>
      <c r="AW359" s="250" t="s">
        <v>35</v>
      </c>
      <c r="AX359" s="250" t="s">
        <v>79</v>
      </c>
      <c r="AY359" s="261" t="s">
        <v>136</v>
      </c>
    </row>
    <row r="360" s="30" customFormat="true" ht="16.5" hidden="false" customHeight="true" outlineLevel="0" collapsed="false">
      <c r="B360" s="31"/>
      <c r="C360" s="240" t="s">
        <v>821</v>
      </c>
      <c r="D360" s="240" t="s">
        <v>202</v>
      </c>
      <c r="E360" s="241" t="s">
        <v>822</v>
      </c>
      <c r="F360" s="242" t="s">
        <v>823</v>
      </c>
      <c r="G360" s="243" t="s">
        <v>142</v>
      </c>
      <c r="H360" s="244" t="n">
        <v>29.546</v>
      </c>
      <c r="I360" s="245"/>
      <c r="J360" s="246" t="n">
        <f aca="false">ROUND(I360*H360,2)</f>
        <v>0</v>
      </c>
      <c r="K360" s="242" t="s">
        <v>143</v>
      </c>
      <c r="L360" s="247"/>
      <c r="M360" s="248"/>
      <c r="N360" s="249" t="s">
        <v>43</v>
      </c>
      <c r="O360" s="32"/>
      <c r="P360" s="213" t="n">
        <f aca="false">O360*H360</f>
        <v>0</v>
      </c>
      <c r="Q360" s="213" t="n">
        <v>0.0155</v>
      </c>
      <c r="R360" s="213" t="n">
        <f aca="false">Q360*H360</f>
        <v>0.457963</v>
      </c>
      <c r="S360" s="213" t="n">
        <v>0</v>
      </c>
      <c r="T360" s="214" t="n">
        <f aca="false">S360*H360</f>
        <v>0</v>
      </c>
      <c r="AR360" s="10" t="s">
        <v>301</v>
      </c>
      <c r="AT360" s="10" t="s">
        <v>202</v>
      </c>
      <c r="AU360" s="10" t="s">
        <v>145</v>
      </c>
      <c r="AY360" s="10" t="s">
        <v>136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145</v>
      </c>
      <c r="BK360" s="215" t="n">
        <f aca="false">ROUND(I360*H360,2)</f>
        <v>0</v>
      </c>
      <c r="BL360" s="10" t="s">
        <v>209</v>
      </c>
      <c r="BM360" s="10" t="s">
        <v>824</v>
      </c>
    </row>
    <row r="361" s="216" customFormat="true" ht="12.8" hidden="false" customHeight="false" outlineLevel="0" collapsed="false">
      <c r="B361" s="217"/>
      <c r="C361" s="218"/>
      <c r="D361" s="219" t="s">
        <v>147</v>
      </c>
      <c r="E361" s="220"/>
      <c r="F361" s="221" t="s">
        <v>825</v>
      </c>
      <c r="G361" s="218"/>
      <c r="H361" s="222" t="n">
        <v>29.546</v>
      </c>
      <c r="I361" s="223"/>
      <c r="J361" s="218"/>
      <c r="K361" s="218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47</v>
      </c>
      <c r="AU361" s="228" t="s">
        <v>145</v>
      </c>
      <c r="AV361" s="216" t="s">
        <v>145</v>
      </c>
      <c r="AW361" s="216" t="s">
        <v>35</v>
      </c>
      <c r="AX361" s="216" t="s">
        <v>79</v>
      </c>
      <c r="AY361" s="228" t="s">
        <v>136</v>
      </c>
    </row>
    <row r="362" s="30" customFormat="true" ht="16.5" hidden="false" customHeight="true" outlineLevel="0" collapsed="false">
      <c r="B362" s="31"/>
      <c r="C362" s="204" t="s">
        <v>826</v>
      </c>
      <c r="D362" s="204" t="s">
        <v>139</v>
      </c>
      <c r="E362" s="205" t="s">
        <v>827</v>
      </c>
      <c r="F362" s="206" t="s">
        <v>828</v>
      </c>
      <c r="G362" s="207" t="s">
        <v>142</v>
      </c>
      <c r="H362" s="208" t="n">
        <v>26.86</v>
      </c>
      <c r="I362" s="209"/>
      <c r="J362" s="210" t="n">
        <f aca="false">ROUND(I362*H362,2)</f>
        <v>0</v>
      </c>
      <c r="K362" s="206" t="s">
        <v>143</v>
      </c>
      <c r="L362" s="57"/>
      <c r="M362" s="211"/>
      <c r="N362" s="212" t="s">
        <v>43</v>
      </c>
      <c r="O362" s="32"/>
      <c r="P362" s="213" t="n">
        <f aca="false">O362*H362</f>
        <v>0</v>
      </c>
      <c r="Q362" s="213" t="n">
        <v>0.0003</v>
      </c>
      <c r="R362" s="213" t="n">
        <f aca="false">Q362*H362</f>
        <v>0.008058</v>
      </c>
      <c r="S362" s="213" t="n">
        <v>0</v>
      </c>
      <c r="T362" s="214" t="n">
        <f aca="false">S362*H362</f>
        <v>0</v>
      </c>
      <c r="AR362" s="10" t="s">
        <v>209</v>
      </c>
      <c r="AT362" s="10" t="s">
        <v>139</v>
      </c>
      <c r="AU362" s="10" t="s">
        <v>145</v>
      </c>
      <c r="AY362" s="10" t="s">
        <v>136</v>
      </c>
      <c r="BE362" s="215" t="n">
        <f aca="false">IF(N362="základní",J362,0)</f>
        <v>0</v>
      </c>
      <c r="BF362" s="215" t="n">
        <f aca="false">IF(N362="snížená",J362,0)</f>
        <v>0</v>
      </c>
      <c r="BG362" s="215" t="n">
        <f aca="false">IF(N362="zákl. přenesená",J362,0)</f>
        <v>0</v>
      </c>
      <c r="BH362" s="215" t="n">
        <f aca="false">IF(N362="sníž. přenesená",J362,0)</f>
        <v>0</v>
      </c>
      <c r="BI362" s="215" t="n">
        <f aca="false">IF(N362="nulová",J362,0)</f>
        <v>0</v>
      </c>
      <c r="BJ362" s="10" t="s">
        <v>145</v>
      </c>
      <c r="BK362" s="215" t="n">
        <f aca="false">ROUND(I362*H362,2)</f>
        <v>0</v>
      </c>
      <c r="BL362" s="10" t="s">
        <v>209</v>
      </c>
      <c r="BM362" s="10" t="s">
        <v>829</v>
      </c>
    </row>
    <row r="363" s="30" customFormat="true" ht="38.25" hidden="false" customHeight="true" outlineLevel="0" collapsed="false">
      <c r="B363" s="31"/>
      <c r="C363" s="204" t="s">
        <v>830</v>
      </c>
      <c r="D363" s="204" t="s">
        <v>139</v>
      </c>
      <c r="E363" s="205" t="s">
        <v>831</v>
      </c>
      <c r="F363" s="206" t="s">
        <v>832</v>
      </c>
      <c r="G363" s="207" t="s">
        <v>244</v>
      </c>
      <c r="H363" s="208" t="n">
        <v>1.373</v>
      </c>
      <c r="I363" s="209"/>
      <c r="J363" s="210" t="n">
        <f aca="false">ROUND(I363*H363,2)</f>
        <v>0</v>
      </c>
      <c r="K363" s="206" t="s">
        <v>143</v>
      </c>
      <c r="L363" s="57"/>
      <c r="M363" s="211"/>
      <c r="N363" s="212" t="s">
        <v>43</v>
      </c>
      <c r="O363" s="32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</v>
      </c>
      <c r="T363" s="214" t="n">
        <f aca="false">S363*H363</f>
        <v>0</v>
      </c>
      <c r="AR363" s="10" t="s">
        <v>209</v>
      </c>
      <c r="AT363" s="10" t="s">
        <v>139</v>
      </c>
      <c r="AU363" s="10" t="s">
        <v>145</v>
      </c>
      <c r="AY363" s="10" t="s">
        <v>136</v>
      </c>
      <c r="BE363" s="215" t="n">
        <f aca="false">IF(N363="základní",J363,0)</f>
        <v>0</v>
      </c>
      <c r="BF363" s="215" t="n">
        <f aca="false">IF(N363="snížená",J363,0)</f>
        <v>0</v>
      </c>
      <c r="BG363" s="215" t="n">
        <f aca="false">IF(N363="zákl. přenesená",J363,0)</f>
        <v>0</v>
      </c>
      <c r="BH363" s="215" t="n">
        <f aca="false">IF(N363="sníž. přenesená",J363,0)</f>
        <v>0</v>
      </c>
      <c r="BI363" s="215" t="n">
        <f aca="false">IF(N363="nulová",J363,0)</f>
        <v>0</v>
      </c>
      <c r="BJ363" s="10" t="s">
        <v>145</v>
      </c>
      <c r="BK363" s="215" t="n">
        <f aca="false">ROUND(I363*H363,2)</f>
        <v>0</v>
      </c>
      <c r="BL363" s="10" t="s">
        <v>209</v>
      </c>
      <c r="BM363" s="10" t="s">
        <v>833</v>
      </c>
    </row>
    <row r="364" s="30" customFormat="true" ht="38.25" hidden="false" customHeight="true" outlineLevel="0" collapsed="false">
      <c r="B364" s="31"/>
      <c r="C364" s="204" t="s">
        <v>834</v>
      </c>
      <c r="D364" s="204" t="s">
        <v>139</v>
      </c>
      <c r="E364" s="205" t="s">
        <v>835</v>
      </c>
      <c r="F364" s="206" t="s">
        <v>836</v>
      </c>
      <c r="G364" s="207" t="s">
        <v>244</v>
      </c>
      <c r="H364" s="208" t="n">
        <v>1.373</v>
      </c>
      <c r="I364" s="209"/>
      <c r="J364" s="210" t="n">
        <f aca="false">ROUND(I364*H364,2)</f>
        <v>0</v>
      </c>
      <c r="K364" s="206" t="s">
        <v>143</v>
      </c>
      <c r="L364" s="57"/>
      <c r="M364" s="211"/>
      <c r="N364" s="212" t="s">
        <v>43</v>
      </c>
      <c r="O364" s="32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</v>
      </c>
      <c r="T364" s="214" t="n">
        <f aca="false">S364*H364</f>
        <v>0</v>
      </c>
      <c r="AR364" s="10" t="s">
        <v>209</v>
      </c>
      <c r="AT364" s="10" t="s">
        <v>139</v>
      </c>
      <c r="AU364" s="10" t="s">
        <v>145</v>
      </c>
      <c r="AY364" s="10" t="s">
        <v>136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10" t="s">
        <v>145</v>
      </c>
      <c r="BK364" s="215" t="n">
        <f aca="false">ROUND(I364*H364,2)</f>
        <v>0</v>
      </c>
      <c r="BL364" s="10" t="s">
        <v>209</v>
      </c>
      <c r="BM364" s="10" t="s">
        <v>837</v>
      </c>
    </row>
    <row r="365" s="30" customFormat="true" ht="16.5" hidden="false" customHeight="true" outlineLevel="0" collapsed="false">
      <c r="B365" s="31"/>
      <c r="C365" s="204" t="s">
        <v>838</v>
      </c>
      <c r="D365" s="204" t="s">
        <v>139</v>
      </c>
      <c r="E365" s="205" t="s">
        <v>839</v>
      </c>
      <c r="F365" s="206" t="s">
        <v>840</v>
      </c>
      <c r="G365" s="207" t="s">
        <v>532</v>
      </c>
      <c r="H365" s="208" t="n">
        <v>1</v>
      </c>
      <c r="I365" s="209"/>
      <c r="J365" s="210" t="n">
        <f aca="false">ROUND(I365*H365,2)</f>
        <v>0</v>
      </c>
      <c r="K365" s="206"/>
      <c r="L365" s="57"/>
      <c r="M365" s="211"/>
      <c r="N365" s="212" t="s">
        <v>43</v>
      </c>
      <c r="O365" s="32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AR365" s="10" t="s">
        <v>209</v>
      </c>
      <c r="AT365" s="10" t="s">
        <v>139</v>
      </c>
      <c r="AU365" s="10" t="s">
        <v>145</v>
      </c>
      <c r="AY365" s="10" t="s">
        <v>136</v>
      </c>
      <c r="BE365" s="215" t="n">
        <f aca="false">IF(N365="základní",J365,0)</f>
        <v>0</v>
      </c>
      <c r="BF365" s="215" t="n">
        <f aca="false">IF(N365="snížená",J365,0)</f>
        <v>0</v>
      </c>
      <c r="BG365" s="215" t="n">
        <f aca="false">IF(N365="zákl. přenesená",J365,0)</f>
        <v>0</v>
      </c>
      <c r="BH365" s="215" t="n">
        <f aca="false">IF(N365="sníž. přenesená",J365,0)</f>
        <v>0</v>
      </c>
      <c r="BI365" s="215" t="n">
        <f aca="false">IF(N365="nulová",J365,0)</f>
        <v>0</v>
      </c>
      <c r="BJ365" s="10" t="s">
        <v>145</v>
      </c>
      <c r="BK365" s="215" t="n">
        <f aca="false">ROUND(I365*H365,2)</f>
        <v>0</v>
      </c>
      <c r="BL365" s="10" t="s">
        <v>209</v>
      </c>
      <c r="BM365" s="10" t="s">
        <v>841</v>
      </c>
    </row>
    <row r="366" s="187" customFormat="true" ht="29.9" hidden="false" customHeight="true" outlineLevel="0" collapsed="false">
      <c r="B366" s="188"/>
      <c r="C366" s="189"/>
      <c r="D366" s="190" t="s">
        <v>70</v>
      </c>
      <c r="E366" s="202" t="s">
        <v>842</v>
      </c>
      <c r="F366" s="202" t="s">
        <v>843</v>
      </c>
      <c r="G366" s="189"/>
      <c r="H366" s="189"/>
      <c r="I366" s="192"/>
      <c r="J366" s="203" t="n">
        <f aca="false">BK366</f>
        <v>0</v>
      </c>
      <c r="K366" s="189"/>
      <c r="L366" s="194"/>
      <c r="M366" s="195"/>
      <c r="N366" s="196"/>
      <c r="O366" s="196"/>
      <c r="P366" s="197" t="n">
        <f aca="false">SUM(P367:P371)</f>
        <v>0</v>
      </c>
      <c r="Q366" s="196"/>
      <c r="R366" s="197" t="n">
        <f aca="false">SUM(R367:R371)</f>
        <v>0.001617</v>
      </c>
      <c r="S366" s="196"/>
      <c r="T366" s="198" t="n">
        <f aca="false">SUM(T367:T371)</f>
        <v>0</v>
      </c>
      <c r="AR366" s="199" t="s">
        <v>145</v>
      </c>
      <c r="AT366" s="200" t="s">
        <v>70</v>
      </c>
      <c r="AU366" s="200" t="s">
        <v>79</v>
      </c>
      <c r="AY366" s="199" t="s">
        <v>136</v>
      </c>
      <c r="BK366" s="201" t="n">
        <f aca="false">SUM(BK367:BK371)</f>
        <v>0</v>
      </c>
    </row>
    <row r="367" s="30" customFormat="true" ht="25.5" hidden="false" customHeight="true" outlineLevel="0" collapsed="false">
      <c r="B367" s="31"/>
      <c r="C367" s="204" t="s">
        <v>844</v>
      </c>
      <c r="D367" s="204" t="s">
        <v>139</v>
      </c>
      <c r="E367" s="205" t="s">
        <v>845</v>
      </c>
      <c r="F367" s="206" t="s">
        <v>846</v>
      </c>
      <c r="G367" s="207" t="s">
        <v>142</v>
      </c>
      <c r="H367" s="208" t="n">
        <v>4.9</v>
      </c>
      <c r="I367" s="209"/>
      <c r="J367" s="210" t="n">
        <f aca="false">ROUND(I367*H367,2)</f>
        <v>0</v>
      </c>
      <c r="K367" s="206" t="s">
        <v>143</v>
      </c>
      <c r="L367" s="57"/>
      <c r="M367" s="211"/>
      <c r="N367" s="212" t="s">
        <v>43</v>
      </c>
      <c r="O367" s="32"/>
      <c r="P367" s="213" t="n">
        <f aca="false">O367*H367</f>
        <v>0</v>
      </c>
      <c r="Q367" s="213" t="n">
        <v>7E-005</v>
      </c>
      <c r="R367" s="213" t="n">
        <f aca="false">Q367*H367</f>
        <v>0.000343</v>
      </c>
      <c r="S367" s="213" t="n">
        <v>0</v>
      </c>
      <c r="T367" s="214" t="n">
        <f aca="false">S367*H367</f>
        <v>0</v>
      </c>
      <c r="AR367" s="10" t="s">
        <v>209</v>
      </c>
      <c r="AT367" s="10" t="s">
        <v>139</v>
      </c>
      <c r="AU367" s="10" t="s">
        <v>145</v>
      </c>
      <c r="AY367" s="10" t="s">
        <v>136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145</v>
      </c>
      <c r="BK367" s="215" t="n">
        <f aca="false">ROUND(I367*H367,2)</f>
        <v>0</v>
      </c>
      <c r="BL367" s="10" t="s">
        <v>209</v>
      </c>
      <c r="BM367" s="10" t="s">
        <v>847</v>
      </c>
    </row>
    <row r="368" s="30" customFormat="true" ht="16.5" hidden="false" customHeight="true" outlineLevel="0" collapsed="false">
      <c r="B368" s="31"/>
      <c r="C368" s="204" t="s">
        <v>848</v>
      </c>
      <c r="D368" s="204" t="s">
        <v>139</v>
      </c>
      <c r="E368" s="205" t="s">
        <v>849</v>
      </c>
      <c r="F368" s="206" t="s">
        <v>850</v>
      </c>
      <c r="G368" s="207" t="s">
        <v>142</v>
      </c>
      <c r="H368" s="208" t="n">
        <v>4.9</v>
      </c>
      <c r="I368" s="209"/>
      <c r="J368" s="210" t="n">
        <f aca="false">ROUND(I368*H368,2)</f>
        <v>0</v>
      </c>
      <c r="K368" s="206" t="s">
        <v>143</v>
      </c>
      <c r="L368" s="57"/>
      <c r="M368" s="211"/>
      <c r="N368" s="212" t="s">
        <v>43</v>
      </c>
      <c r="O368" s="32"/>
      <c r="P368" s="213" t="n">
        <f aca="false">O368*H368</f>
        <v>0</v>
      </c>
      <c r="Q368" s="213" t="n">
        <v>0.00014</v>
      </c>
      <c r="R368" s="213" t="n">
        <f aca="false">Q368*H368</f>
        <v>0.000686</v>
      </c>
      <c r="S368" s="213" t="n">
        <v>0</v>
      </c>
      <c r="T368" s="214" t="n">
        <f aca="false">S368*H368</f>
        <v>0</v>
      </c>
      <c r="AR368" s="10" t="s">
        <v>209</v>
      </c>
      <c r="AT368" s="10" t="s">
        <v>139</v>
      </c>
      <c r="AU368" s="10" t="s">
        <v>145</v>
      </c>
      <c r="AY368" s="10" t="s">
        <v>136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145</v>
      </c>
      <c r="BK368" s="215" t="n">
        <f aca="false">ROUND(I368*H368,2)</f>
        <v>0</v>
      </c>
      <c r="BL368" s="10" t="s">
        <v>209</v>
      </c>
      <c r="BM368" s="10" t="s">
        <v>851</v>
      </c>
    </row>
    <row r="369" s="229" customFormat="true" ht="12.8" hidden="false" customHeight="false" outlineLevel="0" collapsed="false">
      <c r="B369" s="230"/>
      <c r="C369" s="231"/>
      <c r="D369" s="219" t="s">
        <v>147</v>
      </c>
      <c r="E369" s="232"/>
      <c r="F369" s="233" t="s">
        <v>852</v>
      </c>
      <c r="G369" s="231"/>
      <c r="H369" s="232"/>
      <c r="I369" s="234"/>
      <c r="J369" s="231"/>
      <c r="K369" s="231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47</v>
      </c>
      <c r="AU369" s="239" t="s">
        <v>145</v>
      </c>
      <c r="AV369" s="229" t="s">
        <v>79</v>
      </c>
      <c r="AW369" s="229" t="s">
        <v>35</v>
      </c>
      <c r="AX369" s="229" t="s">
        <v>71</v>
      </c>
      <c r="AY369" s="239" t="s">
        <v>136</v>
      </c>
    </row>
    <row r="370" s="216" customFormat="true" ht="12.8" hidden="false" customHeight="false" outlineLevel="0" collapsed="false">
      <c r="B370" s="217"/>
      <c r="C370" s="218"/>
      <c r="D370" s="219" t="s">
        <v>147</v>
      </c>
      <c r="E370" s="220"/>
      <c r="F370" s="221" t="s">
        <v>853</v>
      </c>
      <c r="G370" s="218"/>
      <c r="H370" s="222" t="n">
        <v>4.9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47</v>
      </c>
      <c r="AU370" s="228" t="s">
        <v>145</v>
      </c>
      <c r="AV370" s="216" t="s">
        <v>145</v>
      </c>
      <c r="AW370" s="216" t="s">
        <v>35</v>
      </c>
      <c r="AX370" s="216" t="s">
        <v>79</v>
      </c>
      <c r="AY370" s="228" t="s">
        <v>136</v>
      </c>
    </row>
    <row r="371" s="30" customFormat="true" ht="25.5" hidden="false" customHeight="true" outlineLevel="0" collapsed="false">
      <c r="B371" s="31"/>
      <c r="C371" s="204" t="s">
        <v>854</v>
      </c>
      <c r="D371" s="204" t="s">
        <v>139</v>
      </c>
      <c r="E371" s="205" t="s">
        <v>855</v>
      </c>
      <c r="F371" s="206" t="s">
        <v>856</v>
      </c>
      <c r="G371" s="207" t="s">
        <v>142</v>
      </c>
      <c r="H371" s="208" t="n">
        <v>4.9</v>
      </c>
      <c r="I371" s="209"/>
      <c r="J371" s="210" t="n">
        <f aca="false">ROUND(I371*H371,2)</f>
        <v>0</v>
      </c>
      <c r="K371" s="206" t="s">
        <v>143</v>
      </c>
      <c r="L371" s="57"/>
      <c r="M371" s="211"/>
      <c r="N371" s="212" t="s">
        <v>43</v>
      </c>
      <c r="O371" s="32"/>
      <c r="P371" s="213" t="n">
        <f aca="false">O371*H371</f>
        <v>0</v>
      </c>
      <c r="Q371" s="213" t="n">
        <v>0.00012</v>
      </c>
      <c r="R371" s="213" t="n">
        <f aca="false">Q371*H371</f>
        <v>0.000588</v>
      </c>
      <c r="S371" s="213" t="n">
        <v>0</v>
      </c>
      <c r="T371" s="214" t="n">
        <f aca="false">S371*H371</f>
        <v>0</v>
      </c>
      <c r="AR371" s="10" t="s">
        <v>209</v>
      </c>
      <c r="AT371" s="10" t="s">
        <v>139</v>
      </c>
      <c r="AU371" s="10" t="s">
        <v>145</v>
      </c>
      <c r="AY371" s="10" t="s">
        <v>136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145</v>
      </c>
      <c r="BK371" s="215" t="n">
        <f aca="false">ROUND(I371*H371,2)</f>
        <v>0</v>
      </c>
      <c r="BL371" s="10" t="s">
        <v>209</v>
      </c>
      <c r="BM371" s="10" t="s">
        <v>857</v>
      </c>
    </row>
    <row r="372" s="187" customFormat="true" ht="29.9" hidden="false" customHeight="true" outlineLevel="0" collapsed="false">
      <c r="B372" s="188"/>
      <c r="C372" s="189"/>
      <c r="D372" s="190" t="s">
        <v>70</v>
      </c>
      <c r="E372" s="202" t="s">
        <v>858</v>
      </c>
      <c r="F372" s="202" t="s">
        <v>859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89)</f>
        <v>0</v>
      </c>
      <c r="Q372" s="196"/>
      <c r="R372" s="197" t="n">
        <f aca="false">SUM(R373:R389)</f>
        <v>0.01280126</v>
      </c>
      <c r="S372" s="196"/>
      <c r="T372" s="198" t="n">
        <f aca="false">SUM(T373:T389)</f>
        <v>0.00044733</v>
      </c>
      <c r="AR372" s="199" t="s">
        <v>145</v>
      </c>
      <c r="AT372" s="200" t="s">
        <v>70</v>
      </c>
      <c r="AU372" s="200" t="s">
        <v>79</v>
      </c>
      <c r="AY372" s="199" t="s">
        <v>136</v>
      </c>
      <c r="BK372" s="201" t="n">
        <f aca="false">SUM(BK373:BK389)</f>
        <v>0</v>
      </c>
    </row>
    <row r="373" s="30" customFormat="true" ht="16.5" hidden="false" customHeight="true" outlineLevel="0" collapsed="false">
      <c r="B373" s="31"/>
      <c r="C373" s="204" t="s">
        <v>860</v>
      </c>
      <c r="D373" s="204" t="s">
        <v>139</v>
      </c>
      <c r="E373" s="205" t="s">
        <v>207</v>
      </c>
      <c r="F373" s="206" t="s">
        <v>208</v>
      </c>
      <c r="G373" s="207" t="s">
        <v>142</v>
      </c>
      <c r="H373" s="208" t="n">
        <v>30.698</v>
      </c>
      <c r="I373" s="209"/>
      <c r="J373" s="210" t="n">
        <f aca="false">ROUND(I373*H373,2)</f>
        <v>0</v>
      </c>
      <c r="K373" s="206" t="s">
        <v>143</v>
      </c>
      <c r="L373" s="57"/>
      <c r="M373" s="211"/>
      <c r="N373" s="212" t="s">
        <v>43</v>
      </c>
      <c r="O373" s="32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AR373" s="10" t="s">
        <v>209</v>
      </c>
      <c r="AT373" s="10" t="s">
        <v>139</v>
      </c>
      <c r="AU373" s="10" t="s">
        <v>145</v>
      </c>
      <c r="AY373" s="10" t="s">
        <v>136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145</v>
      </c>
      <c r="BK373" s="215" t="n">
        <f aca="false">ROUND(I373*H373,2)</f>
        <v>0</v>
      </c>
      <c r="BL373" s="10" t="s">
        <v>209</v>
      </c>
      <c r="BM373" s="10" t="s">
        <v>861</v>
      </c>
    </row>
    <row r="374" s="229" customFormat="true" ht="12.8" hidden="false" customHeight="false" outlineLevel="0" collapsed="false">
      <c r="B374" s="230"/>
      <c r="C374" s="231"/>
      <c r="D374" s="219" t="s">
        <v>147</v>
      </c>
      <c r="E374" s="232"/>
      <c r="F374" s="233" t="s">
        <v>213</v>
      </c>
      <c r="G374" s="231"/>
      <c r="H374" s="232"/>
      <c r="I374" s="234"/>
      <c r="J374" s="231"/>
      <c r="K374" s="231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47</v>
      </c>
      <c r="AU374" s="239" t="s">
        <v>145</v>
      </c>
      <c r="AV374" s="229" t="s">
        <v>79</v>
      </c>
      <c r="AW374" s="229" t="s">
        <v>35</v>
      </c>
      <c r="AX374" s="229" t="s">
        <v>71</v>
      </c>
      <c r="AY374" s="239" t="s">
        <v>136</v>
      </c>
    </row>
    <row r="375" s="216" customFormat="true" ht="12.8" hidden="false" customHeight="false" outlineLevel="0" collapsed="false">
      <c r="B375" s="217"/>
      <c r="C375" s="218"/>
      <c r="D375" s="219" t="s">
        <v>147</v>
      </c>
      <c r="E375" s="220"/>
      <c r="F375" s="221" t="s">
        <v>862</v>
      </c>
      <c r="G375" s="218"/>
      <c r="H375" s="222" t="n">
        <v>0.885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7</v>
      </c>
      <c r="AU375" s="228" t="s">
        <v>145</v>
      </c>
      <c r="AV375" s="216" t="s">
        <v>145</v>
      </c>
      <c r="AW375" s="216" t="s">
        <v>35</v>
      </c>
      <c r="AX375" s="216" t="s">
        <v>71</v>
      </c>
      <c r="AY375" s="228" t="s">
        <v>136</v>
      </c>
    </row>
    <row r="376" s="216" customFormat="true" ht="12.8" hidden="false" customHeight="false" outlineLevel="0" collapsed="false">
      <c r="B376" s="217"/>
      <c r="C376" s="218"/>
      <c r="D376" s="219" t="s">
        <v>147</v>
      </c>
      <c r="E376" s="220"/>
      <c r="F376" s="221" t="s">
        <v>286</v>
      </c>
      <c r="G376" s="218"/>
      <c r="H376" s="222" t="n">
        <v>4.363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7</v>
      </c>
      <c r="AU376" s="228" t="s">
        <v>145</v>
      </c>
      <c r="AV376" s="216" t="s">
        <v>145</v>
      </c>
      <c r="AW376" s="216" t="s">
        <v>35</v>
      </c>
      <c r="AX376" s="216" t="s">
        <v>71</v>
      </c>
      <c r="AY376" s="228" t="s">
        <v>136</v>
      </c>
    </row>
    <row r="377" s="229" customFormat="true" ht="12.8" hidden="false" customHeight="false" outlineLevel="0" collapsed="false">
      <c r="B377" s="230"/>
      <c r="C377" s="231"/>
      <c r="D377" s="219" t="s">
        <v>147</v>
      </c>
      <c r="E377" s="232"/>
      <c r="F377" s="233" t="s">
        <v>863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7</v>
      </c>
      <c r="AU377" s="239" t="s">
        <v>145</v>
      </c>
      <c r="AV377" s="229" t="s">
        <v>79</v>
      </c>
      <c r="AW377" s="229" t="s">
        <v>35</v>
      </c>
      <c r="AX377" s="229" t="s">
        <v>71</v>
      </c>
      <c r="AY377" s="239" t="s">
        <v>136</v>
      </c>
    </row>
    <row r="378" s="216" customFormat="true" ht="12.8" hidden="false" customHeight="false" outlineLevel="0" collapsed="false">
      <c r="B378" s="217"/>
      <c r="C378" s="218"/>
      <c r="D378" s="219" t="s">
        <v>147</v>
      </c>
      <c r="E378" s="220"/>
      <c r="F378" s="221" t="s">
        <v>864</v>
      </c>
      <c r="G378" s="218"/>
      <c r="H378" s="222" t="n">
        <v>5.082</v>
      </c>
      <c r="I378" s="223"/>
      <c r="J378" s="218"/>
      <c r="K378" s="218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47</v>
      </c>
      <c r="AU378" s="228" t="s">
        <v>145</v>
      </c>
      <c r="AV378" s="216" t="s">
        <v>145</v>
      </c>
      <c r="AW378" s="216" t="s">
        <v>35</v>
      </c>
      <c r="AX378" s="216" t="s">
        <v>71</v>
      </c>
      <c r="AY378" s="228" t="s">
        <v>136</v>
      </c>
    </row>
    <row r="379" s="216" customFormat="true" ht="12.8" hidden="false" customHeight="false" outlineLevel="0" collapsed="false">
      <c r="B379" s="217"/>
      <c r="C379" s="218"/>
      <c r="D379" s="219" t="s">
        <v>147</v>
      </c>
      <c r="E379" s="220"/>
      <c r="F379" s="221" t="s">
        <v>865</v>
      </c>
      <c r="G379" s="218"/>
      <c r="H379" s="222" t="n">
        <v>2.268</v>
      </c>
      <c r="I379" s="223"/>
      <c r="J379" s="218"/>
      <c r="K379" s="218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47</v>
      </c>
      <c r="AU379" s="228" t="s">
        <v>145</v>
      </c>
      <c r="AV379" s="216" t="s">
        <v>145</v>
      </c>
      <c r="AW379" s="216" t="s">
        <v>35</v>
      </c>
      <c r="AX379" s="216" t="s">
        <v>71</v>
      </c>
      <c r="AY379" s="228" t="s">
        <v>136</v>
      </c>
    </row>
    <row r="380" s="216" customFormat="true" ht="12.8" hidden="false" customHeight="false" outlineLevel="0" collapsed="false">
      <c r="B380" s="217"/>
      <c r="C380" s="218"/>
      <c r="D380" s="219" t="s">
        <v>147</v>
      </c>
      <c r="E380" s="220"/>
      <c r="F380" s="221" t="s">
        <v>866</v>
      </c>
      <c r="G380" s="218"/>
      <c r="H380" s="222" t="n">
        <v>0.66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7</v>
      </c>
      <c r="AU380" s="228" t="s">
        <v>145</v>
      </c>
      <c r="AV380" s="216" t="s">
        <v>145</v>
      </c>
      <c r="AW380" s="216" t="s">
        <v>35</v>
      </c>
      <c r="AX380" s="216" t="s">
        <v>71</v>
      </c>
      <c r="AY380" s="228" t="s">
        <v>136</v>
      </c>
    </row>
    <row r="381" s="229" customFormat="true" ht="12.8" hidden="false" customHeight="false" outlineLevel="0" collapsed="false">
      <c r="B381" s="230"/>
      <c r="C381" s="231"/>
      <c r="D381" s="219" t="s">
        <v>147</v>
      </c>
      <c r="E381" s="232"/>
      <c r="F381" s="233" t="s">
        <v>867</v>
      </c>
      <c r="G381" s="231"/>
      <c r="H381" s="232"/>
      <c r="I381" s="234"/>
      <c r="J381" s="231"/>
      <c r="K381" s="231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7</v>
      </c>
      <c r="AU381" s="239" t="s">
        <v>145</v>
      </c>
      <c r="AV381" s="229" t="s">
        <v>79</v>
      </c>
      <c r="AW381" s="229" t="s">
        <v>35</v>
      </c>
      <c r="AX381" s="229" t="s">
        <v>71</v>
      </c>
      <c r="AY381" s="239" t="s">
        <v>136</v>
      </c>
    </row>
    <row r="382" s="216" customFormat="true" ht="12.8" hidden="false" customHeight="false" outlineLevel="0" collapsed="false">
      <c r="B382" s="217"/>
      <c r="C382" s="218"/>
      <c r="D382" s="219" t="s">
        <v>147</v>
      </c>
      <c r="E382" s="220"/>
      <c r="F382" s="221" t="s">
        <v>868</v>
      </c>
      <c r="G382" s="218"/>
      <c r="H382" s="222" t="n">
        <v>8.84</v>
      </c>
      <c r="I382" s="223"/>
      <c r="J382" s="218"/>
      <c r="K382" s="218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7</v>
      </c>
      <c r="AU382" s="228" t="s">
        <v>145</v>
      </c>
      <c r="AV382" s="216" t="s">
        <v>145</v>
      </c>
      <c r="AW382" s="216" t="s">
        <v>35</v>
      </c>
      <c r="AX382" s="216" t="s">
        <v>71</v>
      </c>
      <c r="AY382" s="228" t="s">
        <v>136</v>
      </c>
    </row>
    <row r="383" s="216" customFormat="true" ht="12.8" hidden="false" customHeight="false" outlineLevel="0" collapsed="false">
      <c r="B383" s="217"/>
      <c r="C383" s="218"/>
      <c r="D383" s="219" t="s">
        <v>147</v>
      </c>
      <c r="E383" s="220"/>
      <c r="F383" s="221" t="s">
        <v>869</v>
      </c>
      <c r="G383" s="218"/>
      <c r="H383" s="222" t="n">
        <v>8.6</v>
      </c>
      <c r="I383" s="223"/>
      <c r="J383" s="218"/>
      <c r="K383" s="218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47</v>
      </c>
      <c r="AU383" s="228" t="s">
        <v>145</v>
      </c>
      <c r="AV383" s="216" t="s">
        <v>145</v>
      </c>
      <c r="AW383" s="216" t="s">
        <v>35</v>
      </c>
      <c r="AX383" s="216" t="s">
        <v>71</v>
      </c>
      <c r="AY383" s="228" t="s">
        <v>136</v>
      </c>
    </row>
    <row r="384" s="250" customFormat="true" ht="12.8" hidden="false" customHeight="false" outlineLevel="0" collapsed="false">
      <c r="B384" s="251"/>
      <c r="C384" s="252"/>
      <c r="D384" s="219" t="s">
        <v>147</v>
      </c>
      <c r="E384" s="253"/>
      <c r="F384" s="254" t="s">
        <v>216</v>
      </c>
      <c r="G384" s="252"/>
      <c r="H384" s="255" t="n">
        <v>30.698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47</v>
      </c>
      <c r="AU384" s="261" t="s">
        <v>145</v>
      </c>
      <c r="AV384" s="250" t="s">
        <v>144</v>
      </c>
      <c r="AW384" s="250" t="s">
        <v>35</v>
      </c>
      <c r="AX384" s="250" t="s">
        <v>79</v>
      </c>
      <c r="AY384" s="261" t="s">
        <v>136</v>
      </c>
    </row>
    <row r="385" s="30" customFormat="true" ht="16.5" hidden="false" customHeight="true" outlineLevel="0" collapsed="false">
      <c r="B385" s="31"/>
      <c r="C385" s="204" t="s">
        <v>870</v>
      </c>
      <c r="D385" s="204" t="s">
        <v>139</v>
      </c>
      <c r="E385" s="205" t="s">
        <v>871</v>
      </c>
      <c r="F385" s="206" t="s">
        <v>872</v>
      </c>
      <c r="G385" s="207" t="s">
        <v>142</v>
      </c>
      <c r="H385" s="208" t="n">
        <v>1.443</v>
      </c>
      <c r="I385" s="209"/>
      <c r="J385" s="210" t="n">
        <f aca="false">ROUND(I385*H385,2)</f>
        <v>0</v>
      </c>
      <c r="K385" s="206" t="s">
        <v>143</v>
      </c>
      <c r="L385" s="57"/>
      <c r="M385" s="211"/>
      <c r="N385" s="212" t="s">
        <v>43</v>
      </c>
      <c r="O385" s="32"/>
      <c r="P385" s="213" t="n">
        <f aca="false">O385*H385</f>
        <v>0</v>
      </c>
      <c r="Q385" s="213" t="n">
        <v>0.001</v>
      </c>
      <c r="R385" s="213" t="n">
        <f aca="false">Q385*H385</f>
        <v>0.001443</v>
      </c>
      <c r="S385" s="213" t="n">
        <v>0.00031</v>
      </c>
      <c r="T385" s="214" t="n">
        <f aca="false">S385*H385</f>
        <v>0.00044733</v>
      </c>
      <c r="AR385" s="10" t="s">
        <v>209</v>
      </c>
      <c r="AT385" s="10" t="s">
        <v>139</v>
      </c>
      <c r="AU385" s="10" t="s">
        <v>145</v>
      </c>
      <c r="AY385" s="10" t="s">
        <v>136</v>
      </c>
      <c r="BE385" s="215" t="n">
        <f aca="false">IF(N385="základní",J385,0)</f>
        <v>0</v>
      </c>
      <c r="BF385" s="215" t="n">
        <f aca="false">IF(N385="snížená",J385,0)</f>
        <v>0</v>
      </c>
      <c r="BG385" s="215" t="n">
        <f aca="false">IF(N385="zákl. přenesená",J385,0)</f>
        <v>0</v>
      </c>
      <c r="BH385" s="215" t="n">
        <f aca="false">IF(N385="sníž. přenesená",J385,0)</f>
        <v>0</v>
      </c>
      <c r="BI385" s="215" t="n">
        <f aca="false">IF(N385="nulová",J385,0)</f>
        <v>0</v>
      </c>
      <c r="BJ385" s="10" t="s">
        <v>145</v>
      </c>
      <c r="BK385" s="215" t="n">
        <f aca="false">ROUND(I385*H385,2)</f>
        <v>0</v>
      </c>
      <c r="BL385" s="10" t="s">
        <v>209</v>
      </c>
      <c r="BM385" s="10" t="s">
        <v>873</v>
      </c>
    </row>
    <row r="386" s="229" customFormat="true" ht="12.8" hidden="false" customHeight="false" outlineLevel="0" collapsed="false">
      <c r="B386" s="230"/>
      <c r="C386" s="231"/>
      <c r="D386" s="219" t="s">
        <v>147</v>
      </c>
      <c r="E386" s="232"/>
      <c r="F386" s="233" t="s">
        <v>874</v>
      </c>
      <c r="G386" s="231"/>
      <c r="H386" s="232"/>
      <c r="I386" s="234"/>
      <c r="J386" s="231"/>
      <c r="K386" s="231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7</v>
      </c>
      <c r="AU386" s="239" t="s">
        <v>145</v>
      </c>
      <c r="AV386" s="229" t="s">
        <v>79</v>
      </c>
      <c r="AW386" s="229" t="s">
        <v>35</v>
      </c>
      <c r="AX386" s="229" t="s">
        <v>71</v>
      </c>
      <c r="AY386" s="239" t="s">
        <v>136</v>
      </c>
    </row>
    <row r="387" s="216" customFormat="true" ht="12.8" hidden="false" customHeight="false" outlineLevel="0" collapsed="false">
      <c r="B387" s="217"/>
      <c r="C387" s="218"/>
      <c r="D387" s="219" t="s">
        <v>147</v>
      </c>
      <c r="E387" s="220"/>
      <c r="F387" s="221" t="s">
        <v>875</v>
      </c>
      <c r="G387" s="218"/>
      <c r="H387" s="222" t="n">
        <v>1.443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47</v>
      </c>
      <c r="AU387" s="228" t="s">
        <v>145</v>
      </c>
      <c r="AV387" s="216" t="s">
        <v>145</v>
      </c>
      <c r="AW387" s="216" t="s">
        <v>35</v>
      </c>
      <c r="AX387" s="216" t="s">
        <v>79</v>
      </c>
      <c r="AY387" s="228" t="s">
        <v>136</v>
      </c>
    </row>
    <row r="388" s="30" customFormat="true" ht="25.5" hidden="false" customHeight="true" outlineLevel="0" collapsed="false">
      <c r="B388" s="31"/>
      <c r="C388" s="204" t="s">
        <v>876</v>
      </c>
      <c r="D388" s="204" t="s">
        <v>139</v>
      </c>
      <c r="E388" s="205" t="s">
        <v>877</v>
      </c>
      <c r="F388" s="206" t="s">
        <v>878</v>
      </c>
      <c r="G388" s="207" t="s">
        <v>142</v>
      </c>
      <c r="H388" s="208" t="n">
        <v>30.698</v>
      </c>
      <c r="I388" s="209"/>
      <c r="J388" s="210" t="n">
        <f aca="false">ROUND(I388*H388,2)</f>
        <v>0</v>
      </c>
      <c r="K388" s="206" t="s">
        <v>143</v>
      </c>
      <c r="L388" s="57"/>
      <c r="M388" s="211"/>
      <c r="N388" s="212" t="s">
        <v>43</v>
      </c>
      <c r="O388" s="32"/>
      <c r="P388" s="213" t="n">
        <f aca="false">O388*H388</f>
        <v>0</v>
      </c>
      <c r="Q388" s="213" t="n">
        <v>0.00021</v>
      </c>
      <c r="R388" s="213" t="n">
        <f aca="false">Q388*H388</f>
        <v>0.00644658</v>
      </c>
      <c r="S388" s="213" t="n">
        <v>0</v>
      </c>
      <c r="T388" s="214" t="n">
        <f aca="false">S388*H388</f>
        <v>0</v>
      </c>
      <c r="AR388" s="10" t="s">
        <v>209</v>
      </c>
      <c r="AT388" s="10" t="s">
        <v>139</v>
      </c>
      <c r="AU388" s="10" t="s">
        <v>145</v>
      </c>
      <c r="AY388" s="10" t="s">
        <v>136</v>
      </c>
      <c r="BE388" s="215" t="n">
        <f aca="false">IF(N388="základní",J388,0)</f>
        <v>0</v>
      </c>
      <c r="BF388" s="215" t="n">
        <f aca="false">IF(N388="snížená",J388,0)</f>
        <v>0</v>
      </c>
      <c r="BG388" s="215" t="n">
        <f aca="false">IF(N388="zákl. přenesená",J388,0)</f>
        <v>0</v>
      </c>
      <c r="BH388" s="215" t="n">
        <f aca="false">IF(N388="sníž. přenesená",J388,0)</f>
        <v>0</v>
      </c>
      <c r="BI388" s="215" t="n">
        <f aca="false">IF(N388="nulová",J388,0)</f>
        <v>0</v>
      </c>
      <c r="BJ388" s="10" t="s">
        <v>145</v>
      </c>
      <c r="BK388" s="215" t="n">
        <f aca="false">ROUND(I388*H388,2)</f>
        <v>0</v>
      </c>
      <c r="BL388" s="10" t="s">
        <v>209</v>
      </c>
      <c r="BM388" s="10" t="s">
        <v>879</v>
      </c>
    </row>
    <row r="389" s="30" customFormat="true" ht="16.5" hidden="false" customHeight="true" outlineLevel="0" collapsed="false">
      <c r="B389" s="31"/>
      <c r="C389" s="204" t="s">
        <v>880</v>
      </c>
      <c r="D389" s="204" t="s">
        <v>139</v>
      </c>
      <c r="E389" s="205" t="s">
        <v>881</v>
      </c>
      <c r="F389" s="206" t="s">
        <v>882</v>
      </c>
      <c r="G389" s="207" t="s">
        <v>142</v>
      </c>
      <c r="H389" s="208" t="n">
        <v>30.698</v>
      </c>
      <c r="I389" s="209"/>
      <c r="J389" s="210" t="n">
        <f aca="false">ROUND(I389*H389,2)</f>
        <v>0</v>
      </c>
      <c r="K389" s="206" t="s">
        <v>143</v>
      </c>
      <c r="L389" s="57"/>
      <c r="M389" s="211"/>
      <c r="N389" s="212" t="s">
        <v>43</v>
      </c>
      <c r="O389" s="32"/>
      <c r="P389" s="213" t="n">
        <f aca="false">O389*H389</f>
        <v>0</v>
      </c>
      <c r="Q389" s="213" t="n">
        <v>0.00016</v>
      </c>
      <c r="R389" s="213" t="n">
        <f aca="false">Q389*H389</f>
        <v>0.00491168</v>
      </c>
      <c r="S389" s="213" t="n">
        <v>0</v>
      </c>
      <c r="T389" s="214" t="n">
        <f aca="false">S389*H389</f>
        <v>0</v>
      </c>
      <c r="AR389" s="10" t="s">
        <v>209</v>
      </c>
      <c r="AT389" s="10" t="s">
        <v>139</v>
      </c>
      <c r="AU389" s="10" t="s">
        <v>145</v>
      </c>
      <c r="AY389" s="10" t="s">
        <v>136</v>
      </c>
      <c r="BE389" s="215" t="n">
        <f aca="false">IF(N389="základní",J389,0)</f>
        <v>0</v>
      </c>
      <c r="BF389" s="215" t="n">
        <f aca="false">IF(N389="snížená",J389,0)</f>
        <v>0</v>
      </c>
      <c r="BG389" s="215" t="n">
        <f aca="false">IF(N389="zákl. přenesená",J389,0)</f>
        <v>0</v>
      </c>
      <c r="BH389" s="215" t="n">
        <f aca="false">IF(N389="sníž. přenesená",J389,0)</f>
        <v>0</v>
      </c>
      <c r="BI389" s="215" t="n">
        <f aca="false">IF(N389="nulová",J389,0)</f>
        <v>0</v>
      </c>
      <c r="BJ389" s="10" t="s">
        <v>145</v>
      </c>
      <c r="BK389" s="215" t="n">
        <f aca="false">ROUND(I389*H389,2)</f>
        <v>0</v>
      </c>
      <c r="BL389" s="10" t="s">
        <v>209</v>
      </c>
      <c r="BM389" s="10" t="s">
        <v>883</v>
      </c>
    </row>
    <row r="390" s="187" customFormat="true" ht="37.45" hidden="false" customHeight="true" outlineLevel="0" collapsed="false">
      <c r="B390" s="188"/>
      <c r="C390" s="189"/>
      <c r="D390" s="190" t="s">
        <v>70</v>
      </c>
      <c r="E390" s="191" t="s">
        <v>884</v>
      </c>
      <c r="F390" s="191" t="s">
        <v>885</v>
      </c>
      <c r="G390" s="189"/>
      <c r="H390" s="189"/>
      <c r="I390" s="192"/>
      <c r="J390" s="193" t="n">
        <f aca="false">BK390</f>
        <v>0</v>
      </c>
      <c r="K390" s="189"/>
      <c r="L390" s="194"/>
      <c r="M390" s="195"/>
      <c r="N390" s="196"/>
      <c r="O390" s="196"/>
      <c r="P390" s="197" t="n">
        <f aca="false">SUM(P391:P412)</f>
        <v>0</v>
      </c>
      <c r="Q390" s="196"/>
      <c r="R390" s="197" t="n">
        <f aca="false">SUM(R391:R412)</f>
        <v>0</v>
      </c>
      <c r="S390" s="196"/>
      <c r="T390" s="198" t="n">
        <f aca="false">SUM(T391:T412)</f>
        <v>0</v>
      </c>
      <c r="AR390" s="199" t="s">
        <v>144</v>
      </c>
      <c r="AT390" s="200" t="s">
        <v>70</v>
      </c>
      <c r="AU390" s="200" t="s">
        <v>71</v>
      </c>
      <c r="AY390" s="199" t="s">
        <v>136</v>
      </c>
      <c r="BK390" s="201" t="n">
        <f aca="false">SUM(BK391:BK412)</f>
        <v>0</v>
      </c>
    </row>
    <row r="391" s="30" customFormat="true" ht="25.5" hidden="false" customHeight="true" outlineLevel="0" collapsed="false">
      <c r="B391" s="31"/>
      <c r="C391" s="204" t="s">
        <v>886</v>
      </c>
      <c r="D391" s="204" t="s">
        <v>139</v>
      </c>
      <c r="E391" s="205" t="s">
        <v>887</v>
      </c>
      <c r="F391" s="206" t="s">
        <v>888</v>
      </c>
      <c r="G391" s="207" t="s">
        <v>889</v>
      </c>
      <c r="H391" s="208" t="n">
        <v>50</v>
      </c>
      <c r="I391" s="209"/>
      <c r="J391" s="210" t="n">
        <f aca="false">ROUND(I391*H391,2)</f>
        <v>0</v>
      </c>
      <c r="K391" s="206" t="s">
        <v>143</v>
      </c>
      <c r="L391" s="57"/>
      <c r="M391" s="211"/>
      <c r="N391" s="212" t="s">
        <v>43</v>
      </c>
      <c r="O391" s="32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</v>
      </c>
      <c r="T391" s="214" t="n">
        <f aca="false">S391*H391</f>
        <v>0</v>
      </c>
      <c r="AR391" s="10" t="s">
        <v>890</v>
      </c>
      <c r="AT391" s="10" t="s">
        <v>139</v>
      </c>
      <c r="AU391" s="10" t="s">
        <v>79</v>
      </c>
      <c r="AY391" s="10" t="s">
        <v>136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145</v>
      </c>
      <c r="BK391" s="215" t="n">
        <f aca="false">ROUND(I391*H391,2)</f>
        <v>0</v>
      </c>
      <c r="BL391" s="10" t="s">
        <v>890</v>
      </c>
      <c r="BM391" s="10" t="s">
        <v>891</v>
      </c>
    </row>
    <row r="392" s="229" customFormat="true" ht="12.8" hidden="false" customHeight="false" outlineLevel="0" collapsed="false">
      <c r="B392" s="230"/>
      <c r="C392" s="231"/>
      <c r="D392" s="219" t="s">
        <v>147</v>
      </c>
      <c r="E392" s="232"/>
      <c r="F392" s="233" t="s">
        <v>892</v>
      </c>
      <c r="G392" s="231"/>
      <c r="H392" s="232"/>
      <c r="I392" s="234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47</v>
      </c>
      <c r="AU392" s="239" t="s">
        <v>79</v>
      </c>
      <c r="AV392" s="229" t="s">
        <v>79</v>
      </c>
      <c r="AW392" s="229" t="s">
        <v>35</v>
      </c>
      <c r="AX392" s="229" t="s">
        <v>71</v>
      </c>
      <c r="AY392" s="239" t="s">
        <v>136</v>
      </c>
    </row>
    <row r="393" s="229" customFormat="true" ht="12.8" hidden="false" customHeight="false" outlineLevel="0" collapsed="false">
      <c r="B393" s="230"/>
      <c r="C393" s="231"/>
      <c r="D393" s="219" t="s">
        <v>147</v>
      </c>
      <c r="E393" s="232"/>
      <c r="F393" s="233" t="s">
        <v>893</v>
      </c>
      <c r="G393" s="231"/>
      <c r="H393" s="232"/>
      <c r="I393" s="234"/>
      <c r="J393" s="231"/>
      <c r="K393" s="231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47</v>
      </c>
      <c r="AU393" s="239" t="s">
        <v>79</v>
      </c>
      <c r="AV393" s="229" t="s">
        <v>79</v>
      </c>
      <c r="AW393" s="229" t="s">
        <v>35</v>
      </c>
      <c r="AX393" s="229" t="s">
        <v>71</v>
      </c>
      <c r="AY393" s="239" t="s">
        <v>136</v>
      </c>
    </row>
    <row r="394" s="216" customFormat="true" ht="12.8" hidden="false" customHeight="false" outlineLevel="0" collapsed="false">
      <c r="B394" s="217"/>
      <c r="C394" s="218"/>
      <c r="D394" s="219" t="s">
        <v>147</v>
      </c>
      <c r="E394" s="220"/>
      <c r="F394" s="221" t="s">
        <v>209</v>
      </c>
      <c r="G394" s="218"/>
      <c r="H394" s="222" t="n">
        <v>16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47</v>
      </c>
      <c r="AU394" s="228" t="s">
        <v>79</v>
      </c>
      <c r="AV394" s="216" t="s">
        <v>145</v>
      </c>
      <c r="AW394" s="216" t="s">
        <v>35</v>
      </c>
      <c r="AX394" s="216" t="s">
        <v>71</v>
      </c>
      <c r="AY394" s="228" t="s">
        <v>136</v>
      </c>
    </row>
    <row r="395" s="229" customFormat="true" ht="12.8" hidden="false" customHeight="false" outlineLevel="0" collapsed="false">
      <c r="B395" s="230"/>
      <c r="C395" s="231"/>
      <c r="D395" s="219" t="s">
        <v>147</v>
      </c>
      <c r="E395" s="232"/>
      <c r="F395" s="233" t="s">
        <v>894</v>
      </c>
      <c r="G395" s="231"/>
      <c r="H395" s="232"/>
      <c r="I395" s="234"/>
      <c r="J395" s="231"/>
      <c r="K395" s="231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47</v>
      </c>
      <c r="AU395" s="239" t="s">
        <v>79</v>
      </c>
      <c r="AV395" s="229" t="s">
        <v>79</v>
      </c>
      <c r="AW395" s="229" t="s">
        <v>35</v>
      </c>
      <c r="AX395" s="229" t="s">
        <v>71</v>
      </c>
      <c r="AY395" s="239" t="s">
        <v>136</v>
      </c>
    </row>
    <row r="396" s="216" customFormat="true" ht="12.8" hidden="false" customHeight="false" outlineLevel="0" collapsed="false">
      <c r="B396" s="217"/>
      <c r="C396" s="218"/>
      <c r="D396" s="219" t="s">
        <v>147</v>
      </c>
      <c r="E396" s="220"/>
      <c r="F396" s="221" t="s">
        <v>209</v>
      </c>
      <c r="G396" s="218"/>
      <c r="H396" s="222" t="n">
        <v>16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7</v>
      </c>
      <c r="AU396" s="228" t="s">
        <v>79</v>
      </c>
      <c r="AV396" s="216" t="s">
        <v>145</v>
      </c>
      <c r="AW396" s="216" t="s">
        <v>35</v>
      </c>
      <c r="AX396" s="216" t="s">
        <v>71</v>
      </c>
      <c r="AY396" s="228" t="s">
        <v>136</v>
      </c>
    </row>
    <row r="397" s="229" customFormat="true" ht="12.8" hidden="false" customHeight="false" outlineLevel="0" collapsed="false">
      <c r="B397" s="230"/>
      <c r="C397" s="231"/>
      <c r="D397" s="219" t="s">
        <v>147</v>
      </c>
      <c r="E397" s="232"/>
      <c r="F397" s="233" t="s">
        <v>895</v>
      </c>
      <c r="G397" s="231"/>
      <c r="H397" s="232"/>
      <c r="I397" s="234"/>
      <c r="J397" s="231"/>
      <c r="K397" s="231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47</v>
      </c>
      <c r="AU397" s="239" t="s">
        <v>79</v>
      </c>
      <c r="AV397" s="229" t="s">
        <v>79</v>
      </c>
      <c r="AW397" s="229" t="s">
        <v>35</v>
      </c>
      <c r="AX397" s="229" t="s">
        <v>71</v>
      </c>
      <c r="AY397" s="239" t="s">
        <v>136</v>
      </c>
    </row>
    <row r="398" s="216" customFormat="true" ht="12.8" hidden="false" customHeight="false" outlineLevel="0" collapsed="false">
      <c r="B398" s="217"/>
      <c r="C398" s="218"/>
      <c r="D398" s="219" t="s">
        <v>147</v>
      </c>
      <c r="E398" s="220"/>
      <c r="F398" s="221" t="s">
        <v>145</v>
      </c>
      <c r="G398" s="218"/>
      <c r="H398" s="222" t="n">
        <v>2</v>
      </c>
      <c r="I398" s="223"/>
      <c r="J398" s="218"/>
      <c r="K398" s="218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7</v>
      </c>
      <c r="AU398" s="228" t="s">
        <v>79</v>
      </c>
      <c r="AV398" s="216" t="s">
        <v>145</v>
      </c>
      <c r="AW398" s="216" t="s">
        <v>35</v>
      </c>
      <c r="AX398" s="216" t="s">
        <v>71</v>
      </c>
      <c r="AY398" s="228" t="s">
        <v>136</v>
      </c>
    </row>
    <row r="399" s="229" customFormat="true" ht="12.8" hidden="false" customHeight="false" outlineLevel="0" collapsed="false">
      <c r="B399" s="230"/>
      <c r="C399" s="231"/>
      <c r="D399" s="219" t="s">
        <v>147</v>
      </c>
      <c r="E399" s="232"/>
      <c r="F399" s="233" t="s">
        <v>896</v>
      </c>
      <c r="G399" s="231"/>
      <c r="H399" s="232"/>
      <c r="I399" s="234"/>
      <c r="J399" s="231"/>
      <c r="K399" s="231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47</v>
      </c>
      <c r="AU399" s="239" t="s">
        <v>79</v>
      </c>
      <c r="AV399" s="229" t="s">
        <v>79</v>
      </c>
      <c r="AW399" s="229" t="s">
        <v>35</v>
      </c>
      <c r="AX399" s="229" t="s">
        <v>71</v>
      </c>
      <c r="AY399" s="239" t="s">
        <v>136</v>
      </c>
    </row>
    <row r="400" s="216" customFormat="true" ht="12.8" hidden="false" customHeight="false" outlineLevel="0" collapsed="false">
      <c r="B400" s="217"/>
      <c r="C400" s="218"/>
      <c r="D400" s="219" t="s">
        <v>147</v>
      </c>
      <c r="E400" s="220"/>
      <c r="F400" s="221" t="s">
        <v>170</v>
      </c>
      <c r="G400" s="218"/>
      <c r="H400" s="222" t="n">
        <v>8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7</v>
      </c>
      <c r="AU400" s="228" t="s">
        <v>79</v>
      </c>
      <c r="AV400" s="216" t="s">
        <v>145</v>
      </c>
      <c r="AW400" s="216" t="s">
        <v>35</v>
      </c>
      <c r="AX400" s="216" t="s">
        <v>71</v>
      </c>
      <c r="AY400" s="228" t="s">
        <v>136</v>
      </c>
    </row>
    <row r="401" s="229" customFormat="true" ht="12.8" hidden="false" customHeight="false" outlineLevel="0" collapsed="false">
      <c r="B401" s="230"/>
      <c r="C401" s="231"/>
      <c r="D401" s="219" t="s">
        <v>147</v>
      </c>
      <c r="E401" s="232"/>
      <c r="F401" s="233" t="s">
        <v>897</v>
      </c>
      <c r="G401" s="231"/>
      <c r="H401" s="232"/>
      <c r="I401" s="234"/>
      <c r="J401" s="231"/>
      <c r="K401" s="231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47</v>
      </c>
      <c r="AU401" s="239" t="s">
        <v>79</v>
      </c>
      <c r="AV401" s="229" t="s">
        <v>79</v>
      </c>
      <c r="AW401" s="229" t="s">
        <v>35</v>
      </c>
      <c r="AX401" s="229" t="s">
        <v>71</v>
      </c>
      <c r="AY401" s="239" t="s">
        <v>136</v>
      </c>
    </row>
    <row r="402" s="216" customFormat="true" ht="12.8" hidden="false" customHeight="false" outlineLevel="0" collapsed="false">
      <c r="B402" s="217"/>
      <c r="C402" s="218"/>
      <c r="D402" s="219" t="s">
        <v>147</v>
      </c>
      <c r="E402" s="220"/>
      <c r="F402" s="221" t="s">
        <v>170</v>
      </c>
      <c r="G402" s="218"/>
      <c r="H402" s="222" t="n">
        <v>8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7</v>
      </c>
      <c r="AU402" s="228" t="s">
        <v>79</v>
      </c>
      <c r="AV402" s="216" t="s">
        <v>145</v>
      </c>
      <c r="AW402" s="216" t="s">
        <v>35</v>
      </c>
      <c r="AX402" s="216" t="s">
        <v>71</v>
      </c>
      <c r="AY402" s="228" t="s">
        <v>136</v>
      </c>
    </row>
    <row r="403" s="250" customFormat="true" ht="12.8" hidden="false" customHeight="false" outlineLevel="0" collapsed="false">
      <c r="B403" s="251"/>
      <c r="C403" s="252"/>
      <c r="D403" s="219" t="s">
        <v>147</v>
      </c>
      <c r="E403" s="253"/>
      <c r="F403" s="254" t="s">
        <v>216</v>
      </c>
      <c r="G403" s="252"/>
      <c r="H403" s="255" t="n">
        <v>50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47</v>
      </c>
      <c r="AU403" s="261" t="s">
        <v>79</v>
      </c>
      <c r="AV403" s="250" t="s">
        <v>144</v>
      </c>
      <c r="AW403" s="250" t="s">
        <v>35</v>
      </c>
      <c r="AX403" s="250" t="s">
        <v>79</v>
      </c>
      <c r="AY403" s="261" t="s">
        <v>136</v>
      </c>
    </row>
    <row r="404" s="30" customFormat="true" ht="25.5" hidden="false" customHeight="true" outlineLevel="0" collapsed="false">
      <c r="B404" s="31"/>
      <c r="C404" s="204" t="s">
        <v>898</v>
      </c>
      <c r="D404" s="204" t="s">
        <v>139</v>
      </c>
      <c r="E404" s="205" t="s">
        <v>899</v>
      </c>
      <c r="F404" s="206" t="s">
        <v>900</v>
      </c>
      <c r="G404" s="207" t="s">
        <v>889</v>
      </c>
      <c r="H404" s="208" t="n">
        <v>8</v>
      </c>
      <c r="I404" s="209"/>
      <c r="J404" s="210" t="n">
        <f aca="false">ROUND(I404*H404,2)</f>
        <v>0</v>
      </c>
      <c r="K404" s="206" t="s">
        <v>143</v>
      </c>
      <c r="L404" s="57"/>
      <c r="M404" s="211"/>
      <c r="N404" s="212" t="s">
        <v>43</v>
      </c>
      <c r="O404" s="32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AR404" s="10" t="s">
        <v>890</v>
      </c>
      <c r="AT404" s="10" t="s">
        <v>139</v>
      </c>
      <c r="AU404" s="10" t="s">
        <v>79</v>
      </c>
      <c r="AY404" s="10" t="s">
        <v>136</v>
      </c>
      <c r="BE404" s="215" t="n">
        <f aca="false">IF(N404="základní",J404,0)</f>
        <v>0</v>
      </c>
      <c r="BF404" s="215" t="n">
        <f aca="false">IF(N404="snížená",J404,0)</f>
        <v>0</v>
      </c>
      <c r="BG404" s="215" t="n">
        <f aca="false">IF(N404="zákl. přenesená",J404,0)</f>
        <v>0</v>
      </c>
      <c r="BH404" s="215" t="n">
        <f aca="false">IF(N404="sníž. přenesená",J404,0)</f>
        <v>0</v>
      </c>
      <c r="BI404" s="215" t="n">
        <f aca="false">IF(N404="nulová",J404,0)</f>
        <v>0</v>
      </c>
      <c r="BJ404" s="10" t="s">
        <v>145</v>
      </c>
      <c r="BK404" s="215" t="n">
        <f aca="false">ROUND(I404*H404,2)</f>
        <v>0</v>
      </c>
      <c r="BL404" s="10" t="s">
        <v>890</v>
      </c>
      <c r="BM404" s="10" t="s">
        <v>901</v>
      </c>
    </row>
    <row r="405" s="229" customFormat="true" ht="12.8" hidden="false" customHeight="false" outlineLevel="0" collapsed="false">
      <c r="B405" s="230"/>
      <c r="C405" s="231"/>
      <c r="D405" s="219" t="s">
        <v>147</v>
      </c>
      <c r="E405" s="232"/>
      <c r="F405" s="233" t="s">
        <v>902</v>
      </c>
      <c r="G405" s="231"/>
      <c r="H405" s="232"/>
      <c r="I405" s="234"/>
      <c r="J405" s="231"/>
      <c r="K405" s="231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47</v>
      </c>
      <c r="AU405" s="239" t="s">
        <v>79</v>
      </c>
      <c r="AV405" s="229" t="s">
        <v>79</v>
      </c>
      <c r="AW405" s="229" t="s">
        <v>35</v>
      </c>
      <c r="AX405" s="229" t="s">
        <v>71</v>
      </c>
      <c r="AY405" s="239" t="s">
        <v>136</v>
      </c>
    </row>
    <row r="406" s="216" customFormat="true" ht="12.8" hidden="false" customHeight="false" outlineLevel="0" collapsed="false">
      <c r="B406" s="217"/>
      <c r="C406" s="218"/>
      <c r="D406" s="219" t="s">
        <v>147</v>
      </c>
      <c r="E406" s="220"/>
      <c r="F406" s="221" t="s">
        <v>170</v>
      </c>
      <c r="G406" s="218"/>
      <c r="H406" s="222" t="n">
        <v>8</v>
      </c>
      <c r="I406" s="223"/>
      <c r="J406" s="218"/>
      <c r="K406" s="218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47</v>
      </c>
      <c r="AU406" s="228" t="s">
        <v>79</v>
      </c>
      <c r="AV406" s="216" t="s">
        <v>145</v>
      </c>
      <c r="AW406" s="216" t="s">
        <v>35</v>
      </c>
      <c r="AX406" s="216" t="s">
        <v>79</v>
      </c>
      <c r="AY406" s="228" t="s">
        <v>136</v>
      </c>
    </row>
    <row r="407" s="30" customFormat="true" ht="25.5" hidden="false" customHeight="true" outlineLevel="0" collapsed="false">
      <c r="B407" s="31"/>
      <c r="C407" s="204" t="s">
        <v>903</v>
      </c>
      <c r="D407" s="204" t="s">
        <v>139</v>
      </c>
      <c r="E407" s="205" t="s">
        <v>904</v>
      </c>
      <c r="F407" s="206" t="s">
        <v>905</v>
      </c>
      <c r="G407" s="207" t="s">
        <v>889</v>
      </c>
      <c r="H407" s="208" t="n">
        <v>4</v>
      </c>
      <c r="I407" s="209"/>
      <c r="J407" s="210" t="n">
        <f aca="false">ROUND(I407*H407,2)</f>
        <v>0</v>
      </c>
      <c r="K407" s="206" t="s">
        <v>143</v>
      </c>
      <c r="L407" s="57"/>
      <c r="M407" s="211"/>
      <c r="N407" s="212" t="s">
        <v>43</v>
      </c>
      <c r="O407" s="32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AR407" s="10" t="s">
        <v>890</v>
      </c>
      <c r="AT407" s="10" t="s">
        <v>139</v>
      </c>
      <c r="AU407" s="10" t="s">
        <v>79</v>
      </c>
      <c r="AY407" s="10" t="s">
        <v>136</v>
      </c>
      <c r="BE407" s="215" t="n">
        <f aca="false">IF(N407="základní",J407,0)</f>
        <v>0</v>
      </c>
      <c r="BF407" s="215" t="n">
        <f aca="false">IF(N407="snížená",J407,0)</f>
        <v>0</v>
      </c>
      <c r="BG407" s="215" t="n">
        <f aca="false">IF(N407="zákl. přenesená",J407,0)</f>
        <v>0</v>
      </c>
      <c r="BH407" s="215" t="n">
        <f aca="false">IF(N407="sníž. přenesená",J407,0)</f>
        <v>0</v>
      </c>
      <c r="BI407" s="215" t="n">
        <f aca="false">IF(N407="nulová",J407,0)</f>
        <v>0</v>
      </c>
      <c r="BJ407" s="10" t="s">
        <v>145</v>
      </c>
      <c r="BK407" s="215" t="n">
        <f aca="false">ROUND(I407*H407,2)</f>
        <v>0</v>
      </c>
      <c r="BL407" s="10" t="s">
        <v>890</v>
      </c>
      <c r="BM407" s="10" t="s">
        <v>906</v>
      </c>
    </row>
    <row r="408" s="229" customFormat="true" ht="12.8" hidden="false" customHeight="false" outlineLevel="0" collapsed="false">
      <c r="B408" s="230"/>
      <c r="C408" s="231"/>
      <c r="D408" s="219" t="s">
        <v>147</v>
      </c>
      <c r="E408" s="232"/>
      <c r="F408" s="233" t="s">
        <v>907</v>
      </c>
      <c r="G408" s="231"/>
      <c r="H408" s="232"/>
      <c r="I408" s="234"/>
      <c r="J408" s="231"/>
      <c r="K408" s="231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47</v>
      </c>
      <c r="AU408" s="239" t="s">
        <v>79</v>
      </c>
      <c r="AV408" s="229" t="s">
        <v>79</v>
      </c>
      <c r="AW408" s="229" t="s">
        <v>35</v>
      </c>
      <c r="AX408" s="229" t="s">
        <v>71</v>
      </c>
      <c r="AY408" s="239" t="s">
        <v>136</v>
      </c>
    </row>
    <row r="409" s="216" customFormat="true" ht="12.8" hidden="false" customHeight="false" outlineLevel="0" collapsed="false">
      <c r="B409" s="217"/>
      <c r="C409" s="218"/>
      <c r="D409" s="219" t="s">
        <v>147</v>
      </c>
      <c r="E409" s="220"/>
      <c r="F409" s="221" t="s">
        <v>144</v>
      </c>
      <c r="G409" s="218"/>
      <c r="H409" s="222" t="n">
        <v>4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47</v>
      </c>
      <c r="AU409" s="228" t="s">
        <v>79</v>
      </c>
      <c r="AV409" s="216" t="s">
        <v>145</v>
      </c>
      <c r="AW409" s="216" t="s">
        <v>35</v>
      </c>
      <c r="AX409" s="216" t="s">
        <v>79</v>
      </c>
      <c r="AY409" s="228" t="s">
        <v>136</v>
      </c>
    </row>
    <row r="410" s="30" customFormat="true" ht="25.5" hidden="false" customHeight="true" outlineLevel="0" collapsed="false">
      <c r="B410" s="31"/>
      <c r="C410" s="204" t="s">
        <v>908</v>
      </c>
      <c r="D410" s="204" t="s">
        <v>139</v>
      </c>
      <c r="E410" s="205" t="s">
        <v>909</v>
      </c>
      <c r="F410" s="206" t="s">
        <v>910</v>
      </c>
      <c r="G410" s="207" t="s">
        <v>889</v>
      </c>
      <c r="H410" s="208" t="n">
        <v>4</v>
      </c>
      <c r="I410" s="209"/>
      <c r="J410" s="210" t="n">
        <f aca="false">ROUND(I410*H410,2)</f>
        <v>0</v>
      </c>
      <c r="K410" s="206" t="s">
        <v>143</v>
      </c>
      <c r="L410" s="57"/>
      <c r="M410" s="211"/>
      <c r="N410" s="212" t="s">
        <v>43</v>
      </c>
      <c r="O410" s="32"/>
      <c r="P410" s="213" t="n">
        <f aca="false">O410*H410</f>
        <v>0</v>
      </c>
      <c r="Q410" s="213" t="n">
        <v>0</v>
      </c>
      <c r="R410" s="213" t="n">
        <f aca="false">Q410*H410</f>
        <v>0</v>
      </c>
      <c r="S410" s="213" t="n">
        <v>0</v>
      </c>
      <c r="T410" s="214" t="n">
        <f aca="false">S410*H410</f>
        <v>0</v>
      </c>
      <c r="AR410" s="10" t="s">
        <v>890</v>
      </c>
      <c r="AT410" s="10" t="s">
        <v>139</v>
      </c>
      <c r="AU410" s="10" t="s">
        <v>79</v>
      </c>
      <c r="AY410" s="10" t="s">
        <v>136</v>
      </c>
      <c r="BE410" s="215" t="n">
        <f aca="false">IF(N410="základní",J410,0)</f>
        <v>0</v>
      </c>
      <c r="BF410" s="215" t="n">
        <f aca="false">IF(N410="snížená",J410,0)</f>
        <v>0</v>
      </c>
      <c r="BG410" s="215" t="n">
        <f aca="false">IF(N410="zákl. přenesená",J410,0)</f>
        <v>0</v>
      </c>
      <c r="BH410" s="215" t="n">
        <f aca="false">IF(N410="sníž. přenesená",J410,0)</f>
        <v>0</v>
      </c>
      <c r="BI410" s="215" t="n">
        <f aca="false">IF(N410="nulová",J410,0)</f>
        <v>0</v>
      </c>
      <c r="BJ410" s="10" t="s">
        <v>145</v>
      </c>
      <c r="BK410" s="215" t="n">
        <f aca="false">ROUND(I410*H410,2)</f>
        <v>0</v>
      </c>
      <c r="BL410" s="10" t="s">
        <v>890</v>
      </c>
      <c r="BM410" s="10" t="s">
        <v>911</v>
      </c>
    </row>
    <row r="411" s="229" customFormat="true" ht="12.8" hidden="false" customHeight="false" outlineLevel="0" collapsed="false">
      <c r="B411" s="230"/>
      <c r="C411" s="231"/>
      <c r="D411" s="219" t="s">
        <v>147</v>
      </c>
      <c r="E411" s="232"/>
      <c r="F411" s="233" t="s">
        <v>912</v>
      </c>
      <c r="G411" s="231"/>
      <c r="H411" s="232"/>
      <c r="I411" s="234"/>
      <c r="J411" s="231"/>
      <c r="K411" s="231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7</v>
      </c>
      <c r="AU411" s="239" t="s">
        <v>79</v>
      </c>
      <c r="AV411" s="229" t="s">
        <v>79</v>
      </c>
      <c r="AW411" s="229" t="s">
        <v>35</v>
      </c>
      <c r="AX411" s="229" t="s">
        <v>71</v>
      </c>
      <c r="AY411" s="239" t="s">
        <v>136</v>
      </c>
    </row>
    <row r="412" s="216" customFormat="true" ht="12.8" hidden="false" customHeight="false" outlineLevel="0" collapsed="false">
      <c r="B412" s="217"/>
      <c r="C412" s="218"/>
      <c r="D412" s="219" t="s">
        <v>147</v>
      </c>
      <c r="E412" s="220"/>
      <c r="F412" s="221" t="s">
        <v>144</v>
      </c>
      <c r="G412" s="218"/>
      <c r="H412" s="222" t="n">
        <v>4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7</v>
      </c>
      <c r="AU412" s="228" t="s">
        <v>79</v>
      </c>
      <c r="AV412" s="216" t="s">
        <v>145</v>
      </c>
      <c r="AW412" s="216" t="s">
        <v>35</v>
      </c>
      <c r="AX412" s="216" t="s">
        <v>79</v>
      </c>
      <c r="AY412" s="228" t="s">
        <v>136</v>
      </c>
    </row>
    <row r="413" s="187" customFormat="true" ht="37.45" hidden="false" customHeight="true" outlineLevel="0" collapsed="false">
      <c r="B413" s="188"/>
      <c r="C413" s="189"/>
      <c r="D413" s="190" t="s">
        <v>70</v>
      </c>
      <c r="E413" s="191" t="s">
        <v>913</v>
      </c>
      <c r="F413" s="191" t="s">
        <v>914</v>
      </c>
      <c r="G413" s="189"/>
      <c r="H413" s="189"/>
      <c r="I413" s="192"/>
      <c r="J413" s="193" t="n">
        <f aca="false">BK413</f>
        <v>0</v>
      </c>
      <c r="K413" s="189"/>
      <c r="L413" s="194"/>
      <c r="M413" s="195"/>
      <c r="N413" s="196"/>
      <c r="O413" s="196"/>
      <c r="P413" s="197" t="n">
        <f aca="false">P414+P416</f>
        <v>0</v>
      </c>
      <c r="Q413" s="196"/>
      <c r="R413" s="197" t="n">
        <f aca="false">R414+R416</f>
        <v>0</v>
      </c>
      <c r="S413" s="196"/>
      <c r="T413" s="198" t="n">
        <f aca="false">T414+T416</f>
        <v>0</v>
      </c>
      <c r="AR413" s="199" t="s">
        <v>76</v>
      </c>
      <c r="AT413" s="200" t="s">
        <v>70</v>
      </c>
      <c r="AU413" s="200" t="s">
        <v>71</v>
      </c>
      <c r="AY413" s="199" t="s">
        <v>136</v>
      </c>
      <c r="BK413" s="201" t="n">
        <f aca="false">BK414+BK416</f>
        <v>0</v>
      </c>
    </row>
    <row r="414" s="187" customFormat="true" ht="19.9" hidden="false" customHeight="true" outlineLevel="0" collapsed="false">
      <c r="B414" s="188"/>
      <c r="C414" s="189"/>
      <c r="D414" s="190" t="s">
        <v>70</v>
      </c>
      <c r="E414" s="202" t="s">
        <v>915</v>
      </c>
      <c r="F414" s="202" t="s">
        <v>916</v>
      </c>
      <c r="G414" s="189"/>
      <c r="H414" s="189"/>
      <c r="I414" s="192"/>
      <c r="J414" s="203" t="n">
        <f aca="false">BK414</f>
        <v>0</v>
      </c>
      <c r="K414" s="189"/>
      <c r="L414" s="194"/>
      <c r="M414" s="195"/>
      <c r="N414" s="196"/>
      <c r="O414" s="196"/>
      <c r="P414" s="197" t="n">
        <f aca="false">P415</f>
        <v>0</v>
      </c>
      <c r="Q414" s="196"/>
      <c r="R414" s="197" t="n">
        <f aca="false">R415</f>
        <v>0</v>
      </c>
      <c r="S414" s="196"/>
      <c r="T414" s="198" t="n">
        <f aca="false">T415</f>
        <v>0</v>
      </c>
      <c r="AR414" s="199" t="s">
        <v>76</v>
      </c>
      <c r="AT414" s="200" t="s">
        <v>70</v>
      </c>
      <c r="AU414" s="200" t="s">
        <v>79</v>
      </c>
      <c r="AY414" s="199" t="s">
        <v>136</v>
      </c>
      <c r="BK414" s="201" t="n">
        <f aca="false">BK415</f>
        <v>0</v>
      </c>
    </row>
    <row r="415" s="30" customFormat="true" ht="16.5" hidden="false" customHeight="true" outlineLevel="0" collapsed="false">
      <c r="B415" s="31"/>
      <c r="C415" s="204" t="s">
        <v>917</v>
      </c>
      <c r="D415" s="204" t="s">
        <v>139</v>
      </c>
      <c r="E415" s="205" t="s">
        <v>918</v>
      </c>
      <c r="F415" s="206" t="s">
        <v>916</v>
      </c>
      <c r="G415" s="207" t="s">
        <v>394</v>
      </c>
      <c r="H415" s="208" t="n">
        <v>1</v>
      </c>
      <c r="I415" s="209"/>
      <c r="J415" s="210" t="n">
        <f aca="false">ROUND(I415*H415,2)</f>
        <v>0</v>
      </c>
      <c r="K415" s="206" t="s">
        <v>143</v>
      </c>
      <c r="L415" s="57"/>
      <c r="M415" s="211"/>
      <c r="N415" s="212" t="s">
        <v>43</v>
      </c>
      <c r="O415" s="32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10" t="s">
        <v>919</v>
      </c>
      <c r="AT415" s="10" t="s">
        <v>139</v>
      </c>
      <c r="AU415" s="10" t="s">
        <v>145</v>
      </c>
      <c r="AY415" s="10" t="s">
        <v>136</v>
      </c>
      <c r="BE415" s="215" t="n">
        <f aca="false">IF(N415="základní",J415,0)</f>
        <v>0</v>
      </c>
      <c r="BF415" s="215" t="n">
        <f aca="false">IF(N415="snížená",J415,0)</f>
        <v>0</v>
      </c>
      <c r="BG415" s="215" t="n">
        <f aca="false">IF(N415="zákl. přenesená",J415,0)</f>
        <v>0</v>
      </c>
      <c r="BH415" s="215" t="n">
        <f aca="false">IF(N415="sníž. přenesená",J415,0)</f>
        <v>0</v>
      </c>
      <c r="BI415" s="215" t="n">
        <f aca="false">IF(N415="nulová",J415,0)</f>
        <v>0</v>
      </c>
      <c r="BJ415" s="10" t="s">
        <v>145</v>
      </c>
      <c r="BK415" s="215" t="n">
        <f aca="false">ROUND(I415*H415,2)</f>
        <v>0</v>
      </c>
      <c r="BL415" s="10" t="s">
        <v>919</v>
      </c>
      <c r="BM415" s="10" t="s">
        <v>920</v>
      </c>
    </row>
    <row r="416" s="187" customFormat="true" ht="29.9" hidden="false" customHeight="true" outlineLevel="0" collapsed="false">
      <c r="B416" s="188"/>
      <c r="C416" s="189"/>
      <c r="D416" s="190" t="s">
        <v>70</v>
      </c>
      <c r="E416" s="202" t="s">
        <v>921</v>
      </c>
      <c r="F416" s="202" t="s">
        <v>922</v>
      </c>
      <c r="G416" s="189"/>
      <c r="H416" s="189"/>
      <c r="I416" s="192"/>
      <c r="J416" s="203" t="n">
        <f aca="false">BK416</f>
        <v>0</v>
      </c>
      <c r="K416" s="189"/>
      <c r="L416" s="194"/>
      <c r="M416" s="195"/>
      <c r="N416" s="196"/>
      <c r="O416" s="196"/>
      <c r="P416" s="197" t="n">
        <f aca="false">P417</f>
        <v>0</v>
      </c>
      <c r="Q416" s="196"/>
      <c r="R416" s="197" t="n">
        <f aca="false">R417</f>
        <v>0</v>
      </c>
      <c r="S416" s="196"/>
      <c r="T416" s="198" t="n">
        <f aca="false">T417</f>
        <v>0</v>
      </c>
      <c r="AR416" s="199" t="s">
        <v>76</v>
      </c>
      <c r="AT416" s="200" t="s">
        <v>70</v>
      </c>
      <c r="AU416" s="200" t="s">
        <v>79</v>
      </c>
      <c r="AY416" s="199" t="s">
        <v>136</v>
      </c>
      <c r="BK416" s="201" t="n">
        <f aca="false">BK417</f>
        <v>0</v>
      </c>
    </row>
    <row r="417" s="30" customFormat="true" ht="16.5" hidden="false" customHeight="true" outlineLevel="0" collapsed="false">
      <c r="B417" s="31"/>
      <c r="C417" s="204" t="s">
        <v>923</v>
      </c>
      <c r="D417" s="204" t="s">
        <v>139</v>
      </c>
      <c r="E417" s="205" t="s">
        <v>924</v>
      </c>
      <c r="F417" s="206" t="s">
        <v>922</v>
      </c>
      <c r="G417" s="207" t="s">
        <v>394</v>
      </c>
      <c r="H417" s="208" t="n">
        <v>1</v>
      </c>
      <c r="I417" s="209"/>
      <c r="J417" s="210" t="n">
        <f aca="false">ROUND(I417*H417,2)</f>
        <v>0</v>
      </c>
      <c r="K417" s="206" t="s">
        <v>143</v>
      </c>
      <c r="L417" s="57"/>
      <c r="M417" s="211"/>
      <c r="N417" s="262" t="s">
        <v>43</v>
      </c>
      <c r="O417" s="263"/>
      <c r="P417" s="264" t="n">
        <f aca="false">O417*H417</f>
        <v>0</v>
      </c>
      <c r="Q417" s="264" t="n">
        <v>0</v>
      </c>
      <c r="R417" s="264" t="n">
        <f aca="false">Q417*H417</f>
        <v>0</v>
      </c>
      <c r="S417" s="264" t="n">
        <v>0</v>
      </c>
      <c r="T417" s="265" t="n">
        <f aca="false">S417*H417</f>
        <v>0</v>
      </c>
      <c r="AR417" s="10" t="s">
        <v>919</v>
      </c>
      <c r="AT417" s="10" t="s">
        <v>139</v>
      </c>
      <c r="AU417" s="10" t="s">
        <v>145</v>
      </c>
      <c r="AY417" s="10" t="s">
        <v>136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145</v>
      </c>
      <c r="BK417" s="215" t="n">
        <f aca="false">ROUND(I417*H417,2)</f>
        <v>0</v>
      </c>
      <c r="BL417" s="10" t="s">
        <v>919</v>
      </c>
      <c r="BM417" s="10" t="s">
        <v>925</v>
      </c>
    </row>
    <row r="418" s="30" customFormat="true" ht="6.95" hidden="false" customHeight="true" outlineLevel="0" collapsed="false">
      <c r="B418" s="52"/>
      <c r="C418" s="53"/>
      <c r="D418" s="53"/>
      <c r="E418" s="53"/>
      <c r="F418" s="53"/>
      <c r="G418" s="53"/>
      <c r="H418" s="53"/>
      <c r="I418" s="145"/>
      <c r="J418" s="53"/>
      <c r="K418" s="53"/>
      <c r="L418" s="57"/>
    </row>
  </sheetData>
  <sheetProtection algorithmName="SHA-512" hashValue="Bz4IM4kmgZHj4WcPQFcK78+mdHy6JiCVV53JpddGROlYHotjHzkkIoV0Wzs6lJtBxFJW7J20oM6aXLv+hg4kOg==" saltValue="fsh/fcZIGJbI8w89lj53EwM7Z8hTj7w83ZU4w0KukLcbCaz+5ib46VkEJAZlo5Q4sfZfuyLR/oczwJ/t06uYWg==" spinCount="100000" sheet="true" password="cc35" objects="true" scenarios="true" formatColumns="false" formatRows="false" autoFilter="false"/>
  <autoFilter ref="C101:K4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7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926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927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928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929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930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931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932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933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934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935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936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937</v>
      </c>
      <c r="F17" s="278" t="s">
        <v>938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939</v>
      </c>
      <c r="F18" s="278" t="s">
        <v>940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941</v>
      </c>
      <c r="F19" s="278" t="s">
        <v>942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943</v>
      </c>
      <c r="F20" s="278" t="s">
        <v>944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945</v>
      </c>
      <c r="F21" s="278" t="s">
        <v>946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947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948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949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950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951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952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953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954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955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1</v>
      </c>
      <c r="F34" s="278"/>
      <c r="G34" s="278" t="s">
        <v>956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957</v>
      </c>
      <c r="F35" s="278"/>
      <c r="G35" s="278" t="s">
        <v>958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959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2</v>
      </c>
      <c r="F37" s="278"/>
      <c r="G37" s="278" t="s">
        <v>960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3</v>
      </c>
      <c r="F38" s="278"/>
      <c r="G38" s="278" t="s">
        <v>961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4</v>
      </c>
      <c r="F39" s="278"/>
      <c r="G39" s="278" t="s">
        <v>962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63</v>
      </c>
      <c r="F40" s="278"/>
      <c r="G40" s="278" t="s">
        <v>964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65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66</v>
      </c>
      <c r="F42" s="278"/>
      <c r="G42" s="278" t="s">
        <v>967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6</v>
      </c>
      <c r="F43" s="278"/>
      <c r="G43" s="278" t="s">
        <v>968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69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70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71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72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73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74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75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76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77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78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79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80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81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82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83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84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85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86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87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88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89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5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90</v>
      </c>
      <c r="D74" s="298"/>
      <c r="E74" s="298"/>
      <c r="F74" s="298" t="s">
        <v>991</v>
      </c>
      <c r="G74" s="299"/>
      <c r="H74" s="298" t="s">
        <v>122</v>
      </c>
      <c r="I74" s="298" t="s">
        <v>56</v>
      </c>
      <c r="J74" s="298" t="s">
        <v>992</v>
      </c>
      <c r="K74" s="297"/>
    </row>
    <row r="75" customFormat="false" ht="17.25" hidden="false" customHeight="true" outlineLevel="0" collapsed="false">
      <c r="B75" s="295"/>
      <c r="C75" s="300" t="s">
        <v>993</v>
      </c>
      <c r="D75" s="300"/>
      <c r="E75" s="300"/>
      <c r="F75" s="301" t="s">
        <v>994</v>
      </c>
      <c r="G75" s="302"/>
      <c r="H75" s="300"/>
      <c r="I75" s="300"/>
      <c r="J75" s="300" t="s">
        <v>995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996</v>
      </c>
      <c r="G77" s="304"/>
      <c r="H77" s="284" t="s">
        <v>997</v>
      </c>
      <c r="I77" s="284" t="s">
        <v>998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999</v>
      </c>
      <c r="D78" s="284"/>
      <c r="E78" s="284"/>
      <c r="F78" s="305" t="s">
        <v>996</v>
      </c>
      <c r="G78" s="304"/>
      <c r="H78" s="284" t="s">
        <v>1000</v>
      </c>
      <c r="I78" s="284" t="s">
        <v>998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1001</v>
      </c>
      <c r="D79" s="284"/>
      <c r="E79" s="284"/>
      <c r="F79" s="305" t="s">
        <v>1002</v>
      </c>
      <c r="G79" s="304"/>
      <c r="H79" s="284" t="s">
        <v>1003</v>
      </c>
      <c r="I79" s="284" t="s">
        <v>998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1004</v>
      </c>
      <c r="D80" s="284"/>
      <c r="E80" s="284"/>
      <c r="F80" s="305" t="s">
        <v>996</v>
      </c>
      <c r="G80" s="304"/>
      <c r="H80" s="284" t="s">
        <v>1005</v>
      </c>
      <c r="I80" s="284" t="s">
        <v>1006</v>
      </c>
      <c r="J80" s="284"/>
      <c r="K80" s="297"/>
    </row>
    <row r="81" customFormat="false" ht="15" hidden="false" customHeight="true" outlineLevel="0" collapsed="false">
      <c r="B81" s="306"/>
      <c r="C81" s="307" t="s">
        <v>1007</v>
      </c>
      <c r="D81" s="307"/>
      <c r="E81" s="307"/>
      <c r="F81" s="308" t="s">
        <v>1002</v>
      </c>
      <c r="G81" s="307"/>
      <c r="H81" s="307" t="s">
        <v>1008</v>
      </c>
      <c r="I81" s="307" t="s">
        <v>998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1009</v>
      </c>
      <c r="D82" s="307"/>
      <c r="E82" s="307"/>
      <c r="F82" s="308" t="s">
        <v>1002</v>
      </c>
      <c r="G82" s="307"/>
      <c r="H82" s="307" t="s">
        <v>1010</v>
      </c>
      <c r="I82" s="307" t="s">
        <v>998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1011</v>
      </c>
      <c r="D83" s="307"/>
      <c r="E83" s="307"/>
      <c r="F83" s="308" t="s">
        <v>1002</v>
      </c>
      <c r="G83" s="307"/>
      <c r="H83" s="307" t="s">
        <v>1012</v>
      </c>
      <c r="I83" s="307" t="s">
        <v>998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1013</v>
      </c>
      <c r="D84" s="307"/>
      <c r="E84" s="307"/>
      <c r="F84" s="308" t="s">
        <v>1002</v>
      </c>
      <c r="G84" s="307"/>
      <c r="H84" s="307" t="s">
        <v>1014</v>
      </c>
      <c r="I84" s="307" t="s">
        <v>998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1015</v>
      </c>
      <c r="D85" s="284"/>
      <c r="E85" s="284"/>
      <c r="F85" s="305" t="s">
        <v>1002</v>
      </c>
      <c r="G85" s="304"/>
      <c r="H85" s="284" t="s">
        <v>1016</v>
      </c>
      <c r="I85" s="284" t="s">
        <v>998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1017</v>
      </c>
      <c r="D86" s="284"/>
      <c r="E86" s="284"/>
      <c r="F86" s="305" t="s">
        <v>1002</v>
      </c>
      <c r="G86" s="304"/>
      <c r="H86" s="284" t="s">
        <v>1018</v>
      </c>
      <c r="I86" s="284" t="s">
        <v>998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1019</v>
      </c>
      <c r="D87" s="284"/>
      <c r="E87" s="284"/>
      <c r="F87" s="305" t="s">
        <v>1002</v>
      </c>
      <c r="G87" s="304"/>
      <c r="H87" s="284" t="s">
        <v>1020</v>
      </c>
      <c r="I87" s="284" t="s">
        <v>998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1021</v>
      </c>
      <c r="D88" s="284"/>
      <c r="E88" s="284"/>
      <c r="F88" s="305" t="s">
        <v>1002</v>
      </c>
      <c r="G88" s="304"/>
      <c r="H88" s="284" t="s">
        <v>1022</v>
      </c>
      <c r="I88" s="284" t="s">
        <v>998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1023</v>
      </c>
      <c r="D89" s="284"/>
      <c r="E89" s="284"/>
      <c r="F89" s="305" t="s">
        <v>1002</v>
      </c>
      <c r="G89" s="304"/>
      <c r="H89" s="284" t="s">
        <v>1023</v>
      </c>
      <c r="I89" s="284" t="s">
        <v>998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7</v>
      </c>
      <c r="D90" s="284"/>
      <c r="E90" s="284"/>
      <c r="F90" s="305" t="s">
        <v>1002</v>
      </c>
      <c r="G90" s="304"/>
      <c r="H90" s="284" t="s">
        <v>1024</v>
      </c>
      <c r="I90" s="284" t="s">
        <v>998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1025</v>
      </c>
      <c r="D91" s="284"/>
      <c r="E91" s="284"/>
      <c r="F91" s="305" t="s">
        <v>996</v>
      </c>
      <c r="G91" s="304"/>
      <c r="H91" s="284" t="s">
        <v>1026</v>
      </c>
      <c r="I91" s="284" t="s">
        <v>1027</v>
      </c>
      <c r="J91" s="284"/>
      <c r="K91" s="297"/>
    </row>
    <row r="92" customFormat="false" ht="15" hidden="false" customHeight="true" outlineLevel="0" collapsed="false">
      <c r="B92" s="306"/>
      <c r="C92" s="284" t="s">
        <v>1028</v>
      </c>
      <c r="D92" s="284"/>
      <c r="E92" s="284"/>
      <c r="F92" s="305" t="s">
        <v>996</v>
      </c>
      <c r="G92" s="304"/>
      <c r="H92" s="284" t="s">
        <v>1029</v>
      </c>
      <c r="I92" s="284" t="s">
        <v>1030</v>
      </c>
      <c r="J92" s="284"/>
      <c r="K92" s="297"/>
    </row>
    <row r="93" customFormat="false" ht="15" hidden="false" customHeight="true" outlineLevel="0" collapsed="false">
      <c r="B93" s="306"/>
      <c r="C93" s="284" t="s">
        <v>1031</v>
      </c>
      <c r="D93" s="284"/>
      <c r="E93" s="284"/>
      <c r="F93" s="305" t="s">
        <v>996</v>
      </c>
      <c r="G93" s="304"/>
      <c r="H93" s="284" t="s">
        <v>1031</v>
      </c>
      <c r="I93" s="284" t="s">
        <v>1030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996</v>
      </c>
      <c r="G94" s="304"/>
      <c r="H94" s="284" t="s">
        <v>1032</v>
      </c>
      <c r="I94" s="284" t="s">
        <v>1030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996</v>
      </c>
      <c r="G95" s="304"/>
      <c r="H95" s="284" t="s">
        <v>1033</v>
      </c>
      <c r="I95" s="284" t="s">
        <v>1030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1034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90</v>
      </c>
      <c r="D101" s="298"/>
      <c r="E101" s="298"/>
      <c r="F101" s="298" t="s">
        <v>991</v>
      </c>
      <c r="G101" s="299"/>
      <c r="H101" s="298" t="s">
        <v>122</v>
      </c>
      <c r="I101" s="298" t="s">
        <v>56</v>
      </c>
      <c r="J101" s="298" t="s">
        <v>992</v>
      </c>
      <c r="K101" s="297"/>
    </row>
    <row r="102" customFormat="false" ht="17.25" hidden="false" customHeight="true" outlineLevel="0" collapsed="false">
      <c r="B102" s="295"/>
      <c r="C102" s="300" t="s">
        <v>993</v>
      </c>
      <c r="D102" s="300"/>
      <c r="E102" s="300"/>
      <c r="F102" s="301" t="s">
        <v>994</v>
      </c>
      <c r="G102" s="302"/>
      <c r="H102" s="300"/>
      <c r="I102" s="300"/>
      <c r="J102" s="300" t="s">
        <v>995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996</v>
      </c>
      <c r="G104" s="314"/>
      <c r="H104" s="284" t="s">
        <v>1035</v>
      </c>
      <c r="I104" s="284" t="s">
        <v>998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999</v>
      </c>
      <c r="D105" s="284"/>
      <c r="E105" s="284"/>
      <c r="F105" s="305" t="s">
        <v>996</v>
      </c>
      <c r="G105" s="284"/>
      <c r="H105" s="284" t="s">
        <v>1035</v>
      </c>
      <c r="I105" s="284" t="s">
        <v>998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1001</v>
      </c>
      <c r="D106" s="284"/>
      <c r="E106" s="284"/>
      <c r="F106" s="305" t="s">
        <v>1002</v>
      </c>
      <c r="G106" s="284"/>
      <c r="H106" s="284" t="s">
        <v>1035</v>
      </c>
      <c r="I106" s="284" t="s">
        <v>998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1004</v>
      </c>
      <c r="D107" s="284"/>
      <c r="E107" s="284"/>
      <c r="F107" s="305" t="s">
        <v>996</v>
      </c>
      <c r="G107" s="284"/>
      <c r="H107" s="284" t="s">
        <v>1035</v>
      </c>
      <c r="I107" s="284" t="s">
        <v>1006</v>
      </c>
      <c r="J107" s="284"/>
      <c r="K107" s="297"/>
    </row>
    <row r="108" customFormat="false" ht="15" hidden="false" customHeight="true" outlineLevel="0" collapsed="false">
      <c r="B108" s="306"/>
      <c r="C108" s="284" t="s">
        <v>1015</v>
      </c>
      <c r="D108" s="284"/>
      <c r="E108" s="284"/>
      <c r="F108" s="305" t="s">
        <v>1002</v>
      </c>
      <c r="G108" s="284"/>
      <c r="H108" s="284" t="s">
        <v>1035</v>
      </c>
      <c r="I108" s="284" t="s">
        <v>998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1023</v>
      </c>
      <c r="D109" s="284"/>
      <c r="E109" s="284"/>
      <c r="F109" s="305" t="s">
        <v>1002</v>
      </c>
      <c r="G109" s="284"/>
      <c r="H109" s="284" t="s">
        <v>1035</v>
      </c>
      <c r="I109" s="284" t="s">
        <v>998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1021</v>
      </c>
      <c r="D110" s="284"/>
      <c r="E110" s="284"/>
      <c r="F110" s="305" t="s">
        <v>1002</v>
      </c>
      <c r="G110" s="284"/>
      <c r="H110" s="284" t="s">
        <v>1035</v>
      </c>
      <c r="I110" s="284" t="s">
        <v>998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996</v>
      </c>
      <c r="G111" s="284"/>
      <c r="H111" s="284" t="s">
        <v>1036</v>
      </c>
      <c r="I111" s="284" t="s">
        <v>998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1037</v>
      </c>
      <c r="D112" s="284"/>
      <c r="E112" s="284"/>
      <c r="F112" s="305" t="s">
        <v>996</v>
      </c>
      <c r="G112" s="284"/>
      <c r="H112" s="284" t="s">
        <v>1038</v>
      </c>
      <c r="I112" s="284" t="s">
        <v>998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996</v>
      </c>
      <c r="G113" s="284"/>
      <c r="H113" s="284" t="s">
        <v>1039</v>
      </c>
      <c r="I113" s="284" t="s">
        <v>1030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996</v>
      </c>
      <c r="G114" s="284"/>
      <c r="H114" s="284" t="s">
        <v>1040</v>
      </c>
      <c r="I114" s="284" t="s">
        <v>1030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996</v>
      </c>
      <c r="G115" s="284"/>
      <c r="H115" s="284" t="s">
        <v>1041</v>
      </c>
      <c r="I115" s="284" t="s">
        <v>1042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043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90</v>
      </c>
      <c r="D121" s="298"/>
      <c r="E121" s="298"/>
      <c r="F121" s="298" t="s">
        <v>991</v>
      </c>
      <c r="G121" s="299"/>
      <c r="H121" s="298" t="s">
        <v>122</v>
      </c>
      <c r="I121" s="298" t="s">
        <v>56</v>
      </c>
      <c r="J121" s="298" t="s">
        <v>992</v>
      </c>
      <c r="K121" s="324"/>
    </row>
    <row r="122" customFormat="false" ht="17.25" hidden="false" customHeight="true" outlineLevel="0" collapsed="false">
      <c r="B122" s="323"/>
      <c r="C122" s="300" t="s">
        <v>993</v>
      </c>
      <c r="D122" s="300"/>
      <c r="E122" s="300"/>
      <c r="F122" s="301" t="s">
        <v>994</v>
      </c>
      <c r="G122" s="302"/>
      <c r="H122" s="300"/>
      <c r="I122" s="300"/>
      <c r="J122" s="300" t="s">
        <v>995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999</v>
      </c>
      <c r="D124" s="303"/>
      <c r="E124" s="303"/>
      <c r="F124" s="305" t="s">
        <v>996</v>
      </c>
      <c r="G124" s="284"/>
      <c r="H124" s="284" t="s">
        <v>1035</v>
      </c>
      <c r="I124" s="284" t="s">
        <v>998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044</v>
      </c>
      <c r="D125" s="284"/>
      <c r="E125" s="284"/>
      <c r="F125" s="305" t="s">
        <v>996</v>
      </c>
      <c r="G125" s="284"/>
      <c r="H125" s="284" t="s">
        <v>1045</v>
      </c>
      <c r="I125" s="284" t="s">
        <v>998</v>
      </c>
      <c r="J125" s="284" t="s">
        <v>1046</v>
      </c>
      <c r="K125" s="327"/>
    </row>
    <row r="126" customFormat="false" ht="15" hidden="false" customHeight="true" outlineLevel="0" collapsed="false">
      <c r="B126" s="325"/>
      <c r="C126" s="284" t="s">
        <v>945</v>
      </c>
      <c r="D126" s="284"/>
      <c r="E126" s="284"/>
      <c r="F126" s="305" t="s">
        <v>996</v>
      </c>
      <c r="G126" s="284"/>
      <c r="H126" s="284" t="s">
        <v>1047</v>
      </c>
      <c r="I126" s="284" t="s">
        <v>998</v>
      </c>
      <c r="J126" s="284" t="s">
        <v>1046</v>
      </c>
      <c r="K126" s="327"/>
    </row>
    <row r="127" customFormat="false" ht="15" hidden="false" customHeight="true" outlineLevel="0" collapsed="false">
      <c r="B127" s="325"/>
      <c r="C127" s="284" t="s">
        <v>1007</v>
      </c>
      <c r="D127" s="284"/>
      <c r="E127" s="284"/>
      <c r="F127" s="305" t="s">
        <v>1002</v>
      </c>
      <c r="G127" s="284"/>
      <c r="H127" s="284" t="s">
        <v>1008</v>
      </c>
      <c r="I127" s="284" t="s">
        <v>998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1009</v>
      </c>
      <c r="D128" s="307"/>
      <c r="E128" s="307"/>
      <c r="F128" s="308" t="s">
        <v>1002</v>
      </c>
      <c r="G128" s="307"/>
      <c r="H128" s="307" t="s">
        <v>1010</v>
      </c>
      <c r="I128" s="307" t="s">
        <v>998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1011</v>
      </c>
      <c r="D129" s="307"/>
      <c r="E129" s="307"/>
      <c r="F129" s="308" t="s">
        <v>1002</v>
      </c>
      <c r="G129" s="307"/>
      <c r="H129" s="307" t="s">
        <v>1012</v>
      </c>
      <c r="I129" s="307" t="s">
        <v>998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1013</v>
      </c>
      <c r="D130" s="307"/>
      <c r="E130" s="307"/>
      <c r="F130" s="308" t="s">
        <v>1002</v>
      </c>
      <c r="G130" s="307"/>
      <c r="H130" s="307" t="s">
        <v>1014</v>
      </c>
      <c r="I130" s="307" t="s">
        <v>998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1001</v>
      </c>
      <c r="D131" s="284"/>
      <c r="E131" s="284"/>
      <c r="F131" s="305" t="s">
        <v>1002</v>
      </c>
      <c r="G131" s="284"/>
      <c r="H131" s="284" t="s">
        <v>1035</v>
      </c>
      <c r="I131" s="284" t="s">
        <v>998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1015</v>
      </c>
      <c r="D132" s="284"/>
      <c r="E132" s="284"/>
      <c r="F132" s="305" t="s">
        <v>1002</v>
      </c>
      <c r="G132" s="284"/>
      <c r="H132" s="284" t="s">
        <v>1035</v>
      </c>
      <c r="I132" s="284" t="s">
        <v>998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1021</v>
      </c>
      <c r="D133" s="284"/>
      <c r="E133" s="284"/>
      <c r="F133" s="305" t="s">
        <v>1002</v>
      </c>
      <c r="G133" s="284"/>
      <c r="H133" s="284" t="s">
        <v>1035</v>
      </c>
      <c r="I133" s="284" t="s">
        <v>998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1023</v>
      </c>
      <c r="D134" s="284"/>
      <c r="E134" s="284"/>
      <c r="F134" s="305" t="s">
        <v>1002</v>
      </c>
      <c r="G134" s="284"/>
      <c r="H134" s="284" t="s">
        <v>1035</v>
      </c>
      <c r="I134" s="284" t="s">
        <v>998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7</v>
      </c>
      <c r="D135" s="284"/>
      <c r="E135" s="284"/>
      <c r="F135" s="305" t="s">
        <v>1002</v>
      </c>
      <c r="G135" s="284"/>
      <c r="H135" s="284" t="s">
        <v>1048</v>
      </c>
      <c r="I135" s="284" t="s">
        <v>998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1025</v>
      </c>
      <c r="D136" s="284"/>
      <c r="E136" s="284"/>
      <c r="F136" s="305" t="s">
        <v>996</v>
      </c>
      <c r="G136" s="284"/>
      <c r="H136" s="284" t="s">
        <v>1049</v>
      </c>
      <c r="I136" s="284" t="s">
        <v>1027</v>
      </c>
      <c r="J136" s="284"/>
      <c r="K136" s="327"/>
    </row>
    <row r="137" customFormat="false" ht="15" hidden="false" customHeight="true" outlineLevel="0" collapsed="false">
      <c r="B137" s="325"/>
      <c r="C137" s="284" t="s">
        <v>1028</v>
      </c>
      <c r="D137" s="284"/>
      <c r="E137" s="284"/>
      <c r="F137" s="305" t="s">
        <v>996</v>
      </c>
      <c r="G137" s="284"/>
      <c r="H137" s="284" t="s">
        <v>1050</v>
      </c>
      <c r="I137" s="284" t="s">
        <v>1030</v>
      </c>
      <c r="J137" s="284"/>
      <c r="K137" s="327"/>
    </row>
    <row r="138" customFormat="false" ht="15" hidden="false" customHeight="true" outlineLevel="0" collapsed="false">
      <c r="B138" s="325"/>
      <c r="C138" s="284" t="s">
        <v>1031</v>
      </c>
      <c r="D138" s="284"/>
      <c r="E138" s="284"/>
      <c r="F138" s="305" t="s">
        <v>996</v>
      </c>
      <c r="G138" s="284"/>
      <c r="H138" s="284" t="s">
        <v>1031</v>
      </c>
      <c r="I138" s="284" t="s">
        <v>1030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996</v>
      </c>
      <c r="G139" s="284"/>
      <c r="H139" s="284" t="s">
        <v>1051</v>
      </c>
      <c r="I139" s="284" t="s">
        <v>1030</v>
      </c>
      <c r="J139" s="284"/>
      <c r="K139" s="327"/>
    </row>
    <row r="140" customFormat="false" ht="15" hidden="false" customHeight="true" outlineLevel="0" collapsed="false">
      <c r="B140" s="325"/>
      <c r="C140" s="284" t="s">
        <v>1052</v>
      </c>
      <c r="D140" s="284"/>
      <c r="E140" s="284"/>
      <c r="F140" s="305" t="s">
        <v>996</v>
      </c>
      <c r="G140" s="284"/>
      <c r="H140" s="284" t="s">
        <v>1053</v>
      </c>
      <c r="I140" s="284" t="s">
        <v>1030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054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90</v>
      </c>
      <c r="D146" s="298"/>
      <c r="E146" s="298"/>
      <c r="F146" s="298" t="s">
        <v>991</v>
      </c>
      <c r="G146" s="299"/>
      <c r="H146" s="298" t="s">
        <v>122</v>
      </c>
      <c r="I146" s="298" t="s">
        <v>56</v>
      </c>
      <c r="J146" s="298" t="s">
        <v>992</v>
      </c>
      <c r="K146" s="297"/>
    </row>
    <row r="147" customFormat="false" ht="17.25" hidden="false" customHeight="true" outlineLevel="0" collapsed="false">
      <c r="B147" s="295"/>
      <c r="C147" s="300" t="s">
        <v>993</v>
      </c>
      <c r="D147" s="300"/>
      <c r="E147" s="300"/>
      <c r="F147" s="301" t="s">
        <v>994</v>
      </c>
      <c r="G147" s="302"/>
      <c r="H147" s="300"/>
      <c r="I147" s="300"/>
      <c r="J147" s="300" t="s">
        <v>995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999</v>
      </c>
      <c r="D149" s="284"/>
      <c r="E149" s="284"/>
      <c r="F149" s="332" t="s">
        <v>996</v>
      </c>
      <c r="G149" s="284"/>
      <c r="H149" s="331" t="s">
        <v>1035</v>
      </c>
      <c r="I149" s="331" t="s">
        <v>998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044</v>
      </c>
      <c r="D150" s="284"/>
      <c r="E150" s="284"/>
      <c r="F150" s="332" t="s">
        <v>996</v>
      </c>
      <c r="G150" s="284"/>
      <c r="H150" s="331" t="s">
        <v>1055</v>
      </c>
      <c r="I150" s="331" t="s">
        <v>998</v>
      </c>
      <c r="J150" s="331" t="s">
        <v>1046</v>
      </c>
      <c r="K150" s="327"/>
    </row>
    <row r="151" customFormat="false" ht="15" hidden="false" customHeight="true" outlineLevel="0" collapsed="false">
      <c r="B151" s="306"/>
      <c r="C151" s="331" t="s">
        <v>945</v>
      </c>
      <c r="D151" s="284"/>
      <c r="E151" s="284"/>
      <c r="F151" s="332" t="s">
        <v>996</v>
      </c>
      <c r="G151" s="284"/>
      <c r="H151" s="331" t="s">
        <v>1056</v>
      </c>
      <c r="I151" s="331" t="s">
        <v>998</v>
      </c>
      <c r="J151" s="331" t="s">
        <v>1046</v>
      </c>
      <c r="K151" s="327"/>
    </row>
    <row r="152" customFormat="false" ht="15" hidden="false" customHeight="true" outlineLevel="0" collapsed="false">
      <c r="B152" s="306"/>
      <c r="C152" s="331" t="s">
        <v>1001</v>
      </c>
      <c r="D152" s="284"/>
      <c r="E152" s="284"/>
      <c r="F152" s="332" t="s">
        <v>1002</v>
      </c>
      <c r="G152" s="284"/>
      <c r="H152" s="331" t="s">
        <v>1035</v>
      </c>
      <c r="I152" s="331" t="s">
        <v>998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1004</v>
      </c>
      <c r="D153" s="284"/>
      <c r="E153" s="284"/>
      <c r="F153" s="332" t="s">
        <v>996</v>
      </c>
      <c r="G153" s="284"/>
      <c r="H153" s="331" t="s">
        <v>1035</v>
      </c>
      <c r="I153" s="331" t="s">
        <v>1006</v>
      </c>
      <c r="J153" s="331"/>
      <c r="K153" s="327"/>
    </row>
    <row r="154" customFormat="false" ht="15" hidden="false" customHeight="true" outlineLevel="0" collapsed="false">
      <c r="B154" s="306"/>
      <c r="C154" s="331" t="s">
        <v>1015</v>
      </c>
      <c r="D154" s="284"/>
      <c r="E154" s="284"/>
      <c r="F154" s="332" t="s">
        <v>1002</v>
      </c>
      <c r="G154" s="284"/>
      <c r="H154" s="331" t="s">
        <v>1035</v>
      </c>
      <c r="I154" s="331" t="s">
        <v>998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1023</v>
      </c>
      <c r="D155" s="284"/>
      <c r="E155" s="284"/>
      <c r="F155" s="332" t="s">
        <v>1002</v>
      </c>
      <c r="G155" s="284"/>
      <c r="H155" s="331" t="s">
        <v>1035</v>
      </c>
      <c r="I155" s="331" t="s">
        <v>998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1021</v>
      </c>
      <c r="D156" s="284"/>
      <c r="E156" s="284"/>
      <c r="F156" s="332" t="s">
        <v>1002</v>
      </c>
      <c r="G156" s="284"/>
      <c r="H156" s="331" t="s">
        <v>1035</v>
      </c>
      <c r="I156" s="331" t="s">
        <v>998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0</v>
      </c>
      <c r="D157" s="284"/>
      <c r="E157" s="284"/>
      <c r="F157" s="332" t="s">
        <v>996</v>
      </c>
      <c r="G157" s="284"/>
      <c r="H157" s="331" t="s">
        <v>1057</v>
      </c>
      <c r="I157" s="331" t="s">
        <v>998</v>
      </c>
      <c r="J157" s="331" t="s">
        <v>1058</v>
      </c>
      <c r="K157" s="327"/>
    </row>
    <row r="158" customFormat="false" ht="15" hidden="false" customHeight="true" outlineLevel="0" collapsed="false">
      <c r="B158" s="306"/>
      <c r="C158" s="331" t="s">
        <v>1059</v>
      </c>
      <c r="D158" s="284"/>
      <c r="E158" s="284"/>
      <c r="F158" s="332" t="s">
        <v>996</v>
      </c>
      <c r="G158" s="284"/>
      <c r="H158" s="331" t="s">
        <v>1060</v>
      </c>
      <c r="I158" s="331" t="s">
        <v>1030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61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90</v>
      </c>
      <c r="D164" s="298"/>
      <c r="E164" s="298"/>
      <c r="F164" s="298" t="s">
        <v>991</v>
      </c>
      <c r="G164" s="335"/>
      <c r="H164" s="336" t="s">
        <v>122</v>
      </c>
      <c r="I164" s="336" t="s">
        <v>56</v>
      </c>
      <c r="J164" s="298" t="s">
        <v>992</v>
      </c>
      <c r="K164" s="273"/>
    </row>
    <row r="165" customFormat="false" ht="17.25" hidden="false" customHeight="true" outlineLevel="0" collapsed="false">
      <c r="B165" s="274"/>
      <c r="C165" s="300" t="s">
        <v>993</v>
      </c>
      <c r="D165" s="300"/>
      <c r="E165" s="300"/>
      <c r="F165" s="301" t="s">
        <v>994</v>
      </c>
      <c r="G165" s="337"/>
      <c r="H165" s="338"/>
      <c r="I165" s="338"/>
      <c r="J165" s="300" t="s">
        <v>995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999</v>
      </c>
      <c r="D167" s="284"/>
      <c r="E167" s="284"/>
      <c r="F167" s="305" t="s">
        <v>996</v>
      </c>
      <c r="G167" s="284"/>
      <c r="H167" s="284" t="s">
        <v>1035</v>
      </c>
      <c r="I167" s="284" t="s">
        <v>998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044</v>
      </c>
      <c r="D168" s="284"/>
      <c r="E168" s="284"/>
      <c r="F168" s="305" t="s">
        <v>996</v>
      </c>
      <c r="G168" s="284"/>
      <c r="H168" s="284" t="s">
        <v>1045</v>
      </c>
      <c r="I168" s="284" t="s">
        <v>998</v>
      </c>
      <c r="J168" s="284" t="s">
        <v>1046</v>
      </c>
      <c r="K168" s="327"/>
    </row>
    <row r="169" customFormat="false" ht="15" hidden="false" customHeight="true" outlineLevel="0" collapsed="false">
      <c r="B169" s="306"/>
      <c r="C169" s="284" t="s">
        <v>945</v>
      </c>
      <c r="D169" s="284"/>
      <c r="E169" s="284"/>
      <c r="F169" s="305" t="s">
        <v>996</v>
      </c>
      <c r="G169" s="284"/>
      <c r="H169" s="284" t="s">
        <v>1062</v>
      </c>
      <c r="I169" s="284" t="s">
        <v>998</v>
      </c>
      <c r="J169" s="284" t="s">
        <v>1046</v>
      </c>
      <c r="K169" s="327"/>
    </row>
    <row r="170" customFormat="false" ht="15" hidden="false" customHeight="true" outlineLevel="0" collapsed="false">
      <c r="B170" s="306"/>
      <c r="C170" s="284" t="s">
        <v>1001</v>
      </c>
      <c r="D170" s="284"/>
      <c r="E170" s="284"/>
      <c r="F170" s="305" t="s">
        <v>1002</v>
      </c>
      <c r="G170" s="284"/>
      <c r="H170" s="284" t="s">
        <v>1062</v>
      </c>
      <c r="I170" s="284" t="s">
        <v>998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1004</v>
      </c>
      <c r="D171" s="284"/>
      <c r="E171" s="284"/>
      <c r="F171" s="305" t="s">
        <v>996</v>
      </c>
      <c r="G171" s="284"/>
      <c r="H171" s="284" t="s">
        <v>1062</v>
      </c>
      <c r="I171" s="284" t="s">
        <v>1006</v>
      </c>
      <c r="J171" s="284"/>
      <c r="K171" s="327"/>
    </row>
    <row r="172" customFormat="false" ht="15" hidden="false" customHeight="true" outlineLevel="0" collapsed="false">
      <c r="B172" s="306"/>
      <c r="C172" s="284" t="s">
        <v>1015</v>
      </c>
      <c r="D172" s="284"/>
      <c r="E172" s="284"/>
      <c r="F172" s="305" t="s">
        <v>1002</v>
      </c>
      <c r="G172" s="284"/>
      <c r="H172" s="284" t="s">
        <v>1062</v>
      </c>
      <c r="I172" s="284" t="s">
        <v>998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1023</v>
      </c>
      <c r="D173" s="284"/>
      <c r="E173" s="284"/>
      <c r="F173" s="305" t="s">
        <v>1002</v>
      </c>
      <c r="G173" s="284"/>
      <c r="H173" s="284" t="s">
        <v>1062</v>
      </c>
      <c r="I173" s="284" t="s">
        <v>998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1021</v>
      </c>
      <c r="D174" s="284"/>
      <c r="E174" s="284"/>
      <c r="F174" s="305" t="s">
        <v>1002</v>
      </c>
      <c r="G174" s="284"/>
      <c r="H174" s="284" t="s">
        <v>1062</v>
      </c>
      <c r="I174" s="284" t="s">
        <v>998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1</v>
      </c>
      <c r="D175" s="284"/>
      <c r="E175" s="284"/>
      <c r="F175" s="305" t="s">
        <v>996</v>
      </c>
      <c r="G175" s="284"/>
      <c r="H175" s="284" t="s">
        <v>1063</v>
      </c>
      <c r="I175" s="284" t="s">
        <v>1064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996</v>
      </c>
      <c r="G176" s="284"/>
      <c r="H176" s="284" t="s">
        <v>1065</v>
      </c>
      <c r="I176" s="284" t="s">
        <v>1066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996</v>
      </c>
      <c r="G177" s="284"/>
      <c r="H177" s="284" t="s">
        <v>1067</v>
      </c>
      <c r="I177" s="284" t="s">
        <v>998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2</v>
      </c>
      <c r="D178" s="284"/>
      <c r="E178" s="284"/>
      <c r="F178" s="305" t="s">
        <v>996</v>
      </c>
      <c r="G178" s="284"/>
      <c r="H178" s="284" t="s">
        <v>1068</v>
      </c>
      <c r="I178" s="284" t="s">
        <v>998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3</v>
      </c>
      <c r="D179" s="284"/>
      <c r="E179" s="284"/>
      <c r="F179" s="305" t="s">
        <v>996</v>
      </c>
      <c r="G179" s="284"/>
      <c r="H179" s="284" t="s">
        <v>961</v>
      </c>
      <c r="I179" s="284" t="s">
        <v>998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4</v>
      </c>
      <c r="D180" s="284"/>
      <c r="E180" s="284"/>
      <c r="F180" s="305" t="s">
        <v>996</v>
      </c>
      <c r="G180" s="284"/>
      <c r="H180" s="284" t="s">
        <v>1069</v>
      </c>
      <c r="I180" s="284" t="s">
        <v>1030</v>
      </c>
      <c r="J180" s="284"/>
      <c r="K180" s="327"/>
    </row>
    <row r="181" customFormat="false" ht="15" hidden="false" customHeight="true" outlineLevel="0" collapsed="false">
      <c r="B181" s="306"/>
      <c r="C181" s="284" t="s">
        <v>1070</v>
      </c>
      <c r="D181" s="284"/>
      <c r="E181" s="284"/>
      <c r="F181" s="305" t="s">
        <v>996</v>
      </c>
      <c r="G181" s="284"/>
      <c r="H181" s="284" t="s">
        <v>1071</v>
      </c>
      <c r="I181" s="284" t="s">
        <v>1030</v>
      </c>
      <c r="J181" s="284"/>
      <c r="K181" s="327"/>
    </row>
    <row r="182" customFormat="false" ht="15" hidden="false" customHeight="true" outlineLevel="0" collapsed="false">
      <c r="B182" s="306"/>
      <c r="C182" s="284" t="s">
        <v>1059</v>
      </c>
      <c r="D182" s="284"/>
      <c r="E182" s="284"/>
      <c r="F182" s="305" t="s">
        <v>996</v>
      </c>
      <c r="G182" s="284"/>
      <c r="H182" s="284" t="s">
        <v>1072</v>
      </c>
      <c r="I182" s="284" t="s">
        <v>1030</v>
      </c>
      <c r="J182" s="284"/>
      <c r="K182" s="327"/>
    </row>
    <row r="183" customFormat="false" ht="15" hidden="false" customHeight="true" outlineLevel="0" collapsed="false">
      <c r="B183" s="306"/>
      <c r="C183" s="284" t="s">
        <v>126</v>
      </c>
      <c r="D183" s="284"/>
      <c r="E183" s="284"/>
      <c r="F183" s="305" t="s">
        <v>1002</v>
      </c>
      <c r="G183" s="284"/>
      <c r="H183" s="284" t="s">
        <v>1073</v>
      </c>
      <c r="I183" s="284" t="s">
        <v>998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74</v>
      </c>
      <c r="D184" s="284"/>
      <c r="E184" s="284"/>
      <c r="F184" s="305" t="s">
        <v>1002</v>
      </c>
      <c r="G184" s="284"/>
      <c r="H184" s="284" t="s">
        <v>1075</v>
      </c>
      <c r="I184" s="284" t="s">
        <v>1076</v>
      </c>
      <c r="J184" s="284"/>
      <c r="K184" s="327"/>
    </row>
    <row r="185" customFormat="false" ht="15" hidden="false" customHeight="true" outlineLevel="0" collapsed="false">
      <c r="B185" s="306"/>
      <c r="C185" s="284" t="s">
        <v>1077</v>
      </c>
      <c r="D185" s="284"/>
      <c r="E185" s="284"/>
      <c r="F185" s="305" t="s">
        <v>1002</v>
      </c>
      <c r="G185" s="284"/>
      <c r="H185" s="284" t="s">
        <v>1078</v>
      </c>
      <c r="I185" s="284" t="s">
        <v>1076</v>
      </c>
      <c r="J185" s="284"/>
      <c r="K185" s="327"/>
    </row>
    <row r="186" customFormat="false" ht="15" hidden="false" customHeight="true" outlineLevel="0" collapsed="false">
      <c r="B186" s="306"/>
      <c r="C186" s="284" t="s">
        <v>1079</v>
      </c>
      <c r="D186" s="284"/>
      <c r="E186" s="284"/>
      <c r="F186" s="305" t="s">
        <v>1002</v>
      </c>
      <c r="G186" s="284"/>
      <c r="H186" s="284" t="s">
        <v>1080</v>
      </c>
      <c r="I186" s="284" t="s">
        <v>1076</v>
      </c>
      <c r="J186" s="284"/>
      <c r="K186" s="327"/>
    </row>
    <row r="187" customFormat="false" ht="15" hidden="false" customHeight="true" outlineLevel="0" collapsed="false">
      <c r="B187" s="306"/>
      <c r="C187" s="339" t="s">
        <v>1081</v>
      </c>
      <c r="D187" s="284"/>
      <c r="E187" s="284"/>
      <c r="F187" s="305" t="s">
        <v>1002</v>
      </c>
      <c r="G187" s="284"/>
      <c r="H187" s="284" t="s">
        <v>1082</v>
      </c>
      <c r="I187" s="284" t="s">
        <v>1083</v>
      </c>
      <c r="J187" s="340" t="s">
        <v>1084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996</v>
      </c>
      <c r="G188" s="284"/>
      <c r="H188" s="278" t="s">
        <v>1085</v>
      </c>
      <c r="I188" s="284" t="s">
        <v>1086</v>
      </c>
      <c r="J188" s="284"/>
      <c r="K188" s="327"/>
    </row>
    <row r="189" customFormat="false" ht="15" hidden="false" customHeight="true" outlineLevel="0" collapsed="false">
      <c r="B189" s="306"/>
      <c r="C189" s="290" t="s">
        <v>1087</v>
      </c>
      <c r="D189" s="284"/>
      <c r="E189" s="284"/>
      <c r="F189" s="305" t="s">
        <v>996</v>
      </c>
      <c r="G189" s="284"/>
      <c r="H189" s="284" t="s">
        <v>1088</v>
      </c>
      <c r="I189" s="284" t="s">
        <v>1030</v>
      </c>
      <c r="J189" s="284"/>
      <c r="K189" s="327"/>
    </row>
    <row r="190" customFormat="false" ht="15" hidden="false" customHeight="true" outlineLevel="0" collapsed="false">
      <c r="B190" s="306"/>
      <c r="C190" s="290" t="s">
        <v>1089</v>
      </c>
      <c r="D190" s="284"/>
      <c r="E190" s="284"/>
      <c r="F190" s="305" t="s">
        <v>996</v>
      </c>
      <c r="G190" s="284"/>
      <c r="H190" s="284" t="s">
        <v>1090</v>
      </c>
      <c r="I190" s="284" t="s">
        <v>1030</v>
      </c>
      <c r="J190" s="284"/>
      <c r="K190" s="327"/>
    </row>
    <row r="191" customFormat="false" ht="15" hidden="false" customHeight="true" outlineLevel="0" collapsed="false">
      <c r="B191" s="306"/>
      <c r="C191" s="290" t="s">
        <v>1091</v>
      </c>
      <c r="D191" s="284"/>
      <c r="E191" s="284"/>
      <c r="F191" s="305" t="s">
        <v>1002</v>
      </c>
      <c r="G191" s="284"/>
      <c r="H191" s="284" t="s">
        <v>1092</v>
      </c>
      <c r="I191" s="284" t="s">
        <v>1030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093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094</v>
      </c>
      <c r="D198" s="342"/>
      <c r="E198" s="342"/>
      <c r="F198" s="342" t="s">
        <v>1095</v>
      </c>
      <c r="G198" s="343"/>
      <c r="H198" s="342" t="s">
        <v>1096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86</v>
      </c>
      <c r="D200" s="284"/>
      <c r="E200" s="284"/>
      <c r="F200" s="305" t="s">
        <v>42</v>
      </c>
      <c r="G200" s="284"/>
      <c r="H200" s="284" t="s">
        <v>1097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098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099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100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101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042</v>
      </c>
      <c r="D206" s="284"/>
      <c r="E206" s="284"/>
      <c r="F206" s="305" t="s">
        <v>78</v>
      </c>
      <c r="G206" s="284"/>
      <c r="H206" s="284" t="s">
        <v>1102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939</v>
      </c>
      <c r="G207" s="284"/>
      <c r="H207" s="284" t="s">
        <v>940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937</v>
      </c>
      <c r="G208" s="284"/>
      <c r="H208" s="284" t="s">
        <v>1103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941</v>
      </c>
      <c r="G209" s="290"/>
      <c r="H209" s="331" t="s">
        <v>942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943</v>
      </c>
      <c r="G210" s="290"/>
      <c r="H210" s="331" t="s">
        <v>1104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66</v>
      </c>
      <c r="D212" s="312"/>
      <c r="E212" s="312"/>
      <c r="F212" s="305" t="n">
        <v>1</v>
      </c>
      <c r="G212" s="290"/>
      <c r="H212" s="331" t="s">
        <v>1105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106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107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108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5:06:15Z</dcterms:created>
  <dc:creator>TISK\User</dc:creator>
  <dc:description/>
  <dc:language>en-US</dc:language>
  <cp:lastModifiedBy>TISK\User</cp:lastModifiedBy>
  <dcterms:modified xsi:type="dcterms:W3CDTF">2019-08-30T05:06:22Z</dcterms:modified>
  <cp:revision>0</cp:revision>
  <dc:subject/>
  <dc:title/>
</cp:coreProperties>
</file>