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8">
  <si>
    <t xml:space="preserve">Oprava obsazeného bytu č. 11, Svornosti 16</t>
  </si>
  <si>
    <t xml:space="preserve">VZ č. 49/2020</t>
  </si>
  <si>
    <t xml:space="preserve">19.2.2020 09:13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Úprava rozvodu elektroinstalace v KU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dřez včetně odkapávače</t>
  </si>
  <si>
    <t xml:space="preserve">3.39</t>
  </si>
  <si>
    <t xml:space="preserve">výměna kuchyňské linky atypický rozměr</t>
  </si>
  <si>
    <t xml:space="preserve">170cm, tloušťka lamina min. 18mm, dekor dřevo - dohodnout s nájemcem, ve spodní části 4xšuplík s kolejničkami, ABS hrany 2mm, zavírač zásuvek a dvířek s měkkým dorazem</t>
  </si>
  <si>
    <t xml:space="preserve">3.40</t>
  </si>
  <si>
    <t xml:space="preserve">výměna skříňky nad digestoří</t>
  </si>
  <si>
    <t xml:space="preserve">dekor dtto KU-linka, panty s tlumením na ramínku</t>
  </si>
  <si>
    <t xml:space="preserve">3.51</t>
  </si>
  <si>
    <t xml:space="preserve">výměna spižních dvířek</t>
  </si>
  <si>
    <t xml:space="preserve">tloušťka lamina min. 18mm, dekor dtto KU-linka, vrchní=65x81cm, spodní=65x170cm, dvířka s měkkým dorazem</t>
  </si>
  <si>
    <t xml:space="preserve">3.116</t>
  </si>
  <si>
    <t xml:space="preserve">výměna dřezové desky atypický rozměr, vč. ukončovacích lišt - viz poznámka</t>
  </si>
  <si>
    <t xml:space="preserve">175cm, tl. 28mm, včetně hliníkové hrany u sporáku = dekor dohodnout s nájemcem, ukončovací lišty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2xKU=spíž</t>
  </si>
  <si>
    <t xml:space="preserve">5.6</t>
  </si>
  <si>
    <t xml:space="preserve">malba dvojnásobná bílá</t>
  </si>
  <si>
    <t xml:space="preserve">m2</t>
  </si>
  <si>
    <t xml:space="preserve">KU, vč.spižní skříně (protiplísňový přípravek)</t>
  </si>
  <si>
    <t xml:space="preserve">6.8</t>
  </si>
  <si>
    <t xml:space="preserve">vybourání keramického obkladu</t>
  </si>
  <si>
    <t xml:space="preserve">KU </t>
  </si>
  <si>
    <t xml:space="preserve">6.20</t>
  </si>
  <si>
    <t xml:space="preserve">oprava bytového jádra SDK deskami – vnější 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3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2</v>
      </c>
    </row>
    <row r="30" customFormat="false" ht="10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7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3</v>
      </c>
      <c r="F34" s="45"/>
      <c r="G34" s="44" t="n">
        <f aca="false">ROUND(E34*F34, 2)</f>
        <v>0</v>
      </c>
      <c r="H34" s="46" t="s">
        <v>68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4</v>
      </c>
      <c r="E35" s="44" t="n">
        <v>7</v>
      </c>
      <c r="F35" s="45"/>
      <c r="G35" s="44" t="n">
        <f aca="false">ROUND(E35*F35, 2)</f>
        <v>0</v>
      </c>
      <c r="H35" s="46" t="s">
        <v>71</v>
      </c>
      <c r="J35" s="5" t="n">
        <v>188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4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401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29</v>
      </c>
    </row>
    <row r="38" customFormat="false" ht="27" hidden="false" customHeight="true" outlineLevel="0" collapsed="false">
      <c r="A38" s="47" t="s">
        <v>77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8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9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0</v>
      </c>
      <c r="B41" s="53"/>
      <c r="C41" s="53"/>
      <c r="D41" s="53"/>
      <c r="E41" s="54"/>
      <c r="F41" s="55"/>
      <c r="G41" s="56" t="s">
        <v>81</v>
      </c>
      <c r="H41" s="5"/>
    </row>
    <row r="42" customFormat="false" ht="15.75" hidden="false" customHeight="true" outlineLevel="0" collapsed="false">
      <c r="A42" s="57"/>
      <c r="B42" s="58" t="s">
        <v>82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3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4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5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6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7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5T1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