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395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10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b8a73ee-6c6b-4f96-b198-16e40fb149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211184161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109634197</t>
  </si>
  <si>
    <t xml:space="preserve">611311131</t>
  </si>
  <si>
    <t xml:space="preserve">Potažení vnitřních ploch štukem tloušťky do 3 mm vodorovných konstrukcí stropů rovných</t>
  </si>
  <si>
    <t xml:space="preserve">-4593753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445854235</t>
  </si>
  <si>
    <t xml:space="preserve">612131121</t>
  </si>
  <si>
    <t xml:space="preserve">Podkladní a spojovací vrstva vnitřních omítaných ploch  penetrace akrylát-silikonová nanášená ručně stěn</t>
  </si>
  <si>
    <t xml:space="preserve">-1795257465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1336130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971062767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ky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9341185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420637494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7216782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737784560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418950247</t>
  </si>
  <si>
    <t xml:space="preserve">5,67+8,35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22108780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394638111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644440966</t>
  </si>
  <si>
    <t xml:space="preserve">39</t>
  </si>
  <si>
    <t xml:space="preserve">721173722</t>
  </si>
  <si>
    <t xml:space="preserve">Potrubí z plastových trub polyetylenové svařované připojovací DN 40</t>
  </si>
  <si>
    <t xml:space="preserve">226056303</t>
  </si>
  <si>
    <t xml:space="preserve">40</t>
  </si>
  <si>
    <t xml:space="preserve">721173724</t>
  </si>
  <si>
    <t xml:space="preserve">Potrubí z plastových trub polyetylenové svařované připojovací DN 70</t>
  </si>
  <si>
    <t xml:space="preserve">-1056241991</t>
  </si>
  <si>
    <t xml:space="preserve">41</t>
  </si>
  <si>
    <t xml:space="preserve">721220801</t>
  </si>
  <si>
    <t xml:space="preserve">Demontáž zápachových uzávěrek  do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81763286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9907359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38592709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40483900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195198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4485651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125115024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99455399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5323582</t>
  </si>
  <si>
    <t xml:space="preserve">60</t>
  </si>
  <si>
    <t xml:space="preserve">723190901</t>
  </si>
  <si>
    <t xml:space="preserve">Opravy plynovodního potrubí  uzavření nebo otevření potrubí</t>
  </si>
  <si>
    <t xml:space="preserve">-25142696</t>
  </si>
  <si>
    <t xml:space="preserve">61</t>
  </si>
  <si>
    <t xml:space="preserve">723190907</t>
  </si>
  <si>
    <t xml:space="preserve">Opravy plynovodního potrubí  odvzdušnění a napuštění potrubí</t>
  </si>
  <si>
    <t xml:space="preserve">31004042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90032781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200939448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23650563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630316972</t>
  </si>
  <si>
    <t xml:space="preserve">67</t>
  </si>
  <si>
    <t xml:space="preserve">725210821</t>
  </si>
  <si>
    <t xml:space="preserve">Demontáž umyvadel  bez výtokových armatur umyvadel</t>
  </si>
  <si>
    <t xml:space="preserve">-1175482558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627608152</t>
  </si>
  <si>
    <t xml:space="preserve">69</t>
  </si>
  <si>
    <t xml:space="preserve">725220841</t>
  </si>
  <si>
    <t xml:space="preserve">Demontáž van  ocelových rohových</t>
  </si>
  <si>
    <t xml:space="preserve">59967424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32363844</t>
  </si>
  <si>
    <t xml:space="preserve">71</t>
  </si>
  <si>
    <t xml:space="preserve">725810811</t>
  </si>
  <si>
    <t xml:space="preserve">Demontáž výtokových ventilů  nástěnných</t>
  </si>
  <si>
    <t xml:space="preserve">-760777956</t>
  </si>
  <si>
    <t xml:space="preserve">72</t>
  </si>
  <si>
    <t xml:space="preserve">725811115</t>
  </si>
  <si>
    <t xml:space="preserve">Ventily nástěnné s pevným výtokem G 1/2 x 80 mm</t>
  </si>
  <si>
    <t xml:space="preserve">-1913338495</t>
  </si>
  <si>
    <t xml:space="preserve">73</t>
  </si>
  <si>
    <t xml:space="preserve">725820801</t>
  </si>
  <si>
    <t xml:space="preserve">Demontáž baterií  nástěnných do G 3/4</t>
  </si>
  <si>
    <t xml:space="preserve">280106902</t>
  </si>
  <si>
    <t xml:space="preserve">74</t>
  </si>
  <si>
    <t xml:space="preserve">725822611</t>
  </si>
  <si>
    <t xml:space="preserve">Baterie umyvadlové stojánkové pákové bez výpusti</t>
  </si>
  <si>
    <t xml:space="preserve">126318904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2543315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689760369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 30/30</t>
  </si>
  <si>
    <t xml:space="preserve">-90862888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70588106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8012409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84502573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1 kV 2x6mm2</t>
  </si>
  <si>
    <t xml:space="preserve">-615298217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-54255896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7882100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20630759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319759185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87715790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čka ze sádrokartonových desek  Příplatek k cenám za plochu do 6 m2 jednotlivě</t>
  </si>
  <si>
    <t xml:space="preserve">-429895531</t>
  </si>
  <si>
    <t xml:space="preserve">11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0231719</t>
  </si>
  <si>
    <t xml:space="preserve">113</t>
  </si>
  <si>
    <t xml:space="preserve">763111771</t>
  </si>
  <si>
    <t xml:space="preserve">Příčka ze sádrokartonových desek  Příplatek k cenám za rovinnost kvality speciální tmelení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1260862611</t>
  </si>
  <si>
    <t xml:space="preserve">11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obložení podhledů  panely,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u R BB nerez PK</t>
  </si>
  <si>
    <t xml:space="preserve">-141603953</t>
  </si>
  <si>
    <t xml:space="preserve">120</t>
  </si>
  <si>
    <t xml:space="preserve">766660722</t>
  </si>
  <si>
    <t xml:space="preserve">Montáž dveřních doplňků dveřního kování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ostatních truhlářských konstrukcí  prahů dveří jednokřídlových, šířky do 100 m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89755992</t>
  </si>
  <si>
    <t xml:space="preserve">12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58521344</t>
  </si>
  <si>
    <t xml:space="preserve">126</t>
  </si>
  <si>
    <t xml:space="preserve">DV</t>
  </si>
  <si>
    <t xml:space="preserve">Dodávka a osazení laminátových dvířek za wc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dlaždic keramických  kladených do malty režných nebo glazovaných hladkých přes 9 do 12 ks/ m2</t>
  </si>
  <si>
    <t xml:space="preserve">1156502611</t>
  </si>
  <si>
    <t xml:space="preserve">4,67</t>
  </si>
  <si>
    <t xml:space="preserve">129</t>
  </si>
  <si>
    <t xml:space="preserve">771591111</t>
  </si>
  <si>
    <t xml:space="preserve">Podlahy - ostatní práce  penetrace podkladu</t>
  </si>
  <si>
    <t xml:space="preserve">1058198711</t>
  </si>
  <si>
    <t xml:space="preserve">130</t>
  </si>
  <si>
    <t xml:space="preserve">59761408</t>
  </si>
  <si>
    <t xml:space="preserve">dlaždice keramické slinuté neglazované mrazuvzdorné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50198867</t>
  </si>
  <si>
    <t xml:space="preserve">1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povlakových podlahovin lepených ručně s podložkou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lišt obvodových lepených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53293450</t>
  </si>
  <si>
    <t xml:space="preserve">13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Ostatní prvky  ostatní práce penetrace podkladu</t>
  </si>
  <si>
    <t xml:space="preserve">1407816380</t>
  </si>
  <si>
    <t xml:space="preserve">14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399135691</t>
  </si>
  <si>
    <t xml:space="preserve">144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897163968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Příprava podkladu zámečnických konstrukcí před provedením nátěru odmaštění odmašťovačem ředidlovým</t>
  </si>
  <si>
    <t xml:space="preserve">-801275155</t>
  </si>
  <si>
    <t xml:space="preserve">147</t>
  </si>
  <si>
    <t xml:space="preserve">783314101</t>
  </si>
  <si>
    <t xml:space="preserve">Základní nátěr zámečnických konstrukcí jednonásobný syntetický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t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Penetrace podkladu jednonásobná základní silikátová v místnostech výšky do 3,80 m</t>
  </si>
  <si>
    <t xml:space="preserve">-221287476</t>
  </si>
  <si>
    <t xml:space="preserve">152</t>
  </si>
  <si>
    <t xml:space="preserve">784321001</t>
  </si>
  <si>
    <t xml:space="preserve">Malby silikátové jednonásobné, bílé v místnostech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é zúčtovací sazby profesí PSV  provádění stavebních instalací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é zúčtovací sazby montáží technologických zařízení  při externích montážích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é zúčtovací sazby ostatních profesí  revizní a kontrolní činnost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škovická 447/15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 - Bytová jednotka č.2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2 - Bytová jednotka č.2'!P102</f>
        <v>0</v>
      </c>
      <c r="AV52" s="111" t="n">
        <f aca="false">'2 - Bytová jednotka č.2'!J30</f>
        <v>0</v>
      </c>
      <c r="AW52" s="111" t="n">
        <f aca="false">'2 - Bytová jednotka č.2'!J31</f>
        <v>0</v>
      </c>
      <c r="AX52" s="111" t="n">
        <f aca="false">'2 - Bytová jednotka č.2'!J32</f>
        <v>0</v>
      </c>
      <c r="AY52" s="111" t="n">
        <f aca="false">'2 - Bytová jednotka č.2'!J33</f>
        <v>0</v>
      </c>
      <c r="AZ52" s="111" t="n">
        <f aca="false">'2 - Bytová jednotka č.2'!F30</f>
        <v>0</v>
      </c>
      <c r="BA52" s="111" t="n">
        <f aca="false">'2 - Bytová jednotka č.2'!F31</f>
        <v>0</v>
      </c>
      <c r="BB52" s="111" t="n">
        <f aca="false">'2 - Bytová jednotka č.2'!F32</f>
        <v>0</v>
      </c>
      <c r="BC52" s="111" t="n">
        <f aca="false">'2 - Bytová jednotka č.2'!F33</f>
        <v>0</v>
      </c>
      <c r="BD52" s="113" t="n">
        <f aca="false">'2 - Bytová jednotka č.2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oShDjo3EJB/iOwci0QmnJU+epheXxIMVBmqlK6RgF5dUAXrB2CTm0EU097Q5yxnyHqJuRcZKE9s11gljSuUjg==" saltValue="i2SRNIFeYnjNnD1Zm7jcfs3a26LbjNZgbgcrI6XHsOPQ014Ei31bG+O8WjDlypfUj3A15mCBINGS3Ffh6mdD3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ýškovická 447/153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395), 2)</f>
        <v>0</v>
      </c>
      <c r="G30" s="32"/>
      <c r="H30" s="32"/>
      <c r="I30" s="137" t="n">
        <v>0.21</v>
      </c>
      <c r="J30" s="136" t="n">
        <f aca="false">ROUND(ROUND((SUM(BE102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395), 2)</f>
        <v>0</v>
      </c>
      <c r="G31" s="32"/>
      <c r="H31" s="32"/>
      <c r="I31" s="137" t="n">
        <v>0.15</v>
      </c>
      <c r="J31" s="136" t="n">
        <f aca="false">ROUND(ROUND((SUM(BF102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39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39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39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ýškovická 447/153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 - Bytová jednotka č.2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26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4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5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6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6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188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199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11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23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43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47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65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71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288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04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14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27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44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50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68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391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392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394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ýškovická 447/153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2 - Bytová jednotka č.2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8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60+P368+P391</f>
        <v>0</v>
      </c>
      <c r="Q102" s="89"/>
      <c r="R102" s="184" t="n">
        <f aca="false">R103+R160+R368+R391</f>
        <v>3.37863694</v>
      </c>
      <c r="S102" s="89"/>
      <c r="T102" s="185" t="n">
        <f aca="false">T103+T160+T368+T391</f>
        <v>2.955916</v>
      </c>
      <c r="AT102" s="10" t="s">
        <v>70</v>
      </c>
      <c r="AU102" s="10" t="s">
        <v>93</v>
      </c>
      <c r="BK102" s="186" t="n">
        <f aca="false">BK103+BK160+BK368+BK391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26+P148+P156</f>
        <v>0</v>
      </c>
      <c r="Q103" s="196"/>
      <c r="R103" s="197" t="n">
        <f aca="false">R104+R107+R126+R148+R156</f>
        <v>1.05599178</v>
      </c>
      <c r="S103" s="196"/>
      <c r="T103" s="198" t="n">
        <f aca="false">T104+T107+T126+T148+T156</f>
        <v>2.7200579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26+BK148+BK15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7</v>
      </c>
      <c r="F104" s="202" t="s">
        <v>138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22976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9</v>
      </c>
      <c r="E105" s="205" t="s">
        <v>140</v>
      </c>
      <c r="F105" s="206" t="s">
        <v>141</v>
      </c>
      <c r="G105" s="207" t="s">
        <v>142</v>
      </c>
      <c r="H105" s="208" t="n">
        <v>1.92</v>
      </c>
      <c r="I105" s="209"/>
      <c r="J105" s="210" t="n">
        <f aca="false">ROUND(I105*H105,2)</f>
        <v>0</v>
      </c>
      <c r="K105" s="206" t="s">
        <v>143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22976</v>
      </c>
      <c r="S105" s="213" t="n">
        <v>0</v>
      </c>
      <c r="T105" s="214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6</v>
      </c>
      <c r="BK105" s="215" t="n">
        <f aca="false">ROUND(I105*H105,2)</f>
        <v>0</v>
      </c>
      <c r="BL105" s="10" t="s">
        <v>144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9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6</v>
      </c>
      <c r="AV106" s="216" t="s">
        <v>76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25)</f>
        <v>0</v>
      </c>
      <c r="Q107" s="196"/>
      <c r="R107" s="197" t="n">
        <f aca="false">SUM(R108:R125)</f>
        <v>0.93033578</v>
      </c>
      <c r="S107" s="196"/>
      <c r="T107" s="198" t="n">
        <f aca="false">SUM(T108:T125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25)</f>
        <v>0</v>
      </c>
    </row>
    <row r="108" s="30" customFormat="true" ht="25.5" hidden="false" customHeight="true" outlineLevel="0" collapsed="false">
      <c r="B108" s="31"/>
      <c r="C108" s="204" t="s">
        <v>76</v>
      </c>
      <c r="D108" s="204" t="s">
        <v>139</v>
      </c>
      <c r="E108" s="205" t="s">
        <v>150</v>
      </c>
      <c r="F108" s="206" t="s">
        <v>151</v>
      </c>
      <c r="G108" s="207" t="s">
        <v>142</v>
      </c>
      <c r="H108" s="208" t="n">
        <v>6.099</v>
      </c>
      <c r="I108" s="209"/>
      <c r="J108" s="210" t="n">
        <f aca="false">ROUND(I108*H108,2)</f>
        <v>0</v>
      </c>
      <c r="K108" s="206" t="s">
        <v>143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58574</v>
      </c>
      <c r="S108" s="213" t="n">
        <v>0</v>
      </c>
      <c r="T108" s="214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6</v>
      </c>
      <c r="BK108" s="215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31"/>
      <c r="C109" s="204" t="s">
        <v>137</v>
      </c>
      <c r="D109" s="204" t="s">
        <v>139</v>
      </c>
      <c r="E109" s="205" t="s">
        <v>153</v>
      </c>
      <c r="F109" s="206" t="s">
        <v>154</v>
      </c>
      <c r="G109" s="207" t="s">
        <v>142</v>
      </c>
      <c r="H109" s="208" t="n">
        <v>6.099</v>
      </c>
      <c r="I109" s="209"/>
      <c r="J109" s="210" t="n">
        <f aca="false">ROUND(I109*H109,2)</f>
        <v>0</v>
      </c>
      <c r="K109" s="206" t="s">
        <v>143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.00438</v>
      </c>
      <c r="R109" s="213" t="n">
        <f aca="false">Q109*H109</f>
        <v>0.02671362</v>
      </c>
      <c r="S109" s="213" t="n">
        <v>0</v>
      </c>
      <c r="T109" s="214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6</v>
      </c>
      <c r="BK109" s="215" t="n">
        <f aca="false">ROUND(I109*H109,2)</f>
        <v>0</v>
      </c>
      <c r="BL109" s="10" t="s">
        <v>144</v>
      </c>
      <c r="BM109" s="10" t="s">
        <v>155</v>
      </c>
    </row>
    <row r="110" s="30" customFormat="true" ht="25.5" hidden="false" customHeight="true" outlineLevel="0" collapsed="false">
      <c r="B110" s="31"/>
      <c r="C110" s="204" t="s">
        <v>144</v>
      </c>
      <c r="D110" s="204" t="s">
        <v>139</v>
      </c>
      <c r="E110" s="205" t="s">
        <v>156</v>
      </c>
      <c r="F110" s="206" t="s">
        <v>157</v>
      </c>
      <c r="G110" s="207" t="s">
        <v>142</v>
      </c>
      <c r="H110" s="208" t="n">
        <v>6.099</v>
      </c>
      <c r="I110" s="209"/>
      <c r="J110" s="210" t="n">
        <f aca="false">ROUND(I110*H110,2)</f>
        <v>0</v>
      </c>
      <c r="K110" s="206" t="s">
        <v>143</v>
      </c>
      <c r="L110" s="57"/>
      <c r="M110" s="211"/>
      <c r="N110" s="212" t="s">
        <v>43</v>
      </c>
      <c r="O110" s="32"/>
      <c r="P110" s="213" t="n">
        <f aca="false">O110*H110</f>
        <v>0</v>
      </c>
      <c r="Q110" s="213" t="n">
        <v>0.003</v>
      </c>
      <c r="R110" s="213" t="n">
        <f aca="false">Q110*H110</f>
        <v>0.018297</v>
      </c>
      <c r="S110" s="213" t="n">
        <v>0</v>
      </c>
      <c r="T110" s="214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6</v>
      </c>
      <c r="BK110" s="215" t="n">
        <f aca="false">ROUND(I110*H110,2)</f>
        <v>0</v>
      </c>
      <c r="BL110" s="10" t="s">
        <v>144</v>
      </c>
      <c r="BM110" s="10" t="s">
        <v>158</v>
      </c>
    </row>
    <row r="111" s="30" customFormat="true" ht="25.5" hidden="false" customHeight="true" outlineLevel="0" collapsed="false">
      <c r="B111" s="31"/>
      <c r="C111" s="204" t="s">
        <v>159</v>
      </c>
      <c r="D111" s="204" t="s">
        <v>139</v>
      </c>
      <c r="E111" s="205" t="s">
        <v>160</v>
      </c>
      <c r="F111" s="206" t="s">
        <v>161</v>
      </c>
      <c r="G111" s="207" t="s">
        <v>142</v>
      </c>
      <c r="H111" s="208" t="n">
        <v>6.099</v>
      </c>
      <c r="I111" s="209"/>
      <c r="J111" s="210" t="n">
        <f aca="false">ROUND(I111*H111,2)</f>
        <v>0</v>
      </c>
      <c r="K111" s="206" t="s">
        <v>143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1575</v>
      </c>
      <c r="R111" s="213" t="n">
        <f aca="false">Q111*H111</f>
        <v>0.09605925</v>
      </c>
      <c r="S111" s="213" t="n">
        <v>0</v>
      </c>
      <c r="T111" s="214" t="n">
        <f aca="false">S111*H111</f>
        <v>0</v>
      </c>
      <c r="AR111" s="10" t="s">
        <v>144</v>
      </c>
      <c r="AT111" s="10" t="s">
        <v>139</v>
      </c>
      <c r="AU111" s="10" t="s">
        <v>76</v>
      </c>
      <c r="AY111" s="10" t="s">
        <v>136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6</v>
      </c>
      <c r="BK111" s="215" t="n">
        <f aca="false">ROUND(I111*H111,2)</f>
        <v>0</v>
      </c>
      <c r="BL111" s="10" t="s">
        <v>144</v>
      </c>
      <c r="BM111" s="10" t="s">
        <v>162</v>
      </c>
    </row>
    <row r="112" s="30" customFormat="true" ht="25.5" hidden="false" customHeight="true" outlineLevel="0" collapsed="false">
      <c r="B112" s="31"/>
      <c r="C112" s="204" t="s">
        <v>148</v>
      </c>
      <c r="D112" s="204" t="s">
        <v>139</v>
      </c>
      <c r="E112" s="205" t="s">
        <v>163</v>
      </c>
      <c r="F112" s="206" t="s">
        <v>164</v>
      </c>
      <c r="G112" s="207" t="s">
        <v>142</v>
      </c>
      <c r="H112" s="208" t="n">
        <v>14.456</v>
      </c>
      <c r="I112" s="209"/>
      <c r="J112" s="210" t="n">
        <f aca="false">ROUND(I112*H112,2)</f>
        <v>0</v>
      </c>
      <c r="K112" s="206" t="s">
        <v>143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026</v>
      </c>
      <c r="R112" s="213" t="n">
        <f aca="false">Q112*H112</f>
        <v>0.00375856</v>
      </c>
      <c r="S112" s="213" t="n">
        <v>0</v>
      </c>
      <c r="T112" s="214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6</v>
      </c>
      <c r="BK112" s="215" t="n">
        <f aca="false">ROUND(I112*H112,2)</f>
        <v>0</v>
      </c>
      <c r="BL112" s="10" t="s">
        <v>144</v>
      </c>
      <c r="BM112" s="10" t="s">
        <v>165</v>
      </c>
    </row>
    <row r="113" s="30" customFormat="true" ht="25.5" hidden="false" customHeight="true" outlineLevel="0" collapsed="false">
      <c r="B113" s="31"/>
      <c r="C113" s="204" t="s">
        <v>166</v>
      </c>
      <c r="D113" s="204" t="s">
        <v>139</v>
      </c>
      <c r="E113" s="205" t="s">
        <v>167</v>
      </c>
      <c r="F113" s="206" t="s">
        <v>168</v>
      </c>
      <c r="G113" s="207" t="s">
        <v>142</v>
      </c>
      <c r="H113" s="208" t="n">
        <v>14.287</v>
      </c>
      <c r="I113" s="209"/>
      <c r="J113" s="210" t="n">
        <f aca="false">ROUND(I113*H113,2)</f>
        <v>0</v>
      </c>
      <c r="K113" s="206" t="s">
        <v>143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438</v>
      </c>
      <c r="R113" s="213" t="n">
        <f aca="false">Q113*H113</f>
        <v>0.06257706</v>
      </c>
      <c r="S113" s="213" t="n">
        <v>0</v>
      </c>
      <c r="T113" s="214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6</v>
      </c>
      <c r="BK113" s="215" t="n">
        <f aca="false">ROUND(I113*H113,2)</f>
        <v>0</v>
      </c>
      <c r="BL113" s="10" t="s">
        <v>144</v>
      </c>
      <c r="BM113" s="10" t="s">
        <v>169</v>
      </c>
    </row>
    <row r="114" s="30" customFormat="true" ht="16.5" hidden="false" customHeight="true" outlineLevel="0" collapsed="false">
      <c r="B114" s="31"/>
      <c r="C114" s="204" t="s">
        <v>170</v>
      </c>
      <c r="D114" s="204" t="s">
        <v>139</v>
      </c>
      <c r="E114" s="205" t="s">
        <v>171</v>
      </c>
      <c r="F114" s="206" t="s">
        <v>172</v>
      </c>
      <c r="G114" s="207" t="s">
        <v>142</v>
      </c>
      <c r="H114" s="208" t="n">
        <v>3.297</v>
      </c>
      <c r="I114" s="209"/>
      <c r="J114" s="210" t="n">
        <f aca="false">ROUND(I114*H114,2)</f>
        <v>0</v>
      </c>
      <c r="K114" s="206" t="s">
        <v>143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03</v>
      </c>
      <c r="R114" s="213" t="n">
        <f aca="false">Q114*H114</f>
        <v>0.009891</v>
      </c>
      <c r="S114" s="213" t="n">
        <v>0</v>
      </c>
      <c r="T114" s="214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6</v>
      </c>
      <c r="BK114" s="215" t="n">
        <f aca="false">ROUND(I114*H114,2)</f>
        <v>0</v>
      </c>
      <c r="BL114" s="10" t="s">
        <v>144</v>
      </c>
      <c r="BM114" s="10" t="s">
        <v>173</v>
      </c>
    </row>
    <row r="115" s="216" customFormat="true" ht="13.5" hidden="false" customHeight="false" outlineLevel="0" collapsed="false">
      <c r="B115" s="217"/>
      <c r="C115" s="218"/>
      <c r="D115" s="219" t="s">
        <v>146</v>
      </c>
      <c r="E115" s="220"/>
      <c r="F115" s="221" t="s">
        <v>174</v>
      </c>
      <c r="G115" s="218"/>
      <c r="H115" s="222" t="n">
        <v>3.297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76</v>
      </c>
      <c r="AV115" s="216" t="s">
        <v>76</v>
      </c>
      <c r="AW115" s="216" t="s">
        <v>35</v>
      </c>
      <c r="AX115" s="216" t="s">
        <v>79</v>
      </c>
      <c r="AY115" s="228" t="s">
        <v>136</v>
      </c>
    </row>
    <row r="116" s="30" customFormat="true" ht="25.5" hidden="false" customHeight="true" outlineLevel="0" collapsed="false">
      <c r="B116" s="31"/>
      <c r="C116" s="204" t="s">
        <v>175</v>
      </c>
      <c r="D116" s="204" t="s">
        <v>139</v>
      </c>
      <c r="E116" s="205" t="s">
        <v>176</v>
      </c>
      <c r="F116" s="206" t="s">
        <v>177</v>
      </c>
      <c r="G116" s="207" t="s">
        <v>142</v>
      </c>
      <c r="H116" s="208" t="n">
        <v>14.287</v>
      </c>
      <c r="I116" s="209"/>
      <c r="J116" s="210" t="n">
        <f aca="false">ROUND(I116*H116,2)</f>
        <v>0</v>
      </c>
      <c r="K116" s="206" t="s">
        <v>143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1575</v>
      </c>
      <c r="R116" s="213" t="n">
        <f aca="false">Q116*H116</f>
        <v>0.22502025</v>
      </c>
      <c r="S116" s="213" t="n">
        <v>0</v>
      </c>
      <c r="T116" s="214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6</v>
      </c>
      <c r="BK116" s="215" t="n">
        <f aca="false">ROUND(I116*H116,2)</f>
        <v>0</v>
      </c>
      <c r="BL116" s="10" t="s">
        <v>144</v>
      </c>
      <c r="BM116" s="10" t="s">
        <v>178</v>
      </c>
    </row>
    <row r="117" s="216" customFormat="true" ht="13.5" hidden="false" customHeight="false" outlineLevel="0" collapsed="false">
      <c r="B117" s="217"/>
      <c r="C117" s="218"/>
      <c r="D117" s="219" t="s">
        <v>146</v>
      </c>
      <c r="E117" s="220"/>
      <c r="F117" s="221" t="s">
        <v>179</v>
      </c>
      <c r="G117" s="218"/>
      <c r="H117" s="222" t="n">
        <v>14.287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6</v>
      </c>
      <c r="AV117" s="216" t="s">
        <v>76</v>
      </c>
      <c r="AW117" s="216" t="s">
        <v>35</v>
      </c>
      <c r="AX117" s="216" t="s">
        <v>79</v>
      </c>
      <c r="AY117" s="228" t="s">
        <v>136</v>
      </c>
    </row>
    <row r="118" s="30" customFormat="true" ht="25.5" hidden="false" customHeight="true" outlineLevel="0" collapsed="false">
      <c r="B118" s="31"/>
      <c r="C118" s="204" t="s">
        <v>180</v>
      </c>
      <c r="D118" s="204" t="s">
        <v>139</v>
      </c>
      <c r="E118" s="205" t="s">
        <v>181</v>
      </c>
      <c r="F118" s="206" t="s">
        <v>182</v>
      </c>
      <c r="G118" s="207" t="s">
        <v>142</v>
      </c>
      <c r="H118" s="208" t="n">
        <v>17.5</v>
      </c>
      <c r="I118" s="209"/>
      <c r="J118" s="210" t="n">
        <f aca="false">ROUND(I118*H118,2)</f>
        <v>0</v>
      </c>
      <c r="K118" s="206" t="s">
        <v>143</v>
      </c>
      <c r="L118" s="57"/>
      <c r="M118" s="211"/>
      <c r="N118" s="212" t="s">
        <v>43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76</v>
      </c>
      <c r="BK118" s="215" t="n">
        <f aca="false">ROUND(I118*H118,2)</f>
        <v>0</v>
      </c>
      <c r="BL118" s="10" t="s">
        <v>144</v>
      </c>
      <c r="BM118" s="10" t="s">
        <v>183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84</v>
      </c>
      <c r="G119" s="218"/>
      <c r="H119" s="222" t="n">
        <v>17.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76</v>
      </c>
      <c r="AV119" s="216" t="s">
        <v>76</v>
      </c>
      <c r="AW119" s="216" t="s">
        <v>35</v>
      </c>
      <c r="AX119" s="216" t="s">
        <v>79</v>
      </c>
      <c r="AY119" s="228" t="s">
        <v>136</v>
      </c>
    </row>
    <row r="120" s="30" customFormat="true" ht="25.5" hidden="false" customHeight="true" outlineLevel="0" collapsed="false">
      <c r="B120" s="31"/>
      <c r="C120" s="204" t="s">
        <v>185</v>
      </c>
      <c r="D120" s="204" t="s">
        <v>139</v>
      </c>
      <c r="E120" s="205" t="s">
        <v>186</v>
      </c>
      <c r="F120" s="206" t="s">
        <v>187</v>
      </c>
      <c r="G120" s="207" t="s">
        <v>142</v>
      </c>
      <c r="H120" s="208" t="n">
        <v>50</v>
      </c>
      <c r="I120" s="209"/>
      <c r="J120" s="210" t="n">
        <f aca="false">ROUND(I120*H120,2)</f>
        <v>0</v>
      </c>
      <c r="K120" s="206" t="s">
        <v>143</v>
      </c>
      <c r="L120" s="57"/>
      <c r="M120" s="211"/>
      <c r="N120" s="212" t="s">
        <v>43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4</v>
      </c>
      <c r="AT120" s="10" t="s">
        <v>139</v>
      </c>
      <c r="AU120" s="10" t="s">
        <v>76</v>
      </c>
      <c r="AY120" s="10" t="s">
        <v>13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6</v>
      </c>
      <c r="BK120" s="215" t="n">
        <f aca="false">ROUND(I120*H120,2)</f>
        <v>0</v>
      </c>
      <c r="BL120" s="10" t="s">
        <v>144</v>
      </c>
      <c r="BM120" s="10" t="s">
        <v>188</v>
      </c>
    </row>
    <row r="121" s="229" customFormat="true" ht="13.5" hidden="false" customHeight="false" outlineLevel="0" collapsed="false">
      <c r="B121" s="230"/>
      <c r="C121" s="231"/>
      <c r="D121" s="219" t="s">
        <v>146</v>
      </c>
      <c r="E121" s="232"/>
      <c r="F121" s="233" t="s">
        <v>189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6</v>
      </c>
      <c r="AU121" s="239" t="s">
        <v>76</v>
      </c>
      <c r="AV121" s="229" t="s">
        <v>79</v>
      </c>
      <c r="AW121" s="229" t="s">
        <v>35</v>
      </c>
      <c r="AX121" s="229" t="s">
        <v>71</v>
      </c>
      <c r="AY121" s="239" t="s">
        <v>136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90</v>
      </c>
      <c r="G122" s="218"/>
      <c r="H122" s="222" t="n">
        <v>50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6</v>
      </c>
      <c r="AV122" s="216" t="s">
        <v>76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91</v>
      </c>
      <c r="D123" s="204" t="s">
        <v>139</v>
      </c>
      <c r="E123" s="205" t="s">
        <v>192</v>
      </c>
      <c r="F123" s="206" t="s">
        <v>193</v>
      </c>
      <c r="G123" s="207" t="s">
        <v>142</v>
      </c>
      <c r="H123" s="208" t="n">
        <v>6.099</v>
      </c>
      <c r="I123" s="209"/>
      <c r="J123" s="210" t="n">
        <f aca="false">ROUND(I123*H123,2)</f>
        <v>0</v>
      </c>
      <c r="K123" s="206" t="s">
        <v>143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.0567</v>
      </c>
      <c r="R123" s="213" t="n">
        <f aca="false">Q123*H123</f>
        <v>0.3458133</v>
      </c>
      <c r="S123" s="213" t="n">
        <v>0</v>
      </c>
      <c r="T123" s="214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6</v>
      </c>
      <c r="BK123" s="215" t="n">
        <f aca="false">ROUND(I123*H123,2)</f>
        <v>0</v>
      </c>
      <c r="BL123" s="10" t="s">
        <v>144</v>
      </c>
      <c r="BM123" s="10" t="s">
        <v>194</v>
      </c>
    </row>
    <row r="124" s="30" customFormat="true" ht="25.5" hidden="false" customHeight="true" outlineLevel="0" collapsed="false">
      <c r="B124" s="31"/>
      <c r="C124" s="204" t="s">
        <v>195</v>
      </c>
      <c r="D124" s="204" t="s">
        <v>139</v>
      </c>
      <c r="E124" s="205" t="s">
        <v>196</v>
      </c>
      <c r="F124" s="206" t="s">
        <v>197</v>
      </c>
      <c r="G124" s="207" t="s">
        <v>198</v>
      </c>
      <c r="H124" s="208" t="n">
        <v>2</v>
      </c>
      <c r="I124" s="209"/>
      <c r="J124" s="210" t="n">
        <f aca="false">ROUND(I124*H124,2)</f>
        <v>0</v>
      </c>
      <c r="K124" s="206" t="s">
        <v>143</v>
      </c>
      <c r="L124" s="57"/>
      <c r="M124" s="211"/>
      <c r="N124" s="212" t="s">
        <v>43</v>
      </c>
      <c r="O124" s="32"/>
      <c r="P124" s="213" t="n">
        <f aca="false">O124*H124</f>
        <v>0</v>
      </c>
      <c r="Q124" s="213" t="n">
        <v>0.04684</v>
      </c>
      <c r="R124" s="213" t="n">
        <f aca="false">Q124*H124</f>
        <v>0.09368</v>
      </c>
      <c r="S124" s="213" t="n">
        <v>0</v>
      </c>
      <c r="T124" s="214" t="n">
        <f aca="false">S124*H124</f>
        <v>0</v>
      </c>
      <c r="AR124" s="10" t="s">
        <v>144</v>
      </c>
      <c r="AT124" s="10" t="s">
        <v>139</v>
      </c>
      <c r="AU124" s="10" t="s">
        <v>76</v>
      </c>
      <c r="AY124" s="10" t="s">
        <v>13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76</v>
      </c>
      <c r="BK124" s="215" t="n">
        <f aca="false">ROUND(I124*H124,2)</f>
        <v>0</v>
      </c>
      <c r="BL124" s="10" t="s">
        <v>144</v>
      </c>
      <c r="BM124" s="10" t="s">
        <v>199</v>
      </c>
    </row>
    <row r="125" s="30" customFormat="true" ht="16.5" hidden="false" customHeight="true" outlineLevel="0" collapsed="false">
      <c r="B125" s="31"/>
      <c r="C125" s="240" t="s">
        <v>200</v>
      </c>
      <c r="D125" s="240" t="s">
        <v>201</v>
      </c>
      <c r="E125" s="241" t="s">
        <v>202</v>
      </c>
      <c r="F125" s="242" t="s">
        <v>203</v>
      </c>
      <c r="G125" s="243" t="s">
        <v>198</v>
      </c>
      <c r="H125" s="244" t="n">
        <v>2</v>
      </c>
      <c r="I125" s="245"/>
      <c r="J125" s="246" t="n">
        <f aca="false">ROUND(I125*H125,2)</f>
        <v>0</v>
      </c>
      <c r="K125" s="242" t="s">
        <v>143</v>
      </c>
      <c r="L125" s="247"/>
      <c r="M125" s="248"/>
      <c r="N125" s="249" t="s">
        <v>43</v>
      </c>
      <c r="O125" s="32"/>
      <c r="P125" s="213" t="n">
        <f aca="false">O125*H125</f>
        <v>0</v>
      </c>
      <c r="Q125" s="213" t="n">
        <v>0.02347</v>
      </c>
      <c r="R125" s="213" t="n">
        <f aca="false">Q125*H125</f>
        <v>0.04694</v>
      </c>
      <c r="S125" s="213" t="n">
        <v>0</v>
      </c>
      <c r="T125" s="214" t="n">
        <f aca="false">S125*H125</f>
        <v>0</v>
      </c>
      <c r="AR125" s="10" t="s">
        <v>170</v>
      </c>
      <c r="AT125" s="10" t="s">
        <v>201</v>
      </c>
      <c r="AU125" s="10" t="s">
        <v>76</v>
      </c>
      <c r="AY125" s="10" t="s">
        <v>13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6</v>
      </c>
      <c r="BK125" s="215" t="n">
        <f aca="false">ROUND(I125*H125,2)</f>
        <v>0</v>
      </c>
      <c r="BL125" s="10" t="s">
        <v>144</v>
      </c>
      <c r="BM125" s="10" t="s">
        <v>204</v>
      </c>
    </row>
    <row r="126" s="187" customFormat="true" ht="29.25" hidden="false" customHeight="true" outlineLevel="0" collapsed="false">
      <c r="B126" s="188"/>
      <c r="C126" s="189"/>
      <c r="D126" s="190" t="s">
        <v>70</v>
      </c>
      <c r="E126" s="202" t="s">
        <v>175</v>
      </c>
      <c r="F126" s="202" t="s">
        <v>205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47)</f>
        <v>0</v>
      </c>
      <c r="Q126" s="196"/>
      <c r="R126" s="197" t="n">
        <f aca="false">SUM(R127:R147)</f>
        <v>0.00268</v>
      </c>
      <c r="S126" s="196"/>
      <c r="T126" s="198" t="n">
        <f aca="false">SUM(T127:T147)</f>
        <v>2.7200579</v>
      </c>
      <c r="AR126" s="199" t="s">
        <v>79</v>
      </c>
      <c r="AT126" s="200" t="s">
        <v>70</v>
      </c>
      <c r="AU126" s="200" t="s">
        <v>79</v>
      </c>
      <c r="AY126" s="199" t="s">
        <v>136</v>
      </c>
      <c r="BK126" s="201" t="n">
        <f aca="false">SUM(BK127:BK147)</f>
        <v>0</v>
      </c>
    </row>
    <row r="127" s="30" customFormat="true" ht="16.5" hidden="false" customHeight="true" outlineLevel="0" collapsed="false">
      <c r="B127" s="31"/>
      <c r="C127" s="204" t="s">
        <v>10</v>
      </c>
      <c r="D127" s="204" t="s">
        <v>139</v>
      </c>
      <c r="E127" s="205" t="s">
        <v>206</v>
      </c>
      <c r="F127" s="206" t="s">
        <v>207</v>
      </c>
      <c r="G127" s="207" t="s">
        <v>142</v>
      </c>
      <c r="H127" s="208" t="n">
        <v>20.756</v>
      </c>
      <c r="I127" s="209"/>
      <c r="J127" s="210" t="n">
        <f aca="false">ROUND(I127*H127,2)</f>
        <v>0</v>
      </c>
      <c r="K127" s="206" t="s">
        <v>143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208</v>
      </c>
      <c r="AT127" s="10" t="s">
        <v>139</v>
      </c>
      <c r="AU127" s="10" t="s">
        <v>76</v>
      </c>
      <c r="AY127" s="10" t="s">
        <v>13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6</v>
      </c>
      <c r="BK127" s="215" t="n">
        <f aca="false">ROUND(I127*H127,2)</f>
        <v>0</v>
      </c>
      <c r="BL127" s="10" t="s">
        <v>208</v>
      </c>
      <c r="BM127" s="10" t="s">
        <v>209</v>
      </c>
    </row>
    <row r="128" s="229" customFormat="true" ht="13.5" hidden="false" customHeight="false" outlineLevel="0" collapsed="false">
      <c r="B128" s="230"/>
      <c r="C128" s="231"/>
      <c r="D128" s="219" t="s">
        <v>146</v>
      </c>
      <c r="E128" s="232"/>
      <c r="F128" s="233" t="s">
        <v>210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6</v>
      </c>
      <c r="AU128" s="239" t="s">
        <v>76</v>
      </c>
      <c r="AV128" s="229" t="s">
        <v>79</v>
      </c>
      <c r="AW128" s="229" t="s">
        <v>35</v>
      </c>
      <c r="AX128" s="229" t="s">
        <v>71</v>
      </c>
      <c r="AY128" s="239" t="s">
        <v>136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211</v>
      </c>
      <c r="G129" s="218"/>
      <c r="H129" s="222" t="n">
        <v>14.911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6</v>
      </c>
      <c r="AV129" s="216" t="s">
        <v>76</v>
      </c>
      <c r="AW129" s="216" t="s">
        <v>35</v>
      </c>
      <c r="AX129" s="216" t="s">
        <v>71</v>
      </c>
      <c r="AY129" s="228" t="s">
        <v>136</v>
      </c>
    </row>
    <row r="130" s="229" customFormat="true" ht="13.5" hidden="false" customHeight="false" outlineLevel="0" collapsed="false">
      <c r="B130" s="230"/>
      <c r="C130" s="231"/>
      <c r="D130" s="219" t="s">
        <v>146</v>
      </c>
      <c r="E130" s="232"/>
      <c r="F130" s="233" t="s">
        <v>212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6</v>
      </c>
      <c r="AU130" s="239" t="s">
        <v>76</v>
      </c>
      <c r="AV130" s="229" t="s">
        <v>79</v>
      </c>
      <c r="AW130" s="229" t="s">
        <v>35</v>
      </c>
      <c r="AX130" s="229" t="s">
        <v>71</v>
      </c>
      <c r="AY130" s="239" t="s">
        <v>136</v>
      </c>
    </row>
    <row r="131" s="216" customFormat="true" ht="13.5" hidden="false" customHeight="false" outlineLevel="0" collapsed="false">
      <c r="B131" s="217"/>
      <c r="C131" s="218"/>
      <c r="D131" s="219" t="s">
        <v>146</v>
      </c>
      <c r="E131" s="220"/>
      <c r="F131" s="221" t="s">
        <v>213</v>
      </c>
      <c r="G131" s="218"/>
      <c r="H131" s="222" t="n">
        <v>0.97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76</v>
      </c>
      <c r="AV131" s="216" t="s">
        <v>76</v>
      </c>
      <c r="AW131" s="216" t="s">
        <v>35</v>
      </c>
      <c r="AX131" s="216" t="s">
        <v>71</v>
      </c>
      <c r="AY131" s="228" t="s">
        <v>136</v>
      </c>
    </row>
    <row r="132" s="216" customFormat="true" ht="13.5" hidden="false" customHeight="false" outlineLevel="0" collapsed="false">
      <c r="B132" s="217"/>
      <c r="C132" s="218"/>
      <c r="D132" s="219" t="s">
        <v>146</v>
      </c>
      <c r="E132" s="220"/>
      <c r="F132" s="221" t="s">
        <v>214</v>
      </c>
      <c r="G132" s="218"/>
      <c r="H132" s="222" t="n">
        <v>4.87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6</v>
      </c>
      <c r="AU132" s="228" t="s">
        <v>76</v>
      </c>
      <c r="AV132" s="216" t="s">
        <v>76</v>
      </c>
      <c r="AW132" s="216" t="s">
        <v>35</v>
      </c>
      <c r="AX132" s="216" t="s">
        <v>71</v>
      </c>
      <c r="AY132" s="228" t="s">
        <v>136</v>
      </c>
    </row>
    <row r="133" s="250" customFormat="true" ht="13.5" hidden="false" customHeight="false" outlineLevel="0" collapsed="false">
      <c r="B133" s="251"/>
      <c r="C133" s="252"/>
      <c r="D133" s="219" t="s">
        <v>146</v>
      </c>
      <c r="E133" s="253"/>
      <c r="F133" s="254" t="s">
        <v>215</v>
      </c>
      <c r="G133" s="252"/>
      <c r="H133" s="255" t="n">
        <v>20.756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46</v>
      </c>
      <c r="AU133" s="261" t="s">
        <v>76</v>
      </c>
      <c r="AV133" s="250" t="s">
        <v>144</v>
      </c>
      <c r="AW133" s="250" t="s">
        <v>35</v>
      </c>
      <c r="AX133" s="250" t="s">
        <v>79</v>
      </c>
      <c r="AY133" s="261" t="s">
        <v>136</v>
      </c>
    </row>
    <row r="134" s="30" customFormat="true" ht="16.5" hidden="false" customHeight="true" outlineLevel="0" collapsed="false">
      <c r="B134" s="31"/>
      <c r="C134" s="204" t="s">
        <v>208</v>
      </c>
      <c r="D134" s="204" t="s">
        <v>139</v>
      </c>
      <c r="E134" s="205" t="s">
        <v>216</v>
      </c>
      <c r="F134" s="206" t="s">
        <v>217</v>
      </c>
      <c r="G134" s="207" t="s">
        <v>142</v>
      </c>
      <c r="H134" s="208" t="n">
        <v>20.386</v>
      </c>
      <c r="I134" s="209"/>
      <c r="J134" s="210" t="n">
        <f aca="false">ROUND(I134*H134,2)</f>
        <v>0</v>
      </c>
      <c r="K134" s="206" t="s">
        <v>143</v>
      </c>
      <c r="L134" s="57"/>
      <c r="M134" s="211"/>
      <c r="N134" s="212" t="s">
        <v>43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015</v>
      </c>
      <c r="T134" s="214" t="n">
        <f aca="false">S134*H134</f>
        <v>0.0030579</v>
      </c>
      <c r="AR134" s="10" t="s">
        <v>208</v>
      </c>
      <c r="AT134" s="10" t="s">
        <v>139</v>
      </c>
      <c r="AU134" s="10" t="s">
        <v>76</v>
      </c>
      <c r="AY134" s="10" t="s">
        <v>136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76</v>
      </c>
      <c r="BK134" s="215" t="n">
        <f aca="false">ROUND(I134*H134,2)</f>
        <v>0</v>
      </c>
      <c r="BL134" s="10" t="s">
        <v>208</v>
      </c>
      <c r="BM134" s="10" t="s">
        <v>218</v>
      </c>
    </row>
    <row r="135" s="229" customFormat="true" ht="13.5" hidden="false" customHeight="false" outlineLevel="0" collapsed="false">
      <c r="B135" s="230"/>
      <c r="C135" s="231"/>
      <c r="D135" s="219" t="s">
        <v>146</v>
      </c>
      <c r="E135" s="232"/>
      <c r="F135" s="233" t="s">
        <v>21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6</v>
      </c>
      <c r="AU135" s="239" t="s">
        <v>76</v>
      </c>
      <c r="AV135" s="229" t="s">
        <v>79</v>
      </c>
      <c r="AW135" s="229" t="s">
        <v>35</v>
      </c>
      <c r="AX135" s="229" t="s">
        <v>71</v>
      </c>
      <c r="AY135" s="239" t="s">
        <v>136</v>
      </c>
    </row>
    <row r="136" s="216" customFormat="true" ht="13.5" hidden="false" customHeight="false" outlineLevel="0" collapsed="false">
      <c r="B136" s="217"/>
      <c r="C136" s="218"/>
      <c r="D136" s="219" t="s">
        <v>146</v>
      </c>
      <c r="E136" s="220"/>
      <c r="F136" s="221" t="s">
        <v>220</v>
      </c>
      <c r="G136" s="218"/>
      <c r="H136" s="222" t="n">
        <v>20.386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6</v>
      </c>
      <c r="AV136" s="216" t="s">
        <v>76</v>
      </c>
      <c r="AW136" s="216" t="s">
        <v>35</v>
      </c>
      <c r="AX136" s="216" t="s">
        <v>79</v>
      </c>
      <c r="AY136" s="228" t="s">
        <v>136</v>
      </c>
    </row>
    <row r="137" s="30" customFormat="true" ht="25.5" hidden="false" customHeight="true" outlineLevel="0" collapsed="false">
      <c r="B137" s="31"/>
      <c r="C137" s="204" t="s">
        <v>221</v>
      </c>
      <c r="D137" s="204" t="s">
        <v>139</v>
      </c>
      <c r="E137" s="205" t="s">
        <v>222</v>
      </c>
      <c r="F137" s="206" t="s">
        <v>223</v>
      </c>
      <c r="G137" s="207" t="s">
        <v>142</v>
      </c>
      <c r="H137" s="208" t="n">
        <v>67</v>
      </c>
      <c r="I137" s="209"/>
      <c r="J137" s="210" t="n">
        <f aca="false">ROUND(I137*H137,2)</f>
        <v>0</v>
      </c>
      <c r="K137" s="206" t="s">
        <v>143</v>
      </c>
      <c r="L137" s="57"/>
      <c r="M137" s="211"/>
      <c r="N137" s="212" t="s">
        <v>43</v>
      </c>
      <c r="O137" s="32"/>
      <c r="P137" s="213" t="n">
        <f aca="false">O137*H137</f>
        <v>0</v>
      </c>
      <c r="Q137" s="213" t="n">
        <v>4E-005</v>
      </c>
      <c r="R137" s="213" t="n">
        <f aca="false">Q137*H137</f>
        <v>0.00268</v>
      </c>
      <c r="S137" s="213" t="n">
        <v>0</v>
      </c>
      <c r="T137" s="214" t="n">
        <f aca="false">S137*H137</f>
        <v>0</v>
      </c>
      <c r="AR137" s="10" t="s">
        <v>144</v>
      </c>
      <c r="AT137" s="10" t="s">
        <v>139</v>
      </c>
      <c r="AU137" s="10" t="s">
        <v>76</v>
      </c>
      <c r="AY137" s="10" t="s">
        <v>136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76</v>
      </c>
      <c r="BK137" s="215" t="n">
        <f aca="false">ROUND(I137*H137,2)</f>
        <v>0</v>
      </c>
      <c r="BL137" s="10" t="s">
        <v>144</v>
      </c>
      <c r="BM137" s="10" t="s">
        <v>224</v>
      </c>
    </row>
    <row r="138" s="216" customFormat="true" ht="13.5" hidden="false" customHeight="false" outlineLevel="0" collapsed="false">
      <c r="B138" s="217"/>
      <c r="C138" s="218"/>
      <c r="D138" s="219" t="s">
        <v>146</v>
      </c>
      <c r="E138" s="220"/>
      <c r="F138" s="221" t="s">
        <v>225</v>
      </c>
      <c r="G138" s="218"/>
      <c r="H138" s="222" t="n">
        <v>17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76</v>
      </c>
      <c r="AV138" s="216" t="s">
        <v>76</v>
      </c>
      <c r="AW138" s="216" t="s">
        <v>35</v>
      </c>
      <c r="AX138" s="216" t="s">
        <v>71</v>
      </c>
      <c r="AY138" s="228" t="s">
        <v>136</v>
      </c>
    </row>
    <row r="139" s="229" customFormat="true" ht="13.5" hidden="false" customHeight="false" outlineLevel="0" collapsed="false">
      <c r="B139" s="230"/>
      <c r="C139" s="231"/>
      <c r="D139" s="219" t="s">
        <v>146</v>
      </c>
      <c r="E139" s="232"/>
      <c r="F139" s="233" t="s">
        <v>226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6</v>
      </c>
      <c r="AU139" s="239" t="s">
        <v>76</v>
      </c>
      <c r="AV139" s="229" t="s">
        <v>79</v>
      </c>
      <c r="AW139" s="229" t="s">
        <v>35</v>
      </c>
      <c r="AX139" s="229" t="s">
        <v>71</v>
      </c>
      <c r="AY139" s="239" t="s">
        <v>136</v>
      </c>
    </row>
    <row r="140" s="216" customFormat="true" ht="13.5" hidden="false" customHeight="false" outlineLevel="0" collapsed="false">
      <c r="B140" s="217"/>
      <c r="C140" s="218"/>
      <c r="D140" s="219" t="s">
        <v>146</v>
      </c>
      <c r="E140" s="220"/>
      <c r="F140" s="221" t="s">
        <v>190</v>
      </c>
      <c r="G140" s="218"/>
      <c r="H140" s="222" t="n">
        <v>50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76</v>
      </c>
      <c r="AV140" s="216" t="s">
        <v>76</v>
      </c>
      <c r="AW140" s="216" t="s">
        <v>35</v>
      </c>
      <c r="AX140" s="216" t="s">
        <v>71</v>
      </c>
      <c r="AY140" s="228" t="s">
        <v>136</v>
      </c>
    </row>
    <row r="141" s="250" customFormat="true" ht="13.5" hidden="false" customHeight="false" outlineLevel="0" collapsed="false">
      <c r="B141" s="251"/>
      <c r="C141" s="252"/>
      <c r="D141" s="219" t="s">
        <v>146</v>
      </c>
      <c r="E141" s="253"/>
      <c r="F141" s="254" t="s">
        <v>215</v>
      </c>
      <c r="G141" s="252"/>
      <c r="H141" s="255" t="n">
        <v>67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6</v>
      </c>
      <c r="AU141" s="261" t="s">
        <v>76</v>
      </c>
      <c r="AV141" s="250" t="s">
        <v>144</v>
      </c>
      <c r="AW141" s="250" t="s">
        <v>35</v>
      </c>
      <c r="AX141" s="250" t="s">
        <v>79</v>
      </c>
      <c r="AY141" s="261" t="s">
        <v>136</v>
      </c>
    </row>
    <row r="142" s="30" customFormat="true" ht="38.25" hidden="false" customHeight="true" outlineLevel="0" collapsed="false">
      <c r="B142" s="31"/>
      <c r="C142" s="204" t="s">
        <v>227</v>
      </c>
      <c r="D142" s="204" t="s">
        <v>139</v>
      </c>
      <c r="E142" s="205" t="s">
        <v>228</v>
      </c>
      <c r="F142" s="206" t="s">
        <v>229</v>
      </c>
      <c r="G142" s="207" t="s">
        <v>142</v>
      </c>
      <c r="H142" s="208" t="n">
        <v>27.17</v>
      </c>
      <c r="I142" s="209"/>
      <c r="J142" s="210" t="n">
        <f aca="false">ROUND(I142*H142,2)</f>
        <v>0</v>
      </c>
      <c r="K142" s="206" t="s">
        <v>143</v>
      </c>
      <c r="L142" s="57"/>
      <c r="M142" s="211"/>
      <c r="N142" s="212" t="s">
        <v>43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1</v>
      </c>
      <c r="T142" s="214" t="n">
        <f aca="false">S142*H142</f>
        <v>2.717</v>
      </c>
      <c r="AR142" s="10" t="s">
        <v>144</v>
      </c>
      <c r="AT142" s="10" t="s">
        <v>139</v>
      </c>
      <c r="AU142" s="10" t="s">
        <v>76</v>
      </c>
      <c r="AY142" s="10" t="s">
        <v>136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6</v>
      </c>
      <c r="BK142" s="215" t="n">
        <f aca="false">ROUND(I142*H142,2)</f>
        <v>0</v>
      </c>
      <c r="BL142" s="10" t="s">
        <v>144</v>
      </c>
      <c r="BM142" s="10" t="s">
        <v>230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31</v>
      </c>
      <c r="G143" s="218"/>
      <c r="H143" s="222" t="n">
        <v>27.17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6</v>
      </c>
      <c r="AV143" s="216" t="s">
        <v>76</v>
      </c>
      <c r="AW143" s="216" t="s">
        <v>35</v>
      </c>
      <c r="AX143" s="216" t="s">
        <v>79</v>
      </c>
      <c r="AY143" s="228" t="s">
        <v>136</v>
      </c>
    </row>
    <row r="144" s="30" customFormat="true" ht="16.5" hidden="false" customHeight="true" outlineLevel="0" collapsed="false">
      <c r="B144" s="31"/>
      <c r="C144" s="204" t="s">
        <v>232</v>
      </c>
      <c r="D144" s="204" t="s">
        <v>139</v>
      </c>
      <c r="E144" s="205" t="s">
        <v>233</v>
      </c>
      <c r="F144" s="206" t="s">
        <v>234</v>
      </c>
      <c r="G144" s="207" t="s">
        <v>142</v>
      </c>
      <c r="H144" s="208" t="n">
        <v>6.099</v>
      </c>
      <c r="I144" s="209"/>
      <c r="J144" s="210" t="n">
        <f aca="false">ROUND(I144*H144,2)</f>
        <v>0</v>
      </c>
      <c r="K144" s="206" t="s">
        <v>143</v>
      </c>
      <c r="L144" s="57"/>
      <c r="M144" s="211"/>
      <c r="N144" s="212" t="s">
        <v>43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4</v>
      </c>
      <c r="AT144" s="10" t="s">
        <v>139</v>
      </c>
      <c r="AU144" s="10" t="s">
        <v>76</v>
      </c>
      <c r="AY144" s="10" t="s">
        <v>136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76</v>
      </c>
      <c r="BK144" s="215" t="n">
        <f aca="false">ROUND(I144*H144,2)</f>
        <v>0</v>
      </c>
      <c r="BL144" s="10" t="s">
        <v>144</v>
      </c>
      <c r="BM144" s="10" t="s">
        <v>235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236</v>
      </c>
      <c r="G145" s="218"/>
      <c r="H145" s="222" t="n">
        <v>1.099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6</v>
      </c>
      <c r="AV145" s="216" t="s">
        <v>76</v>
      </c>
      <c r="AW145" s="216" t="s">
        <v>35</v>
      </c>
      <c r="AX145" s="216" t="s">
        <v>71</v>
      </c>
      <c r="AY145" s="228" t="s">
        <v>136</v>
      </c>
    </row>
    <row r="146" s="216" customFormat="true" ht="13.5" hidden="false" customHeight="false" outlineLevel="0" collapsed="false">
      <c r="B146" s="217"/>
      <c r="C146" s="218"/>
      <c r="D146" s="219" t="s">
        <v>146</v>
      </c>
      <c r="E146" s="220"/>
      <c r="F146" s="221" t="s">
        <v>237</v>
      </c>
      <c r="G146" s="218"/>
      <c r="H146" s="222" t="n">
        <v>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6</v>
      </c>
      <c r="AU146" s="228" t="s">
        <v>76</v>
      </c>
      <c r="AV146" s="216" t="s">
        <v>76</v>
      </c>
      <c r="AW146" s="216" t="s">
        <v>35</v>
      </c>
      <c r="AX146" s="216" t="s">
        <v>71</v>
      </c>
      <c r="AY146" s="228" t="s">
        <v>136</v>
      </c>
    </row>
    <row r="147" s="250" customFormat="true" ht="13.5" hidden="false" customHeight="false" outlineLevel="0" collapsed="false">
      <c r="B147" s="251"/>
      <c r="C147" s="252"/>
      <c r="D147" s="219" t="s">
        <v>146</v>
      </c>
      <c r="E147" s="253"/>
      <c r="F147" s="254" t="s">
        <v>215</v>
      </c>
      <c r="G147" s="252"/>
      <c r="H147" s="255" t="n">
        <v>6.09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6</v>
      </c>
      <c r="AU147" s="261" t="s">
        <v>76</v>
      </c>
      <c r="AV147" s="250" t="s">
        <v>144</v>
      </c>
      <c r="AW147" s="250" t="s">
        <v>35</v>
      </c>
      <c r="AX147" s="250" t="s">
        <v>79</v>
      </c>
      <c r="AY147" s="261" t="s">
        <v>136</v>
      </c>
    </row>
    <row r="148" s="187" customFormat="true" ht="29.25" hidden="false" customHeight="true" outlineLevel="0" collapsed="false">
      <c r="B148" s="188"/>
      <c r="C148" s="189"/>
      <c r="D148" s="190" t="s">
        <v>70</v>
      </c>
      <c r="E148" s="202" t="s">
        <v>238</v>
      </c>
      <c r="F148" s="202" t="s">
        <v>239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5)</f>
        <v>0</v>
      </c>
      <c r="Q148" s="196"/>
      <c r="R148" s="197" t="n">
        <f aca="false">SUM(R149:R155)</f>
        <v>0</v>
      </c>
      <c r="S148" s="196"/>
      <c r="T148" s="198" t="n">
        <f aca="false">SUM(T149:T155)</f>
        <v>0</v>
      </c>
      <c r="AR148" s="199" t="s">
        <v>79</v>
      </c>
      <c r="AT148" s="200" t="s">
        <v>70</v>
      </c>
      <c r="AU148" s="200" t="s">
        <v>79</v>
      </c>
      <c r="AY148" s="199" t="s">
        <v>136</v>
      </c>
      <c r="BK148" s="201" t="n">
        <f aca="false">SUM(BK149:BK155)</f>
        <v>0</v>
      </c>
    </row>
    <row r="149" s="30" customFormat="true" ht="25.5" hidden="false" customHeight="true" outlineLevel="0" collapsed="false">
      <c r="B149" s="31"/>
      <c r="C149" s="204" t="s">
        <v>240</v>
      </c>
      <c r="D149" s="204" t="s">
        <v>139</v>
      </c>
      <c r="E149" s="205" t="s">
        <v>241</v>
      </c>
      <c r="F149" s="206" t="s">
        <v>242</v>
      </c>
      <c r="G149" s="207" t="s">
        <v>243</v>
      </c>
      <c r="H149" s="208" t="n">
        <v>2.956</v>
      </c>
      <c r="I149" s="209"/>
      <c r="J149" s="210" t="n">
        <f aca="false">ROUND(I149*H149,2)</f>
        <v>0</v>
      </c>
      <c r="K149" s="206" t="s">
        <v>143</v>
      </c>
      <c r="L149" s="57"/>
      <c r="M149" s="211"/>
      <c r="N149" s="212" t="s">
        <v>43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44</v>
      </c>
      <c r="AT149" s="10" t="s">
        <v>139</v>
      </c>
      <c r="AU149" s="10" t="s">
        <v>76</v>
      </c>
      <c r="AY149" s="10" t="s">
        <v>136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76</v>
      </c>
      <c r="BK149" s="215" t="n">
        <f aca="false">ROUND(I149*H149,2)</f>
        <v>0</v>
      </c>
      <c r="BL149" s="10" t="s">
        <v>144</v>
      </c>
      <c r="BM149" s="10" t="s">
        <v>244</v>
      </c>
    </row>
    <row r="150" s="30" customFormat="true" ht="38.25" hidden="false" customHeight="true" outlineLevel="0" collapsed="false">
      <c r="B150" s="31"/>
      <c r="C150" s="204" t="s">
        <v>9</v>
      </c>
      <c r="D150" s="204" t="s">
        <v>139</v>
      </c>
      <c r="E150" s="205" t="s">
        <v>245</v>
      </c>
      <c r="F150" s="206" t="s">
        <v>246</v>
      </c>
      <c r="G150" s="207" t="s">
        <v>243</v>
      </c>
      <c r="H150" s="208" t="n">
        <v>147.8</v>
      </c>
      <c r="I150" s="209"/>
      <c r="J150" s="210" t="n">
        <f aca="false">ROUND(I150*H150,2)</f>
        <v>0</v>
      </c>
      <c r="K150" s="206" t="s">
        <v>143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4</v>
      </c>
      <c r="AT150" s="10" t="s">
        <v>139</v>
      </c>
      <c r="AU150" s="10" t="s">
        <v>76</v>
      </c>
      <c r="AY150" s="10" t="s">
        <v>13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76</v>
      </c>
      <c r="BK150" s="215" t="n">
        <f aca="false">ROUND(I150*H150,2)</f>
        <v>0</v>
      </c>
      <c r="BL150" s="10" t="s">
        <v>144</v>
      </c>
      <c r="BM150" s="10" t="s">
        <v>247</v>
      </c>
    </row>
    <row r="151" s="216" customFormat="true" ht="13.5" hidden="false" customHeight="false" outlineLevel="0" collapsed="false">
      <c r="B151" s="217"/>
      <c r="C151" s="218"/>
      <c r="D151" s="219" t="s">
        <v>146</v>
      </c>
      <c r="E151" s="218"/>
      <c r="F151" s="221" t="s">
        <v>248</v>
      </c>
      <c r="G151" s="218"/>
      <c r="H151" s="222" t="n">
        <v>147.8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76</v>
      </c>
      <c r="AV151" s="216" t="s">
        <v>76</v>
      </c>
      <c r="AW151" s="216" t="s">
        <v>6</v>
      </c>
      <c r="AX151" s="216" t="s">
        <v>79</v>
      </c>
      <c r="AY151" s="228" t="s">
        <v>136</v>
      </c>
    </row>
    <row r="152" s="30" customFormat="true" ht="25.5" hidden="false" customHeight="true" outlineLevel="0" collapsed="false">
      <c r="B152" s="31"/>
      <c r="C152" s="204" t="s">
        <v>249</v>
      </c>
      <c r="D152" s="204" t="s">
        <v>139</v>
      </c>
      <c r="E152" s="205" t="s">
        <v>250</v>
      </c>
      <c r="F152" s="206" t="s">
        <v>251</v>
      </c>
      <c r="G152" s="207" t="s">
        <v>243</v>
      </c>
      <c r="H152" s="208" t="n">
        <v>2.956</v>
      </c>
      <c r="I152" s="209"/>
      <c r="J152" s="210" t="n">
        <f aca="false">ROUND(I152*H152,2)</f>
        <v>0</v>
      </c>
      <c r="K152" s="206" t="s">
        <v>143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6</v>
      </c>
      <c r="BK152" s="215" t="n">
        <f aca="false">ROUND(I152*H152,2)</f>
        <v>0</v>
      </c>
      <c r="BL152" s="10" t="s">
        <v>144</v>
      </c>
      <c r="BM152" s="10" t="s">
        <v>252</v>
      </c>
    </row>
    <row r="153" s="30" customFormat="true" ht="25.5" hidden="false" customHeight="true" outlineLevel="0" collapsed="false">
      <c r="B153" s="31"/>
      <c r="C153" s="204" t="s">
        <v>253</v>
      </c>
      <c r="D153" s="204" t="s">
        <v>139</v>
      </c>
      <c r="E153" s="205" t="s">
        <v>254</v>
      </c>
      <c r="F153" s="206" t="s">
        <v>255</v>
      </c>
      <c r="G153" s="207" t="s">
        <v>243</v>
      </c>
      <c r="H153" s="208" t="n">
        <v>26.604</v>
      </c>
      <c r="I153" s="209"/>
      <c r="J153" s="210" t="n">
        <f aca="false">ROUND(I153*H153,2)</f>
        <v>0</v>
      </c>
      <c r="K153" s="206" t="s">
        <v>143</v>
      </c>
      <c r="L153" s="57"/>
      <c r="M153" s="211"/>
      <c r="N153" s="212" t="s">
        <v>43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76</v>
      </c>
      <c r="BK153" s="215" t="n">
        <f aca="false">ROUND(I153*H153,2)</f>
        <v>0</v>
      </c>
      <c r="BL153" s="10" t="s">
        <v>144</v>
      </c>
      <c r="BM153" s="10" t="s">
        <v>256</v>
      </c>
    </row>
    <row r="154" s="216" customFormat="true" ht="13.5" hidden="false" customHeight="false" outlineLevel="0" collapsed="false">
      <c r="B154" s="217"/>
      <c r="C154" s="218"/>
      <c r="D154" s="219" t="s">
        <v>146</v>
      </c>
      <c r="E154" s="218"/>
      <c r="F154" s="221" t="s">
        <v>257</v>
      </c>
      <c r="G154" s="218"/>
      <c r="H154" s="222" t="n">
        <v>26.604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6</v>
      </c>
      <c r="AV154" s="216" t="s">
        <v>76</v>
      </c>
      <c r="AW154" s="216" t="s">
        <v>6</v>
      </c>
      <c r="AX154" s="216" t="s">
        <v>79</v>
      </c>
      <c r="AY154" s="228" t="s">
        <v>136</v>
      </c>
    </row>
    <row r="155" s="30" customFormat="true" ht="38.25" hidden="false" customHeight="true" outlineLevel="0" collapsed="false">
      <c r="B155" s="31"/>
      <c r="C155" s="204" t="s">
        <v>258</v>
      </c>
      <c r="D155" s="204" t="s">
        <v>139</v>
      </c>
      <c r="E155" s="205" t="s">
        <v>259</v>
      </c>
      <c r="F155" s="206" t="s">
        <v>260</v>
      </c>
      <c r="G155" s="207" t="s">
        <v>243</v>
      </c>
      <c r="H155" s="208" t="n">
        <v>2.952</v>
      </c>
      <c r="I155" s="209"/>
      <c r="J155" s="210" t="n">
        <f aca="false">ROUND(I155*H155,2)</f>
        <v>0</v>
      </c>
      <c r="K155" s="206" t="s">
        <v>143</v>
      </c>
      <c r="L155" s="57"/>
      <c r="M155" s="211"/>
      <c r="N155" s="212" t="s">
        <v>43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6</v>
      </c>
      <c r="BK155" s="215" t="n">
        <f aca="false">ROUND(I155*H155,2)</f>
        <v>0</v>
      </c>
      <c r="BL155" s="10" t="s">
        <v>144</v>
      </c>
      <c r="BM155" s="10" t="s">
        <v>261</v>
      </c>
    </row>
    <row r="156" s="187" customFormat="true" ht="29.25" hidden="false" customHeight="true" outlineLevel="0" collapsed="false">
      <c r="B156" s="188"/>
      <c r="C156" s="189"/>
      <c r="D156" s="190" t="s">
        <v>70</v>
      </c>
      <c r="E156" s="202" t="s">
        <v>262</v>
      </c>
      <c r="F156" s="202" t="s">
        <v>263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59)</f>
        <v>0</v>
      </c>
      <c r="Q156" s="196"/>
      <c r="R156" s="197" t="n">
        <f aca="false">SUM(R157:R159)</f>
        <v>0</v>
      </c>
      <c r="S156" s="196"/>
      <c r="T156" s="198" t="n">
        <f aca="false">SUM(T157:T159)</f>
        <v>0</v>
      </c>
      <c r="AR156" s="199" t="s">
        <v>79</v>
      </c>
      <c r="AT156" s="200" t="s">
        <v>70</v>
      </c>
      <c r="AU156" s="200" t="s">
        <v>79</v>
      </c>
      <c r="AY156" s="199" t="s">
        <v>136</v>
      </c>
      <c r="BK156" s="201" t="n">
        <f aca="false">SUM(BK157:BK159)</f>
        <v>0</v>
      </c>
    </row>
    <row r="157" s="30" customFormat="true" ht="38.25" hidden="false" customHeight="true" outlineLevel="0" collapsed="false">
      <c r="B157" s="31"/>
      <c r="C157" s="204" t="s">
        <v>264</v>
      </c>
      <c r="D157" s="204" t="s">
        <v>139</v>
      </c>
      <c r="E157" s="205" t="s">
        <v>265</v>
      </c>
      <c r="F157" s="206" t="s">
        <v>266</v>
      </c>
      <c r="G157" s="207" t="s">
        <v>243</v>
      </c>
      <c r="H157" s="208" t="n">
        <v>1.056</v>
      </c>
      <c r="I157" s="209"/>
      <c r="J157" s="210" t="n">
        <f aca="false">ROUND(I157*H157,2)</f>
        <v>0</v>
      </c>
      <c r="K157" s="206" t="s">
        <v>143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44</v>
      </c>
      <c r="AT157" s="10" t="s">
        <v>139</v>
      </c>
      <c r="AU157" s="10" t="s">
        <v>76</v>
      </c>
      <c r="AY157" s="10" t="s">
        <v>136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6</v>
      </c>
      <c r="BK157" s="215" t="n">
        <f aca="false">ROUND(I157*H157,2)</f>
        <v>0</v>
      </c>
      <c r="BL157" s="10" t="s">
        <v>144</v>
      </c>
      <c r="BM157" s="10" t="s">
        <v>267</v>
      </c>
    </row>
    <row r="158" s="30" customFormat="true" ht="51" hidden="false" customHeight="true" outlineLevel="0" collapsed="false">
      <c r="B158" s="31"/>
      <c r="C158" s="204" t="s">
        <v>268</v>
      </c>
      <c r="D158" s="204" t="s">
        <v>139</v>
      </c>
      <c r="E158" s="205" t="s">
        <v>269</v>
      </c>
      <c r="F158" s="206" t="s">
        <v>270</v>
      </c>
      <c r="G158" s="207" t="s">
        <v>243</v>
      </c>
      <c r="H158" s="208" t="n">
        <v>1.056</v>
      </c>
      <c r="I158" s="209"/>
      <c r="J158" s="210" t="n">
        <f aca="false">ROUND(I158*H158,2)</f>
        <v>0</v>
      </c>
      <c r="K158" s="206" t="s">
        <v>143</v>
      </c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6</v>
      </c>
      <c r="BK158" s="215" t="n">
        <f aca="false">ROUND(I158*H158,2)</f>
        <v>0</v>
      </c>
      <c r="BL158" s="10" t="s">
        <v>144</v>
      </c>
      <c r="BM158" s="10" t="s">
        <v>271</v>
      </c>
    </row>
    <row r="159" s="30" customFormat="true" ht="38.25" hidden="false" customHeight="true" outlineLevel="0" collapsed="false">
      <c r="B159" s="31"/>
      <c r="C159" s="204" t="s">
        <v>272</v>
      </c>
      <c r="D159" s="204" t="s">
        <v>139</v>
      </c>
      <c r="E159" s="205" t="s">
        <v>273</v>
      </c>
      <c r="F159" s="206" t="s">
        <v>274</v>
      </c>
      <c r="G159" s="207" t="s">
        <v>243</v>
      </c>
      <c r="H159" s="208" t="n">
        <v>1.056</v>
      </c>
      <c r="I159" s="209"/>
      <c r="J159" s="210" t="n">
        <f aca="false">ROUND(I159*H159,2)</f>
        <v>0</v>
      </c>
      <c r="K159" s="206" t="s">
        <v>143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4</v>
      </c>
      <c r="AT159" s="10" t="s">
        <v>139</v>
      </c>
      <c r="AU159" s="10" t="s">
        <v>76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6</v>
      </c>
      <c r="BK159" s="215" t="n">
        <f aca="false">ROUND(I159*H159,2)</f>
        <v>0</v>
      </c>
      <c r="BL159" s="10" t="s">
        <v>144</v>
      </c>
      <c r="BM159" s="10" t="s">
        <v>275</v>
      </c>
    </row>
    <row r="160" s="187" customFormat="true" ht="36.75" hidden="false" customHeight="true" outlineLevel="0" collapsed="false">
      <c r="B160" s="188"/>
      <c r="C160" s="189"/>
      <c r="D160" s="190" t="s">
        <v>70</v>
      </c>
      <c r="E160" s="191" t="s">
        <v>276</v>
      </c>
      <c r="F160" s="191" t="s">
        <v>277</v>
      </c>
      <c r="G160" s="189"/>
      <c r="H160" s="189"/>
      <c r="I160" s="192"/>
      <c r="J160" s="193" t="n">
        <f aca="false">BK160</f>
        <v>0</v>
      </c>
      <c r="K160" s="189"/>
      <c r="L160" s="194"/>
      <c r="M160" s="195"/>
      <c r="N160" s="196"/>
      <c r="O160" s="196"/>
      <c r="P160" s="197" t="n">
        <f aca="false">P161+P188+P199+P211+P223+P243+P247+P265+P271+P288+P304+P314+P327+P344+P350</f>
        <v>0</v>
      </c>
      <c r="Q160" s="196"/>
      <c r="R160" s="197" t="n">
        <f aca="false">R161+R188+R199+R211+R223+R243+R247+R265+R271+R288+R304+R314+R327+R344+R350</f>
        <v>2.32264516</v>
      </c>
      <c r="S160" s="196"/>
      <c r="T160" s="198" t="n">
        <f aca="false">T161+T188+T199+T211+T223+T243+T247+T265+T271+T288+T304+T314+T327+T344+T350</f>
        <v>0.2358581</v>
      </c>
      <c r="AR160" s="199" t="s">
        <v>76</v>
      </c>
      <c r="AT160" s="200" t="s">
        <v>70</v>
      </c>
      <c r="AU160" s="200" t="s">
        <v>71</v>
      </c>
      <c r="AY160" s="199" t="s">
        <v>136</v>
      </c>
      <c r="BK160" s="201" t="n">
        <f aca="false">BK161+BK188+BK199+BK211+BK223+BK243+BK247+BK265+BK271+BK288+BK304+BK314+BK327+BK344+BK350</f>
        <v>0</v>
      </c>
    </row>
    <row r="161" s="187" customFormat="true" ht="19.5" hidden="false" customHeight="true" outlineLevel="0" collapsed="false">
      <c r="B161" s="188"/>
      <c r="C161" s="189"/>
      <c r="D161" s="190" t="s">
        <v>70</v>
      </c>
      <c r="E161" s="202" t="s">
        <v>278</v>
      </c>
      <c r="F161" s="202" t="s">
        <v>279</v>
      </c>
      <c r="G161" s="189"/>
      <c r="H161" s="189"/>
      <c r="I161" s="192"/>
      <c r="J161" s="203" t="n">
        <f aca="false">BK161</f>
        <v>0</v>
      </c>
      <c r="K161" s="189"/>
      <c r="L161" s="194"/>
      <c r="M161" s="195"/>
      <c r="N161" s="196"/>
      <c r="O161" s="196"/>
      <c r="P161" s="197" t="n">
        <f aca="false">SUM(P162:P187)</f>
        <v>0</v>
      </c>
      <c r="Q161" s="196"/>
      <c r="R161" s="197" t="n">
        <f aca="false">SUM(R162:R187)</f>
        <v>0.04348806</v>
      </c>
      <c r="S161" s="196"/>
      <c r="T161" s="198" t="n">
        <f aca="false">SUM(T162:T187)</f>
        <v>0</v>
      </c>
      <c r="AR161" s="199" t="s">
        <v>76</v>
      </c>
      <c r="AT161" s="200" t="s">
        <v>70</v>
      </c>
      <c r="AU161" s="200" t="s">
        <v>79</v>
      </c>
      <c r="AY161" s="199" t="s">
        <v>136</v>
      </c>
      <c r="BK161" s="201" t="n">
        <f aca="false">SUM(BK162:BK187)</f>
        <v>0</v>
      </c>
    </row>
    <row r="162" s="30" customFormat="true" ht="25.5" hidden="false" customHeight="true" outlineLevel="0" collapsed="false">
      <c r="B162" s="31"/>
      <c r="C162" s="204" t="s">
        <v>280</v>
      </c>
      <c r="D162" s="204" t="s">
        <v>139</v>
      </c>
      <c r="E162" s="205" t="s">
        <v>281</v>
      </c>
      <c r="F162" s="206" t="s">
        <v>282</v>
      </c>
      <c r="G162" s="207" t="s">
        <v>142</v>
      </c>
      <c r="H162" s="208" t="n">
        <v>5.67</v>
      </c>
      <c r="I162" s="209"/>
      <c r="J162" s="210" t="n">
        <f aca="false">ROUND(I162*H162,2)</f>
        <v>0</v>
      </c>
      <c r="K162" s="206" t="s">
        <v>143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208</v>
      </c>
      <c r="AT162" s="10" t="s">
        <v>139</v>
      </c>
      <c r="AU162" s="10" t="s">
        <v>76</v>
      </c>
      <c r="AY162" s="10" t="s">
        <v>136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6</v>
      </c>
      <c r="BK162" s="215" t="n">
        <f aca="false">ROUND(I162*H162,2)</f>
        <v>0</v>
      </c>
      <c r="BL162" s="10" t="s">
        <v>208</v>
      </c>
      <c r="BM162" s="10" t="s">
        <v>283</v>
      </c>
    </row>
    <row r="163" s="216" customFormat="true" ht="13.5" hidden="false" customHeight="false" outlineLevel="0" collapsed="false">
      <c r="B163" s="217"/>
      <c r="C163" s="218"/>
      <c r="D163" s="219" t="s">
        <v>146</v>
      </c>
      <c r="E163" s="220"/>
      <c r="F163" s="221" t="s">
        <v>284</v>
      </c>
      <c r="G163" s="218"/>
      <c r="H163" s="222" t="n">
        <v>5.67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6</v>
      </c>
      <c r="AV163" s="216" t="s">
        <v>76</v>
      </c>
      <c r="AW163" s="216" t="s">
        <v>35</v>
      </c>
      <c r="AX163" s="216" t="s">
        <v>71</v>
      </c>
      <c r="AY163" s="228" t="s">
        <v>136</v>
      </c>
    </row>
    <row r="164" s="250" customFormat="true" ht="13.5" hidden="false" customHeight="false" outlineLevel="0" collapsed="false">
      <c r="B164" s="251"/>
      <c r="C164" s="252"/>
      <c r="D164" s="219" t="s">
        <v>146</v>
      </c>
      <c r="E164" s="253"/>
      <c r="F164" s="254" t="s">
        <v>215</v>
      </c>
      <c r="G164" s="252"/>
      <c r="H164" s="255" t="n">
        <v>5.67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6</v>
      </c>
      <c r="AU164" s="261" t="s">
        <v>76</v>
      </c>
      <c r="AV164" s="250" t="s">
        <v>144</v>
      </c>
      <c r="AW164" s="250" t="s">
        <v>35</v>
      </c>
      <c r="AX164" s="250" t="s">
        <v>79</v>
      </c>
      <c r="AY164" s="261" t="s">
        <v>136</v>
      </c>
    </row>
    <row r="165" s="30" customFormat="true" ht="25.5" hidden="false" customHeight="true" outlineLevel="0" collapsed="false">
      <c r="B165" s="31"/>
      <c r="C165" s="204" t="s">
        <v>285</v>
      </c>
      <c r="D165" s="204" t="s">
        <v>139</v>
      </c>
      <c r="E165" s="205" t="s">
        <v>286</v>
      </c>
      <c r="F165" s="206" t="s">
        <v>287</v>
      </c>
      <c r="G165" s="207" t="s">
        <v>142</v>
      </c>
      <c r="H165" s="208" t="n">
        <v>8.354</v>
      </c>
      <c r="I165" s="209"/>
      <c r="J165" s="210" t="n">
        <f aca="false">ROUND(I165*H165,2)</f>
        <v>0</v>
      </c>
      <c r="K165" s="206" t="s">
        <v>143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208</v>
      </c>
      <c r="AT165" s="10" t="s">
        <v>139</v>
      </c>
      <c r="AU165" s="10" t="s">
        <v>76</v>
      </c>
      <c r="AY165" s="10" t="s">
        <v>136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6</v>
      </c>
      <c r="BK165" s="215" t="n">
        <f aca="false">ROUND(I165*H165,2)</f>
        <v>0</v>
      </c>
      <c r="BL165" s="10" t="s">
        <v>208</v>
      </c>
      <c r="BM165" s="10" t="s">
        <v>288</v>
      </c>
    </row>
    <row r="166" s="216" customFormat="true" ht="13.5" hidden="false" customHeight="false" outlineLevel="0" collapsed="false">
      <c r="B166" s="217"/>
      <c r="C166" s="218"/>
      <c r="D166" s="219" t="s">
        <v>146</v>
      </c>
      <c r="E166" s="220"/>
      <c r="F166" s="221" t="s">
        <v>289</v>
      </c>
      <c r="G166" s="218"/>
      <c r="H166" s="222" t="n">
        <v>0.636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76</v>
      </c>
      <c r="AV166" s="216" t="s">
        <v>76</v>
      </c>
      <c r="AW166" s="216" t="s">
        <v>35</v>
      </c>
      <c r="AX166" s="216" t="s">
        <v>71</v>
      </c>
      <c r="AY166" s="228" t="s">
        <v>136</v>
      </c>
    </row>
    <row r="167" s="216" customFormat="true" ht="13.5" hidden="false" customHeight="false" outlineLevel="0" collapsed="false">
      <c r="B167" s="217"/>
      <c r="C167" s="218"/>
      <c r="D167" s="219" t="s">
        <v>146</v>
      </c>
      <c r="E167" s="220"/>
      <c r="F167" s="221" t="s">
        <v>290</v>
      </c>
      <c r="G167" s="218"/>
      <c r="H167" s="222" t="n">
        <v>4.6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76</v>
      </c>
      <c r="AV167" s="216" t="s">
        <v>76</v>
      </c>
      <c r="AW167" s="216" t="s">
        <v>35</v>
      </c>
      <c r="AX167" s="216" t="s">
        <v>71</v>
      </c>
      <c r="AY167" s="228" t="s">
        <v>136</v>
      </c>
    </row>
    <row r="168" s="216" customFormat="true" ht="13.5" hidden="false" customHeight="false" outlineLevel="0" collapsed="false">
      <c r="B168" s="217"/>
      <c r="C168" s="218"/>
      <c r="D168" s="219" t="s">
        <v>146</v>
      </c>
      <c r="E168" s="220"/>
      <c r="F168" s="221" t="s">
        <v>291</v>
      </c>
      <c r="G168" s="218"/>
      <c r="H168" s="222" t="n">
        <v>1.27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6</v>
      </c>
      <c r="AV168" s="216" t="s">
        <v>76</v>
      </c>
      <c r="AW168" s="216" t="s">
        <v>35</v>
      </c>
      <c r="AX168" s="216" t="s">
        <v>71</v>
      </c>
      <c r="AY168" s="228" t="s">
        <v>136</v>
      </c>
    </row>
    <row r="169" s="229" customFormat="true" ht="13.5" hidden="false" customHeight="false" outlineLevel="0" collapsed="false">
      <c r="B169" s="230"/>
      <c r="C169" s="231"/>
      <c r="D169" s="219" t="s">
        <v>146</v>
      </c>
      <c r="E169" s="232"/>
      <c r="F169" s="233" t="s">
        <v>292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6</v>
      </c>
      <c r="AU169" s="239" t="s">
        <v>76</v>
      </c>
      <c r="AV169" s="229" t="s">
        <v>79</v>
      </c>
      <c r="AW169" s="229" t="s">
        <v>35</v>
      </c>
      <c r="AX169" s="229" t="s">
        <v>71</v>
      </c>
      <c r="AY169" s="239" t="s">
        <v>136</v>
      </c>
    </row>
    <row r="170" s="216" customFormat="true" ht="13.5" hidden="false" customHeight="false" outlineLevel="0" collapsed="false">
      <c r="B170" s="217"/>
      <c r="C170" s="218"/>
      <c r="D170" s="219" t="s">
        <v>146</v>
      </c>
      <c r="E170" s="220"/>
      <c r="F170" s="221" t="s">
        <v>293</v>
      </c>
      <c r="G170" s="218"/>
      <c r="H170" s="222" t="n">
        <v>1.8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76</v>
      </c>
      <c r="AV170" s="216" t="s">
        <v>76</v>
      </c>
      <c r="AW170" s="216" t="s">
        <v>35</v>
      </c>
      <c r="AX170" s="216" t="s">
        <v>71</v>
      </c>
      <c r="AY170" s="228" t="s">
        <v>136</v>
      </c>
    </row>
    <row r="171" s="250" customFormat="true" ht="13.5" hidden="false" customHeight="false" outlineLevel="0" collapsed="false">
      <c r="B171" s="251"/>
      <c r="C171" s="252"/>
      <c r="D171" s="219" t="s">
        <v>146</v>
      </c>
      <c r="E171" s="253"/>
      <c r="F171" s="254" t="s">
        <v>215</v>
      </c>
      <c r="G171" s="252"/>
      <c r="H171" s="255" t="n">
        <v>8.354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6</v>
      </c>
      <c r="AU171" s="261" t="s">
        <v>76</v>
      </c>
      <c r="AV171" s="250" t="s">
        <v>144</v>
      </c>
      <c r="AW171" s="250" t="s">
        <v>35</v>
      </c>
      <c r="AX171" s="250" t="s">
        <v>79</v>
      </c>
      <c r="AY171" s="261" t="s">
        <v>136</v>
      </c>
    </row>
    <row r="172" s="30" customFormat="true" ht="16.5" hidden="false" customHeight="true" outlineLevel="0" collapsed="false">
      <c r="B172" s="31"/>
      <c r="C172" s="240" t="s">
        <v>294</v>
      </c>
      <c r="D172" s="240" t="s">
        <v>201</v>
      </c>
      <c r="E172" s="241" t="s">
        <v>295</v>
      </c>
      <c r="F172" s="242" t="s">
        <v>296</v>
      </c>
      <c r="G172" s="243" t="s">
        <v>297</v>
      </c>
      <c r="H172" s="244" t="n">
        <v>42.072</v>
      </c>
      <c r="I172" s="245"/>
      <c r="J172" s="246" t="n">
        <f aca="false">ROUND(I172*H172,2)</f>
        <v>0</v>
      </c>
      <c r="K172" s="242" t="s">
        <v>143</v>
      </c>
      <c r="L172" s="247"/>
      <c r="M172" s="248"/>
      <c r="N172" s="249" t="s">
        <v>43</v>
      </c>
      <c r="O172" s="32"/>
      <c r="P172" s="213" t="n">
        <f aca="false">O172*H172</f>
        <v>0</v>
      </c>
      <c r="Q172" s="213" t="n">
        <v>0.001</v>
      </c>
      <c r="R172" s="213" t="n">
        <f aca="false">Q172*H172</f>
        <v>0.042072</v>
      </c>
      <c r="S172" s="213" t="n">
        <v>0</v>
      </c>
      <c r="T172" s="214" t="n">
        <f aca="false">S172*H172</f>
        <v>0</v>
      </c>
      <c r="AR172" s="10" t="s">
        <v>298</v>
      </c>
      <c r="AT172" s="10" t="s">
        <v>201</v>
      </c>
      <c r="AU172" s="10" t="s">
        <v>76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6</v>
      </c>
      <c r="BK172" s="215" t="n">
        <f aca="false">ROUND(I172*H172,2)</f>
        <v>0</v>
      </c>
      <c r="BL172" s="10" t="s">
        <v>208</v>
      </c>
      <c r="BM172" s="10" t="s">
        <v>299</v>
      </c>
    </row>
    <row r="173" s="229" customFormat="true" ht="13.5" hidden="false" customHeight="false" outlineLevel="0" collapsed="false">
      <c r="B173" s="230"/>
      <c r="C173" s="231"/>
      <c r="D173" s="219" t="s">
        <v>146</v>
      </c>
      <c r="E173" s="232"/>
      <c r="F173" s="233" t="s">
        <v>300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6</v>
      </c>
      <c r="AU173" s="239" t="s">
        <v>76</v>
      </c>
      <c r="AV173" s="229" t="s">
        <v>79</v>
      </c>
      <c r="AW173" s="229" t="s">
        <v>35</v>
      </c>
      <c r="AX173" s="229" t="s">
        <v>71</v>
      </c>
      <c r="AY173" s="239" t="s">
        <v>136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301</v>
      </c>
      <c r="G174" s="218"/>
      <c r="H174" s="222" t="n">
        <v>42.07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6</v>
      </c>
      <c r="AV174" s="216" t="s">
        <v>76</v>
      </c>
      <c r="AW174" s="216" t="s">
        <v>35</v>
      </c>
      <c r="AX174" s="216" t="s">
        <v>79</v>
      </c>
      <c r="AY174" s="228" t="s">
        <v>136</v>
      </c>
    </row>
    <row r="175" s="30" customFormat="true" ht="25.5" hidden="false" customHeight="true" outlineLevel="0" collapsed="false">
      <c r="B175" s="31"/>
      <c r="C175" s="204" t="s">
        <v>302</v>
      </c>
      <c r="D175" s="204" t="s">
        <v>139</v>
      </c>
      <c r="E175" s="205" t="s">
        <v>303</v>
      </c>
      <c r="F175" s="206" t="s">
        <v>304</v>
      </c>
      <c r="G175" s="207" t="s">
        <v>142</v>
      </c>
      <c r="H175" s="208" t="n">
        <v>14.024</v>
      </c>
      <c r="I175" s="209"/>
      <c r="J175" s="210" t="n">
        <f aca="false">ROUND(I175*H175,2)</f>
        <v>0</v>
      </c>
      <c r="K175" s="206" t="s">
        <v>143</v>
      </c>
      <c r="L175" s="57"/>
      <c r="M175" s="211"/>
      <c r="N175" s="212" t="s">
        <v>43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208</v>
      </c>
      <c r="AT175" s="10" t="s">
        <v>139</v>
      </c>
      <c r="AU175" s="10" t="s">
        <v>76</v>
      </c>
      <c r="AY175" s="10" t="s">
        <v>136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6</v>
      </c>
      <c r="BK175" s="215" t="n">
        <f aca="false">ROUND(I175*H175,2)</f>
        <v>0</v>
      </c>
      <c r="BL175" s="10" t="s">
        <v>208</v>
      </c>
      <c r="BM175" s="10" t="s">
        <v>305</v>
      </c>
    </row>
    <row r="176" s="216" customFormat="true" ht="13.5" hidden="false" customHeight="false" outlineLevel="0" collapsed="false">
      <c r="B176" s="217"/>
      <c r="C176" s="218"/>
      <c r="D176" s="219" t="s">
        <v>146</v>
      </c>
      <c r="E176" s="220"/>
      <c r="F176" s="221" t="s">
        <v>306</v>
      </c>
      <c r="G176" s="218"/>
      <c r="H176" s="222" t="n">
        <v>14.02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76</v>
      </c>
      <c r="AV176" s="216" t="s">
        <v>76</v>
      </c>
      <c r="AW176" s="216" t="s">
        <v>35</v>
      </c>
      <c r="AX176" s="216" t="s">
        <v>79</v>
      </c>
      <c r="AY176" s="228" t="s">
        <v>136</v>
      </c>
    </row>
    <row r="177" s="30" customFormat="true" ht="25.5" hidden="false" customHeight="true" outlineLevel="0" collapsed="false">
      <c r="B177" s="31"/>
      <c r="C177" s="204" t="s">
        <v>298</v>
      </c>
      <c r="D177" s="204" t="s">
        <v>139</v>
      </c>
      <c r="E177" s="205" t="s">
        <v>307</v>
      </c>
      <c r="F177" s="206" t="s">
        <v>308</v>
      </c>
      <c r="G177" s="207" t="s">
        <v>309</v>
      </c>
      <c r="H177" s="208" t="n">
        <v>21.455</v>
      </c>
      <c r="I177" s="209"/>
      <c r="J177" s="210" t="n">
        <f aca="false">ROUND(I177*H177,2)</f>
        <v>0</v>
      </c>
      <c r="K177" s="206" t="s">
        <v>143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208</v>
      </c>
      <c r="AT177" s="10" t="s">
        <v>139</v>
      </c>
      <c r="AU177" s="10" t="s">
        <v>76</v>
      </c>
      <c r="AY177" s="10" t="s">
        <v>136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76</v>
      </c>
      <c r="BK177" s="215" t="n">
        <f aca="false">ROUND(I177*H177,2)</f>
        <v>0</v>
      </c>
      <c r="BL177" s="10" t="s">
        <v>208</v>
      </c>
      <c r="BM177" s="10" t="s">
        <v>310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311</v>
      </c>
      <c r="G178" s="218"/>
      <c r="H178" s="222" t="n">
        <v>10.81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6</v>
      </c>
      <c r="AV178" s="216" t="s">
        <v>76</v>
      </c>
      <c r="AW178" s="216" t="s">
        <v>35</v>
      </c>
      <c r="AX178" s="216" t="s">
        <v>71</v>
      </c>
      <c r="AY178" s="228" t="s">
        <v>136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312</v>
      </c>
      <c r="G179" s="218"/>
      <c r="H179" s="222" t="n">
        <v>4.84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6</v>
      </c>
      <c r="AV179" s="216" t="s">
        <v>76</v>
      </c>
      <c r="AW179" s="216" t="s">
        <v>35</v>
      </c>
      <c r="AX179" s="216" t="s">
        <v>71</v>
      </c>
      <c r="AY179" s="228" t="s">
        <v>136</v>
      </c>
    </row>
    <row r="180" s="216" customFormat="true" ht="13.5" hidden="false" customHeight="false" outlineLevel="0" collapsed="false">
      <c r="B180" s="217"/>
      <c r="C180" s="218"/>
      <c r="D180" s="219" t="s">
        <v>146</v>
      </c>
      <c r="E180" s="220"/>
      <c r="F180" s="221" t="s">
        <v>313</v>
      </c>
      <c r="G180" s="218"/>
      <c r="H180" s="222" t="n">
        <v>4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76</v>
      </c>
      <c r="AV180" s="216" t="s">
        <v>76</v>
      </c>
      <c r="AW180" s="216" t="s">
        <v>35</v>
      </c>
      <c r="AX180" s="216" t="s">
        <v>71</v>
      </c>
      <c r="AY180" s="228" t="s">
        <v>136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314</v>
      </c>
      <c r="G181" s="218"/>
      <c r="H181" s="222" t="n">
        <v>1.8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6</v>
      </c>
      <c r="AV181" s="216" t="s">
        <v>76</v>
      </c>
      <c r="AW181" s="216" t="s">
        <v>35</v>
      </c>
      <c r="AX181" s="216" t="s">
        <v>71</v>
      </c>
      <c r="AY181" s="228" t="s">
        <v>136</v>
      </c>
    </row>
    <row r="182" s="250" customFormat="true" ht="13.5" hidden="false" customHeight="false" outlineLevel="0" collapsed="false">
      <c r="B182" s="251"/>
      <c r="C182" s="252"/>
      <c r="D182" s="219" t="s">
        <v>146</v>
      </c>
      <c r="E182" s="253"/>
      <c r="F182" s="254" t="s">
        <v>215</v>
      </c>
      <c r="G182" s="252"/>
      <c r="H182" s="255" t="n">
        <v>21.45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46</v>
      </c>
      <c r="AU182" s="261" t="s">
        <v>76</v>
      </c>
      <c r="AV182" s="250" t="s">
        <v>144</v>
      </c>
      <c r="AW182" s="250" t="s">
        <v>35</v>
      </c>
      <c r="AX182" s="250" t="s">
        <v>79</v>
      </c>
      <c r="AY182" s="261" t="s">
        <v>136</v>
      </c>
    </row>
    <row r="183" s="30" customFormat="true" ht="25.5" hidden="false" customHeight="true" outlineLevel="0" collapsed="false">
      <c r="B183" s="31"/>
      <c r="C183" s="204" t="s">
        <v>315</v>
      </c>
      <c r="D183" s="204" t="s">
        <v>139</v>
      </c>
      <c r="E183" s="205" t="s">
        <v>316</v>
      </c>
      <c r="F183" s="206" t="s">
        <v>317</v>
      </c>
      <c r="G183" s="207" t="s">
        <v>198</v>
      </c>
      <c r="H183" s="208" t="n">
        <v>10</v>
      </c>
      <c r="I183" s="209"/>
      <c r="J183" s="210" t="n">
        <f aca="false">ROUND(I183*H183,2)</f>
        <v>0</v>
      </c>
      <c r="K183" s="206" t="s">
        <v>143</v>
      </c>
      <c r="L183" s="57"/>
      <c r="M183" s="211"/>
      <c r="N183" s="212" t="s">
        <v>43</v>
      </c>
      <c r="O183" s="3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10" t="s">
        <v>208</v>
      </c>
      <c r="AT183" s="10" t="s">
        <v>139</v>
      </c>
      <c r="AU183" s="10" t="s">
        <v>76</v>
      </c>
      <c r="AY183" s="10" t="s">
        <v>136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6</v>
      </c>
      <c r="BK183" s="215" t="n">
        <f aca="false">ROUND(I183*H183,2)</f>
        <v>0</v>
      </c>
      <c r="BL183" s="10" t="s">
        <v>208</v>
      </c>
      <c r="BM183" s="10" t="s">
        <v>318</v>
      </c>
    </row>
    <row r="184" s="30" customFormat="true" ht="16.5" hidden="false" customHeight="true" outlineLevel="0" collapsed="false">
      <c r="B184" s="31"/>
      <c r="C184" s="240" t="s">
        <v>319</v>
      </c>
      <c r="D184" s="240" t="s">
        <v>201</v>
      </c>
      <c r="E184" s="241" t="s">
        <v>320</v>
      </c>
      <c r="F184" s="242" t="s">
        <v>321</v>
      </c>
      <c r="G184" s="243" t="s">
        <v>309</v>
      </c>
      <c r="H184" s="244" t="n">
        <v>23.601</v>
      </c>
      <c r="I184" s="245"/>
      <c r="J184" s="246" t="n">
        <f aca="false">ROUND(I184*H184,2)</f>
        <v>0</v>
      </c>
      <c r="K184" s="242" t="s">
        <v>143</v>
      </c>
      <c r="L184" s="247"/>
      <c r="M184" s="248"/>
      <c r="N184" s="249" t="s">
        <v>43</v>
      </c>
      <c r="O184" s="32"/>
      <c r="P184" s="213" t="n">
        <f aca="false">O184*H184</f>
        <v>0</v>
      </c>
      <c r="Q184" s="213" t="n">
        <v>6E-005</v>
      </c>
      <c r="R184" s="213" t="n">
        <f aca="false">Q184*H184</f>
        <v>0.00141606</v>
      </c>
      <c r="S184" s="213" t="n">
        <v>0</v>
      </c>
      <c r="T184" s="214" t="n">
        <f aca="false">S184*H184</f>
        <v>0</v>
      </c>
      <c r="AR184" s="10" t="s">
        <v>298</v>
      </c>
      <c r="AT184" s="10" t="s">
        <v>201</v>
      </c>
      <c r="AU184" s="10" t="s">
        <v>76</v>
      </c>
      <c r="AY184" s="10" t="s">
        <v>136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6</v>
      </c>
      <c r="BK184" s="215" t="n">
        <f aca="false">ROUND(I184*H184,2)</f>
        <v>0</v>
      </c>
      <c r="BL184" s="10" t="s">
        <v>208</v>
      </c>
      <c r="BM184" s="10" t="s">
        <v>322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23</v>
      </c>
      <c r="G185" s="218"/>
      <c r="H185" s="222" t="n">
        <v>23.60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6</v>
      </c>
      <c r="AV185" s="216" t="s">
        <v>76</v>
      </c>
      <c r="AW185" s="216" t="s">
        <v>35</v>
      </c>
      <c r="AX185" s="216" t="s">
        <v>79</v>
      </c>
      <c r="AY185" s="228" t="s">
        <v>136</v>
      </c>
    </row>
    <row r="186" s="30" customFormat="true" ht="38.25" hidden="false" customHeight="true" outlineLevel="0" collapsed="false">
      <c r="B186" s="31"/>
      <c r="C186" s="204" t="s">
        <v>324</v>
      </c>
      <c r="D186" s="204" t="s">
        <v>139</v>
      </c>
      <c r="E186" s="205" t="s">
        <v>325</v>
      </c>
      <c r="F186" s="206" t="s">
        <v>326</v>
      </c>
      <c r="G186" s="207" t="s">
        <v>243</v>
      </c>
      <c r="H186" s="208" t="n">
        <v>0.043</v>
      </c>
      <c r="I186" s="209"/>
      <c r="J186" s="210" t="n">
        <f aca="false">ROUND(I186*H186,2)</f>
        <v>0</v>
      </c>
      <c r="K186" s="206" t="s">
        <v>143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08</v>
      </c>
      <c r="AT186" s="10" t="s">
        <v>139</v>
      </c>
      <c r="AU186" s="10" t="s">
        <v>76</v>
      </c>
      <c r="AY186" s="10" t="s">
        <v>136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6</v>
      </c>
      <c r="BK186" s="215" t="n">
        <f aca="false">ROUND(I186*H186,2)</f>
        <v>0</v>
      </c>
      <c r="BL186" s="10" t="s">
        <v>208</v>
      </c>
      <c r="BM186" s="10" t="s">
        <v>327</v>
      </c>
    </row>
    <row r="187" s="30" customFormat="true" ht="38.25" hidden="false" customHeight="true" outlineLevel="0" collapsed="false">
      <c r="B187" s="31"/>
      <c r="C187" s="204" t="s">
        <v>328</v>
      </c>
      <c r="D187" s="204" t="s">
        <v>139</v>
      </c>
      <c r="E187" s="205" t="s">
        <v>329</v>
      </c>
      <c r="F187" s="206" t="s">
        <v>330</v>
      </c>
      <c r="G187" s="207" t="s">
        <v>243</v>
      </c>
      <c r="H187" s="208" t="n">
        <v>0.043</v>
      </c>
      <c r="I187" s="209"/>
      <c r="J187" s="210" t="n">
        <f aca="false">ROUND(I187*H187,2)</f>
        <v>0</v>
      </c>
      <c r="K187" s="206" t="s">
        <v>143</v>
      </c>
      <c r="L187" s="57"/>
      <c r="M187" s="211"/>
      <c r="N187" s="212" t="s">
        <v>43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208</v>
      </c>
      <c r="AT187" s="10" t="s">
        <v>139</v>
      </c>
      <c r="AU187" s="10" t="s">
        <v>76</v>
      </c>
      <c r="AY187" s="10" t="s">
        <v>136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76</v>
      </c>
      <c r="BK187" s="215" t="n">
        <f aca="false">ROUND(I187*H187,2)</f>
        <v>0</v>
      </c>
      <c r="BL187" s="10" t="s">
        <v>208</v>
      </c>
      <c r="BM187" s="10" t="s">
        <v>331</v>
      </c>
    </row>
    <row r="188" s="187" customFormat="true" ht="29.25" hidden="false" customHeight="true" outlineLevel="0" collapsed="false">
      <c r="B188" s="188"/>
      <c r="C188" s="189"/>
      <c r="D188" s="190" t="s">
        <v>70</v>
      </c>
      <c r="E188" s="202" t="s">
        <v>332</v>
      </c>
      <c r="F188" s="202" t="s">
        <v>333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8)</f>
        <v>0</v>
      </c>
      <c r="Q188" s="196"/>
      <c r="R188" s="197" t="n">
        <f aca="false">SUM(R189:R198)</f>
        <v>0.0083</v>
      </c>
      <c r="S188" s="196"/>
      <c r="T188" s="198" t="n">
        <f aca="false">SUM(T189:T198)</f>
        <v>0.02118</v>
      </c>
      <c r="AR188" s="199" t="s">
        <v>76</v>
      </c>
      <c r="AT188" s="200" t="s">
        <v>70</v>
      </c>
      <c r="AU188" s="200" t="s">
        <v>79</v>
      </c>
      <c r="AY188" s="199" t="s">
        <v>136</v>
      </c>
      <c r="BK188" s="201" t="n">
        <f aca="false">SUM(BK189:BK198)</f>
        <v>0</v>
      </c>
    </row>
    <row r="189" s="30" customFormat="true" ht="25.5" hidden="false" customHeight="true" outlineLevel="0" collapsed="false">
      <c r="B189" s="31"/>
      <c r="C189" s="204" t="s">
        <v>334</v>
      </c>
      <c r="D189" s="204" t="s">
        <v>139</v>
      </c>
      <c r="E189" s="205" t="s">
        <v>335</v>
      </c>
      <c r="F189" s="206" t="s">
        <v>336</v>
      </c>
      <c r="G189" s="207" t="s">
        <v>309</v>
      </c>
      <c r="H189" s="208" t="n">
        <v>6</v>
      </c>
      <c r="I189" s="209"/>
      <c r="J189" s="210" t="n">
        <f aca="false">ROUND(I189*H189,2)</f>
        <v>0</v>
      </c>
      <c r="K189" s="206" t="s">
        <v>143</v>
      </c>
      <c r="L189" s="57"/>
      <c r="M189" s="211"/>
      <c r="N189" s="212" t="s">
        <v>43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.00198</v>
      </c>
      <c r="T189" s="214" t="n">
        <f aca="false">S189*H189</f>
        <v>0.01188</v>
      </c>
      <c r="AR189" s="10" t="s">
        <v>208</v>
      </c>
      <c r="AT189" s="10" t="s">
        <v>139</v>
      </c>
      <c r="AU189" s="10" t="s">
        <v>76</v>
      </c>
      <c r="AY189" s="10" t="s">
        <v>136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76</v>
      </c>
      <c r="BK189" s="215" t="n">
        <f aca="false">ROUND(I189*H189,2)</f>
        <v>0</v>
      </c>
      <c r="BL189" s="10" t="s">
        <v>208</v>
      </c>
      <c r="BM189" s="10" t="s">
        <v>337</v>
      </c>
    </row>
    <row r="190" s="30" customFormat="true" ht="16.5" hidden="false" customHeight="true" outlineLevel="0" collapsed="false">
      <c r="B190" s="31"/>
      <c r="C190" s="204" t="s">
        <v>338</v>
      </c>
      <c r="D190" s="204" t="s">
        <v>139</v>
      </c>
      <c r="E190" s="205" t="s">
        <v>339</v>
      </c>
      <c r="F190" s="206" t="s">
        <v>340</v>
      </c>
      <c r="G190" s="207" t="s">
        <v>309</v>
      </c>
      <c r="H190" s="208" t="n">
        <v>2</v>
      </c>
      <c r="I190" s="209"/>
      <c r="J190" s="210" t="n">
        <f aca="false">ROUND(I190*H190,2)</f>
        <v>0</v>
      </c>
      <c r="K190" s="206" t="s">
        <v>143</v>
      </c>
      <c r="L190" s="57"/>
      <c r="M190" s="211"/>
      <c r="N190" s="212" t="s">
        <v>43</v>
      </c>
      <c r="O190" s="32"/>
      <c r="P190" s="213" t="n">
        <f aca="false">O190*H190</f>
        <v>0</v>
      </c>
      <c r="Q190" s="213" t="n">
        <v>0.00177</v>
      </c>
      <c r="R190" s="213" t="n">
        <f aca="false">Q190*H190</f>
        <v>0.00354</v>
      </c>
      <c r="S190" s="213" t="n">
        <v>0</v>
      </c>
      <c r="T190" s="214" t="n">
        <f aca="false">S190*H190</f>
        <v>0</v>
      </c>
      <c r="AR190" s="10" t="s">
        <v>208</v>
      </c>
      <c r="AT190" s="10" t="s">
        <v>139</v>
      </c>
      <c r="AU190" s="10" t="s">
        <v>76</v>
      </c>
      <c r="AY190" s="10" t="s">
        <v>136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6</v>
      </c>
      <c r="BK190" s="215" t="n">
        <f aca="false">ROUND(I190*H190,2)</f>
        <v>0</v>
      </c>
      <c r="BL190" s="10" t="s">
        <v>208</v>
      </c>
      <c r="BM190" s="10" t="s">
        <v>341</v>
      </c>
    </row>
    <row r="191" s="30" customFormat="true" ht="16.5" hidden="false" customHeight="true" outlineLevel="0" collapsed="false">
      <c r="B191" s="31"/>
      <c r="C191" s="204" t="s">
        <v>342</v>
      </c>
      <c r="D191" s="204" t="s">
        <v>139</v>
      </c>
      <c r="E191" s="205" t="s">
        <v>343</v>
      </c>
      <c r="F191" s="206" t="s">
        <v>344</v>
      </c>
      <c r="G191" s="207" t="s">
        <v>309</v>
      </c>
      <c r="H191" s="208" t="n">
        <v>7</v>
      </c>
      <c r="I191" s="209"/>
      <c r="J191" s="210" t="n">
        <f aca="false">ROUND(I191*H191,2)</f>
        <v>0</v>
      </c>
      <c r="K191" s="206" t="s">
        <v>143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.00046</v>
      </c>
      <c r="R191" s="213" t="n">
        <f aca="false">Q191*H191</f>
        <v>0.00322</v>
      </c>
      <c r="S191" s="213" t="n">
        <v>0</v>
      </c>
      <c r="T191" s="214" t="n">
        <f aca="false">S191*H191</f>
        <v>0</v>
      </c>
      <c r="AR191" s="10" t="s">
        <v>208</v>
      </c>
      <c r="AT191" s="10" t="s">
        <v>139</v>
      </c>
      <c r="AU191" s="10" t="s">
        <v>76</v>
      </c>
      <c r="AY191" s="10" t="s">
        <v>136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6</v>
      </c>
      <c r="BK191" s="215" t="n">
        <f aca="false">ROUND(I191*H191,2)</f>
        <v>0</v>
      </c>
      <c r="BL191" s="10" t="s">
        <v>208</v>
      </c>
      <c r="BM191" s="10" t="s">
        <v>345</v>
      </c>
    </row>
    <row r="192" s="30" customFormat="true" ht="16.5" hidden="false" customHeight="true" outlineLevel="0" collapsed="false">
      <c r="B192" s="31"/>
      <c r="C192" s="204" t="s">
        <v>346</v>
      </c>
      <c r="D192" s="204" t="s">
        <v>139</v>
      </c>
      <c r="E192" s="205" t="s">
        <v>347</v>
      </c>
      <c r="F192" s="206" t="s">
        <v>348</v>
      </c>
      <c r="G192" s="207" t="s">
        <v>309</v>
      </c>
      <c r="H192" s="208" t="n">
        <v>2</v>
      </c>
      <c r="I192" s="209"/>
      <c r="J192" s="210" t="n">
        <f aca="false">ROUND(I192*H192,2)</f>
        <v>0</v>
      </c>
      <c r="K192" s="206" t="s">
        <v>143</v>
      </c>
      <c r="L192" s="57"/>
      <c r="M192" s="211"/>
      <c r="N192" s="212" t="s">
        <v>43</v>
      </c>
      <c r="O192" s="32"/>
      <c r="P192" s="213" t="n">
        <f aca="false">O192*H192</f>
        <v>0</v>
      </c>
      <c r="Q192" s="213" t="n">
        <v>0.00077</v>
      </c>
      <c r="R192" s="213" t="n">
        <f aca="false">Q192*H192</f>
        <v>0.00154</v>
      </c>
      <c r="S192" s="213" t="n">
        <v>0</v>
      </c>
      <c r="T192" s="214" t="n">
        <f aca="false">S192*H192</f>
        <v>0</v>
      </c>
      <c r="AR192" s="10" t="s">
        <v>208</v>
      </c>
      <c r="AT192" s="10" t="s">
        <v>139</v>
      </c>
      <c r="AU192" s="10" t="s">
        <v>76</v>
      </c>
      <c r="AY192" s="10" t="s">
        <v>136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76</v>
      </c>
      <c r="BK192" s="215" t="n">
        <f aca="false">ROUND(I192*H192,2)</f>
        <v>0</v>
      </c>
      <c r="BL192" s="10" t="s">
        <v>208</v>
      </c>
      <c r="BM192" s="10" t="s">
        <v>349</v>
      </c>
    </row>
    <row r="193" s="30" customFormat="true" ht="16.5" hidden="false" customHeight="true" outlineLevel="0" collapsed="false">
      <c r="B193" s="31"/>
      <c r="C193" s="204" t="s">
        <v>350</v>
      </c>
      <c r="D193" s="204" t="s">
        <v>139</v>
      </c>
      <c r="E193" s="205" t="s">
        <v>351</v>
      </c>
      <c r="F193" s="206" t="s">
        <v>352</v>
      </c>
      <c r="G193" s="207" t="s">
        <v>198</v>
      </c>
      <c r="H193" s="208" t="n">
        <v>3</v>
      </c>
      <c r="I193" s="209"/>
      <c r="J193" s="210" t="n">
        <f aca="false">ROUND(I193*H193,2)</f>
        <v>0</v>
      </c>
      <c r="K193" s="206" t="s">
        <v>143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31</v>
      </c>
      <c r="T193" s="214" t="n">
        <f aca="false">S193*H193</f>
        <v>0.0093</v>
      </c>
      <c r="AR193" s="10" t="s">
        <v>208</v>
      </c>
      <c r="AT193" s="10" t="s">
        <v>139</v>
      </c>
      <c r="AU193" s="10" t="s">
        <v>76</v>
      </c>
      <c r="AY193" s="10" t="s">
        <v>13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6</v>
      </c>
      <c r="BK193" s="215" t="n">
        <f aca="false">ROUND(I193*H193,2)</f>
        <v>0</v>
      </c>
      <c r="BL193" s="10" t="s">
        <v>208</v>
      </c>
      <c r="BM193" s="10" t="s">
        <v>353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354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6</v>
      </c>
      <c r="AU194" s="239" t="s">
        <v>76</v>
      </c>
      <c r="AV194" s="229" t="s">
        <v>79</v>
      </c>
      <c r="AW194" s="229" t="s">
        <v>35</v>
      </c>
      <c r="AX194" s="229" t="s">
        <v>71</v>
      </c>
      <c r="AY194" s="239" t="s">
        <v>136</v>
      </c>
    </row>
    <row r="195" s="216" customFormat="true" ht="13.5" hidden="false" customHeight="false" outlineLevel="0" collapsed="false">
      <c r="B195" s="217"/>
      <c r="C195" s="218"/>
      <c r="D195" s="219" t="s">
        <v>146</v>
      </c>
      <c r="E195" s="220"/>
      <c r="F195" s="221" t="s">
        <v>137</v>
      </c>
      <c r="G195" s="218"/>
      <c r="H195" s="222" t="n">
        <v>3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76</v>
      </c>
      <c r="AV195" s="216" t="s">
        <v>76</v>
      </c>
      <c r="AW195" s="216" t="s">
        <v>35</v>
      </c>
      <c r="AX195" s="216" t="s">
        <v>79</v>
      </c>
      <c r="AY195" s="228" t="s">
        <v>136</v>
      </c>
    </row>
    <row r="196" s="30" customFormat="true" ht="16.5" hidden="false" customHeight="true" outlineLevel="0" collapsed="false">
      <c r="B196" s="31"/>
      <c r="C196" s="204" t="s">
        <v>355</v>
      </c>
      <c r="D196" s="204" t="s">
        <v>139</v>
      </c>
      <c r="E196" s="205" t="s">
        <v>356</v>
      </c>
      <c r="F196" s="206" t="s">
        <v>357</v>
      </c>
      <c r="G196" s="207" t="s">
        <v>309</v>
      </c>
      <c r="H196" s="208" t="n">
        <v>11</v>
      </c>
      <c r="I196" s="209"/>
      <c r="J196" s="210" t="n">
        <f aca="false">ROUND(I196*H196,2)</f>
        <v>0</v>
      </c>
      <c r="K196" s="206" t="s">
        <v>143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208</v>
      </c>
      <c r="AT196" s="10" t="s">
        <v>139</v>
      </c>
      <c r="AU196" s="10" t="s">
        <v>76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6</v>
      </c>
      <c r="BK196" s="215" t="n">
        <f aca="false">ROUND(I196*H196,2)</f>
        <v>0</v>
      </c>
      <c r="BL196" s="10" t="s">
        <v>208</v>
      </c>
      <c r="BM196" s="10" t="s">
        <v>358</v>
      </c>
    </row>
    <row r="197" s="30" customFormat="true" ht="38.25" hidden="false" customHeight="true" outlineLevel="0" collapsed="false">
      <c r="B197" s="31"/>
      <c r="C197" s="204" t="s">
        <v>359</v>
      </c>
      <c r="D197" s="204" t="s">
        <v>139</v>
      </c>
      <c r="E197" s="205" t="s">
        <v>360</v>
      </c>
      <c r="F197" s="206" t="s">
        <v>361</v>
      </c>
      <c r="G197" s="207" t="s">
        <v>243</v>
      </c>
      <c r="H197" s="208" t="n">
        <v>0.008</v>
      </c>
      <c r="I197" s="209"/>
      <c r="J197" s="210" t="n">
        <f aca="false">ROUND(I197*H197,2)</f>
        <v>0</v>
      </c>
      <c r="K197" s="206" t="s">
        <v>143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10" t="s">
        <v>208</v>
      </c>
      <c r="AT197" s="10" t="s">
        <v>139</v>
      </c>
      <c r="AU197" s="10" t="s">
        <v>76</v>
      </c>
      <c r="AY197" s="10" t="s">
        <v>136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6</v>
      </c>
      <c r="BK197" s="215" t="n">
        <f aca="false">ROUND(I197*H197,2)</f>
        <v>0</v>
      </c>
      <c r="BL197" s="10" t="s">
        <v>208</v>
      </c>
      <c r="BM197" s="10" t="s">
        <v>362</v>
      </c>
    </row>
    <row r="198" s="30" customFormat="true" ht="38.25" hidden="false" customHeight="true" outlineLevel="0" collapsed="false">
      <c r="B198" s="31"/>
      <c r="C198" s="204" t="s">
        <v>363</v>
      </c>
      <c r="D198" s="204" t="s">
        <v>139</v>
      </c>
      <c r="E198" s="205" t="s">
        <v>364</v>
      </c>
      <c r="F198" s="206" t="s">
        <v>365</v>
      </c>
      <c r="G198" s="207" t="s">
        <v>243</v>
      </c>
      <c r="H198" s="208" t="n">
        <v>0.008</v>
      </c>
      <c r="I198" s="209"/>
      <c r="J198" s="210" t="n">
        <f aca="false">ROUND(I198*H198,2)</f>
        <v>0</v>
      </c>
      <c r="K198" s="206" t="s">
        <v>143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08</v>
      </c>
      <c r="AT198" s="10" t="s">
        <v>139</v>
      </c>
      <c r="AU198" s="10" t="s">
        <v>76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76</v>
      </c>
      <c r="BK198" s="215" t="n">
        <f aca="false">ROUND(I198*H198,2)</f>
        <v>0</v>
      </c>
      <c r="BL198" s="10" t="s">
        <v>208</v>
      </c>
      <c r="BM198" s="10" t="s">
        <v>366</v>
      </c>
    </row>
    <row r="199" s="187" customFormat="true" ht="29.25" hidden="false" customHeight="true" outlineLevel="0" collapsed="false">
      <c r="B199" s="188"/>
      <c r="C199" s="189"/>
      <c r="D199" s="190" t="s">
        <v>70</v>
      </c>
      <c r="E199" s="202" t="s">
        <v>367</v>
      </c>
      <c r="F199" s="202" t="s">
        <v>368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10)</f>
        <v>0</v>
      </c>
      <c r="Q199" s="196"/>
      <c r="R199" s="197" t="n">
        <f aca="false">SUM(R200:R210)</f>
        <v>0.02018</v>
      </c>
      <c r="S199" s="196"/>
      <c r="T199" s="198" t="n">
        <f aca="false">SUM(T200:T210)</f>
        <v>0.0028</v>
      </c>
      <c r="AR199" s="199" t="s">
        <v>76</v>
      </c>
      <c r="AT199" s="200" t="s">
        <v>70</v>
      </c>
      <c r="AU199" s="200" t="s">
        <v>79</v>
      </c>
      <c r="AY199" s="199" t="s">
        <v>136</v>
      </c>
      <c r="BK199" s="201" t="n">
        <f aca="false">SUM(BK200:BK210)</f>
        <v>0</v>
      </c>
    </row>
    <row r="200" s="30" customFormat="true" ht="16.5" hidden="false" customHeight="true" outlineLevel="0" collapsed="false">
      <c r="B200" s="31"/>
      <c r="C200" s="204" t="s">
        <v>369</v>
      </c>
      <c r="D200" s="204" t="s">
        <v>139</v>
      </c>
      <c r="E200" s="205" t="s">
        <v>370</v>
      </c>
      <c r="F200" s="206" t="s">
        <v>371</v>
      </c>
      <c r="G200" s="207" t="s">
        <v>309</v>
      </c>
      <c r="H200" s="208" t="n">
        <v>10</v>
      </c>
      <c r="I200" s="209"/>
      <c r="J200" s="210" t="n">
        <f aca="false">ROUND(I200*H200,2)</f>
        <v>0</v>
      </c>
      <c r="K200" s="206" t="s">
        <v>143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.00028</v>
      </c>
      <c r="T200" s="214" t="n">
        <f aca="false">S200*H200</f>
        <v>0.0028</v>
      </c>
      <c r="AR200" s="10" t="s">
        <v>208</v>
      </c>
      <c r="AT200" s="10" t="s">
        <v>139</v>
      </c>
      <c r="AU200" s="10" t="s">
        <v>76</v>
      </c>
      <c r="AY200" s="10" t="s">
        <v>13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6</v>
      </c>
      <c r="BK200" s="215" t="n">
        <f aca="false">ROUND(I200*H200,2)</f>
        <v>0</v>
      </c>
      <c r="BL200" s="10" t="s">
        <v>208</v>
      </c>
      <c r="BM200" s="10" t="s">
        <v>372</v>
      </c>
    </row>
    <row r="201" s="30" customFormat="true" ht="25.5" hidden="false" customHeight="true" outlineLevel="0" collapsed="false">
      <c r="B201" s="31"/>
      <c r="C201" s="204" t="s">
        <v>373</v>
      </c>
      <c r="D201" s="204" t="s">
        <v>139</v>
      </c>
      <c r="E201" s="205" t="s">
        <v>374</v>
      </c>
      <c r="F201" s="206" t="s">
        <v>375</v>
      </c>
      <c r="G201" s="207" t="s">
        <v>309</v>
      </c>
      <c r="H201" s="208" t="n">
        <v>20</v>
      </c>
      <c r="I201" s="209"/>
      <c r="J201" s="210" t="n">
        <f aca="false">ROUND(I201*H201,2)</f>
        <v>0</v>
      </c>
      <c r="K201" s="206" t="s">
        <v>143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.00042</v>
      </c>
      <c r="R201" s="213" t="n">
        <f aca="false">Q201*H201</f>
        <v>0.0084</v>
      </c>
      <c r="S201" s="213" t="n">
        <v>0</v>
      </c>
      <c r="T201" s="214" t="n">
        <f aca="false">S201*H201</f>
        <v>0</v>
      </c>
      <c r="AR201" s="10" t="s">
        <v>208</v>
      </c>
      <c r="AT201" s="10" t="s">
        <v>139</v>
      </c>
      <c r="AU201" s="10" t="s">
        <v>76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6</v>
      </c>
      <c r="BK201" s="215" t="n">
        <f aca="false">ROUND(I201*H201,2)</f>
        <v>0</v>
      </c>
      <c r="BL201" s="10" t="s">
        <v>208</v>
      </c>
      <c r="BM201" s="10" t="s">
        <v>376</v>
      </c>
    </row>
    <row r="202" s="30" customFormat="true" ht="16.5" hidden="false" customHeight="true" outlineLevel="0" collapsed="false">
      <c r="B202" s="31"/>
      <c r="C202" s="240" t="s">
        <v>377</v>
      </c>
      <c r="D202" s="240" t="s">
        <v>201</v>
      </c>
      <c r="E202" s="241" t="s">
        <v>378</v>
      </c>
      <c r="F202" s="242" t="s">
        <v>379</v>
      </c>
      <c r="G202" s="243" t="s">
        <v>309</v>
      </c>
      <c r="H202" s="244" t="n">
        <v>7</v>
      </c>
      <c r="I202" s="245"/>
      <c r="J202" s="246" t="n">
        <f aca="false">ROUND(I202*H202,2)</f>
        <v>0</v>
      </c>
      <c r="K202" s="242" t="s">
        <v>143</v>
      </c>
      <c r="L202" s="247"/>
      <c r="M202" s="248"/>
      <c r="N202" s="249" t="s">
        <v>43</v>
      </c>
      <c r="O202" s="32"/>
      <c r="P202" s="213" t="n">
        <f aca="false">O202*H202</f>
        <v>0</v>
      </c>
      <c r="Q202" s="213" t="n">
        <v>0.00011</v>
      </c>
      <c r="R202" s="213" t="n">
        <f aca="false">Q202*H202</f>
        <v>0.00077</v>
      </c>
      <c r="S202" s="213" t="n">
        <v>0</v>
      </c>
      <c r="T202" s="214" t="n">
        <f aca="false">S202*H202</f>
        <v>0</v>
      </c>
      <c r="AR202" s="10" t="s">
        <v>298</v>
      </c>
      <c r="AT202" s="10" t="s">
        <v>201</v>
      </c>
      <c r="AU202" s="10" t="s">
        <v>76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76</v>
      </c>
      <c r="BK202" s="215" t="n">
        <f aca="false">ROUND(I202*H202,2)</f>
        <v>0</v>
      </c>
      <c r="BL202" s="10" t="s">
        <v>208</v>
      </c>
      <c r="BM202" s="10" t="s">
        <v>380</v>
      </c>
    </row>
    <row r="203" s="30" customFormat="true" ht="16.5" hidden="false" customHeight="true" outlineLevel="0" collapsed="false">
      <c r="B203" s="31"/>
      <c r="C203" s="240" t="s">
        <v>381</v>
      </c>
      <c r="D203" s="240" t="s">
        <v>201</v>
      </c>
      <c r="E203" s="241" t="s">
        <v>382</v>
      </c>
      <c r="F203" s="242" t="s">
        <v>383</v>
      </c>
      <c r="G203" s="243" t="s">
        <v>309</v>
      </c>
      <c r="H203" s="244" t="n">
        <v>7</v>
      </c>
      <c r="I203" s="245"/>
      <c r="J203" s="246" t="n">
        <f aca="false">ROUND(I203*H203,2)</f>
        <v>0</v>
      </c>
      <c r="K203" s="242" t="s">
        <v>143</v>
      </c>
      <c r="L203" s="247"/>
      <c r="M203" s="248"/>
      <c r="N203" s="249" t="s">
        <v>43</v>
      </c>
      <c r="O203" s="32"/>
      <c r="P203" s="213" t="n">
        <f aca="false">O203*H203</f>
        <v>0</v>
      </c>
      <c r="Q203" s="213" t="n">
        <v>0.00017</v>
      </c>
      <c r="R203" s="213" t="n">
        <f aca="false">Q203*H203</f>
        <v>0.00119</v>
      </c>
      <c r="S203" s="213" t="n">
        <v>0</v>
      </c>
      <c r="T203" s="214" t="n">
        <f aca="false">S203*H203</f>
        <v>0</v>
      </c>
      <c r="AR203" s="10" t="s">
        <v>298</v>
      </c>
      <c r="AT203" s="10" t="s">
        <v>201</v>
      </c>
      <c r="AU203" s="10" t="s">
        <v>76</v>
      </c>
      <c r="AY203" s="10" t="s">
        <v>136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6</v>
      </c>
      <c r="BK203" s="215" t="n">
        <f aca="false">ROUND(I203*H203,2)</f>
        <v>0</v>
      </c>
      <c r="BL203" s="10" t="s">
        <v>208</v>
      </c>
      <c r="BM203" s="10" t="s">
        <v>384</v>
      </c>
    </row>
    <row r="204" s="30" customFormat="true" ht="16.5" hidden="false" customHeight="true" outlineLevel="0" collapsed="false">
      <c r="B204" s="31"/>
      <c r="C204" s="240" t="s">
        <v>385</v>
      </c>
      <c r="D204" s="240" t="s">
        <v>201</v>
      </c>
      <c r="E204" s="241" t="s">
        <v>386</v>
      </c>
      <c r="F204" s="242" t="s">
        <v>387</v>
      </c>
      <c r="G204" s="243" t="s">
        <v>309</v>
      </c>
      <c r="H204" s="244" t="n">
        <v>6</v>
      </c>
      <c r="I204" s="245"/>
      <c r="J204" s="246" t="n">
        <f aca="false">ROUND(I204*H204,2)</f>
        <v>0</v>
      </c>
      <c r="K204" s="242" t="s">
        <v>143</v>
      </c>
      <c r="L204" s="247"/>
      <c r="M204" s="248"/>
      <c r="N204" s="249" t="s">
        <v>43</v>
      </c>
      <c r="O204" s="32"/>
      <c r="P204" s="213" t="n">
        <f aca="false">O204*H204</f>
        <v>0</v>
      </c>
      <c r="Q204" s="213" t="n">
        <v>0.00027</v>
      </c>
      <c r="R204" s="213" t="n">
        <f aca="false">Q204*H204</f>
        <v>0.00162</v>
      </c>
      <c r="S204" s="213" t="n">
        <v>0</v>
      </c>
      <c r="T204" s="214" t="n">
        <f aca="false">S204*H204</f>
        <v>0</v>
      </c>
      <c r="AR204" s="10" t="s">
        <v>298</v>
      </c>
      <c r="AT204" s="10" t="s">
        <v>201</v>
      </c>
      <c r="AU204" s="10" t="s">
        <v>76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6</v>
      </c>
      <c r="BK204" s="215" t="n">
        <f aca="false">ROUND(I204*H204,2)</f>
        <v>0</v>
      </c>
      <c r="BL204" s="10" t="s">
        <v>208</v>
      </c>
      <c r="BM204" s="10" t="s">
        <v>388</v>
      </c>
    </row>
    <row r="205" s="30" customFormat="true" ht="25.5" hidden="false" customHeight="true" outlineLevel="0" collapsed="false">
      <c r="B205" s="31"/>
      <c r="C205" s="204" t="s">
        <v>190</v>
      </c>
      <c r="D205" s="204" t="s">
        <v>139</v>
      </c>
      <c r="E205" s="205" t="s">
        <v>389</v>
      </c>
      <c r="F205" s="206" t="s">
        <v>390</v>
      </c>
      <c r="G205" s="207" t="s">
        <v>391</v>
      </c>
      <c r="H205" s="208" t="n">
        <v>1</v>
      </c>
      <c r="I205" s="209"/>
      <c r="J205" s="210" t="n">
        <f aca="false">ROUND(I205*H205,2)</f>
        <v>0</v>
      </c>
      <c r="K205" s="206" t="s">
        <v>143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208</v>
      </c>
      <c r="AT205" s="10" t="s">
        <v>139</v>
      </c>
      <c r="AU205" s="10" t="s">
        <v>76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6</v>
      </c>
      <c r="BK205" s="215" t="n">
        <f aca="false">ROUND(I205*H205,2)</f>
        <v>0</v>
      </c>
      <c r="BL205" s="10" t="s">
        <v>208</v>
      </c>
      <c r="BM205" s="10" t="s">
        <v>392</v>
      </c>
    </row>
    <row r="206" s="30" customFormat="true" ht="25.5" hidden="false" customHeight="true" outlineLevel="0" collapsed="false">
      <c r="B206" s="31"/>
      <c r="C206" s="204" t="s">
        <v>393</v>
      </c>
      <c r="D206" s="204" t="s">
        <v>139</v>
      </c>
      <c r="E206" s="205" t="s">
        <v>394</v>
      </c>
      <c r="F206" s="206" t="s">
        <v>395</v>
      </c>
      <c r="G206" s="207" t="s">
        <v>391</v>
      </c>
      <c r="H206" s="208" t="n">
        <v>1</v>
      </c>
      <c r="I206" s="209"/>
      <c r="J206" s="210" t="n">
        <f aca="false">ROUND(I206*H206,2)</f>
        <v>0</v>
      </c>
      <c r="K206" s="206" t="s">
        <v>143</v>
      </c>
      <c r="L206" s="57"/>
      <c r="M206" s="211"/>
      <c r="N206" s="212" t="s">
        <v>43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208</v>
      </c>
      <c r="AT206" s="10" t="s">
        <v>139</v>
      </c>
      <c r="AU206" s="10" t="s">
        <v>76</v>
      </c>
      <c r="AY206" s="10" t="s">
        <v>136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6</v>
      </c>
      <c r="BK206" s="215" t="n">
        <f aca="false">ROUND(I206*H206,2)</f>
        <v>0</v>
      </c>
      <c r="BL206" s="10" t="s">
        <v>208</v>
      </c>
      <c r="BM206" s="10" t="s">
        <v>396</v>
      </c>
    </row>
    <row r="207" s="30" customFormat="true" ht="25.5" hidden="false" customHeight="true" outlineLevel="0" collapsed="false">
      <c r="B207" s="31"/>
      <c r="C207" s="204" t="s">
        <v>397</v>
      </c>
      <c r="D207" s="204" t="s">
        <v>139</v>
      </c>
      <c r="E207" s="205" t="s">
        <v>398</v>
      </c>
      <c r="F207" s="206" t="s">
        <v>399</v>
      </c>
      <c r="G207" s="207" t="s">
        <v>309</v>
      </c>
      <c r="H207" s="208" t="n">
        <v>20</v>
      </c>
      <c r="I207" s="209"/>
      <c r="J207" s="210" t="n">
        <f aca="false">ROUND(I207*H207,2)</f>
        <v>0</v>
      </c>
      <c r="K207" s="206" t="s">
        <v>143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0004</v>
      </c>
      <c r="R207" s="213" t="n">
        <f aca="false">Q207*H207</f>
        <v>0.008</v>
      </c>
      <c r="S207" s="213" t="n">
        <v>0</v>
      </c>
      <c r="T207" s="214" t="n">
        <f aca="false">S207*H207</f>
        <v>0</v>
      </c>
      <c r="AR207" s="10" t="s">
        <v>208</v>
      </c>
      <c r="AT207" s="10" t="s">
        <v>139</v>
      </c>
      <c r="AU207" s="10" t="s">
        <v>76</v>
      </c>
      <c r="AY207" s="10" t="s">
        <v>13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6</v>
      </c>
      <c r="BK207" s="215" t="n">
        <f aca="false">ROUND(I207*H207,2)</f>
        <v>0</v>
      </c>
      <c r="BL207" s="10" t="s">
        <v>208</v>
      </c>
      <c r="BM207" s="10" t="s">
        <v>400</v>
      </c>
    </row>
    <row r="208" s="30" customFormat="true" ht="25.5" hidden="false" customHeight="true" outlineLevel="0" collapsed="false">
      <c r="B208" s="31"/>
      <c r="C208" s="204" t="s">
        <v>401</v>
      </c>
      <c r="D208" s="204" t="s">
        <v>139</v>
      </c>
      <c r="E208" s="205" t="s">
        <v>402</v>
      </c>
      <c r="F208" s="206" t="s">
        <v>403</v>
      </c>
      <c r="G208" s="207" t="s">
        <v>309</v>
      </c>
      <c r="H208" s="208" t="n">
        <v>20</v>
      </c>
      <c r="I208" s="209"/>
      <c r="J208" s="210" t="n">
        <f aca="false">ROUND(I208*H208,2)</f>
        <v>0</v>
      </c>
      <c r="K208" s="206" t="s">
        <v>143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1E-005</v>
      </c>
      <c r="R208" s="213" t="n">
        <f aca="false">Q208*H208</f>
        <v>0.0002</v>
      </c>
      <c r="S208" s="213" t="n">
        <v>0</v>
      </c>
      <c r="T208" s="214" t="n">
        <f aca="false">S208*H208</f>
        <v>0</v>
      </c>
      <c r="AR208" s="10" t="s">
        <v>208</v>
      </c>
      <c r="AT208" s="10" t="s">
        <v>139</v>
      </c>
      <c r="AU208" s="10" t="s">
        <v>76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6</v>
      </c>
      <c r="BK208" s="215" t="n">
        <f aca="false">ROUND(I208*H208,2)</f>
        <v>0</v>
      </c>
      <c r="BL208" s="10" t="s">
        <v>208</v>
      </c>
      <c r="BM208" s="10" t="s">
        <v>404</v>
      </c>
    </row>
    <row r="209" s="30" customFormat="true" ht="38.25" hidden="false" customHeight="true" outlineLevel="0" collapsed="false">
      <c r="B209" s="31"/>
      <c r="C209" s="204" t="s">
        <v>405</v>
      </c>
      <c r="D209" s="204" t="s">
        <v>139</v>
      </c>
      <c r="E209" s="205" t="s">
        <v>406</v>
      </c>
      <c r="F209" s="206" t="s">
        <v>407</v>
      </c>
      <c r="G209" s="207" t="s">
        <v>243</v>
      </c>
      <c r="H209" s="208" t="n">
        <v>0.02</v>
      </c>
      <c r="I209" s="209"/>
      <c r="J209" s="210" t="n">
        <f aca="false">ROUND(I209*H209,2)</f>
        <v>0</v>
      </c>
      <c r="K209" s="206" t="s">
        <v>143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08</v>
      </c>
      <c r="AT209" s="10" t="s">
        <v>139</v>
      </c>
      <c r="AU209" s="10" t="s">
        <v>76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6</v>
      </c>
      <c r="BK209" s="215" t="n">
        <f aca="false">ROUND(I209*H209,2)</f>
        <v>0</v>
      </c>
      <c r="BL209" s="10" t="s">
        <v>208</v>
      </c>
      <c r="BM209" s="10" t="s">
        <v>408</v>
      </c>
    </row>
    <row r="210" s="30" customFormat="true" ht="38.25" hidden="false" customHeight="true" outlineLevel="0" collapsed="false">
      <c r="B210" s="31"/>
      <c r="C210" s="204" t="s">
        <v>409</v>
      </c>
      <c r="D210" s="204" t="s">
        <v>139</v>
      </c>
      <c r="E210" s="205" t="s">
        <v>410</v>
      </c>
      <c r="F210" s="206" t="s">
        <v>411</v>
      </c>
      <c r="G210" s="207" t="s">
        <v>243</v>
      </c>
      <c r="H210" s="208" t="n">
        <v>0.02</v>
      </c>
      <c r="I210" s="209"/>
      <c r="J210" s="210" t="n">
        <f aca="false">ROUND(I210*H210,2)</f>
        <v>0</v>
      </c>
      <c r="K210" s="206" t="s">
        <v>143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08</v>
      </c>
      <c r="AT210" s="10" t="s">
        <v>139</v>
      </c>
      <c r="AU210" s="10" t="s">
        <v>76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76</v>
      </c>
      <c r="BK210" s="215" t="n">
        <f aca="false">ROUND(I210*H210,2)</f>
        <v>0</v>
      </c>
      <c r="BL210" s="10" t="s">
        <v>208</v>
      </c>
      <c r="BM210" s="10" t="s">
        <v>412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413</v>
      </c>
      <c r="F211" s="202" t="s">
        <v>414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0315</v>
      </c>
      <c r="S211" s="196"/>
      <c r="T211" s="198" t="n">
        <f aca="false">SUM(T212:T222)</f>
        <v>0.00645</v>
      </c>
      <c r="AR211" s="199" t="s">
        <v>76</v>
      </c>
      <c r="AT211" s="200" t="s">
        <v>70</v>
      </c>
      <c r="AU211" s="200" t="s">
        <v>79</v>
      </c>
      <c r="AY211" s="199" t="s">
        <v>136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415</v>
      </c>
      <c r="D212" s="204" t="s">
        <v>139</v>
      </c>
      <c r="E212" s="205" t="s">
        <v>416</v>
      </c>
      <c r="F212" s="206" t="s">
        <v>417</v>
      </c>
      <c r="G212" s="207" t="s">
        <v>309</v>
      </c>
      <c r="H212" s="208" t="n">
        <v>3</v>
      </c>
      <c r="I212" s="209"/>
      <c r="J212" s="210" t="n">
        <f aca="false">ROUND(I212*H212,2)</f>
        <v>0</v>
      </c>
      <c r="K212" s="206" t="s">
        <v>143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.00011</v>
      </c>
      <c r="R212" s="213" t="n">
        <f aca="false">Q212*H212</f>
        <v>0.00033</v>
      </c>
      <c r="S212" s="213" t="n">
        <v>0.00215</v>
      </c>
      <c r="T212" s="214" t="n">
        <f aca="false">S212*H212</f>
        <v>0.00645</v>
      </c>
      <c r="AR212" s="10" t="s">
        <v>208</v>
      </c>
      <c r="AT212" s="10" t="s">
        <v>139</v>
      </c>
      <c r="AU212" s="10" t="s">
        <v>76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6</v>
      </c>
      <c r="BK212" s="215" t="n">
        <f aca="false">ROUND(I212*H212,2)</f>
        <v>0</v>
      </c>
      <c r="BL212" s="10" t="s">
        <v>208</v>
      </c>
      <c r="BM212" s="10" t="s">
        <v>418</v>
      </c>
    </row>
    <row r="213" s="30" customFormat="true" ht="25.5" hidden="false" customHeight="true" outlineLevel="0" collapsed="false">
      <c r="B213" s="31"/>
      <c r="C213" s="204" t="s">
        <v>419</v>
      </c>
      <c r="D213" s="204" t="s">
        <v>139</v>
      </c>
      <c r="E213" s="205" t="s">
        <v>420</v>
      </c>
      <c r="F213" s="206" t="s">
        <v>421</v>
      </c>
      <c r="G213" s="207" t="s">
        <v>309</v>
      </c>
      <c r="H213" s="208" t="n">
        <v>1</v>
      </c>
      <c r="I213" s="209"/>
      <c r="J213" s="210" t="n">
        <f aca="false">ROUND(I213*H213,2)</f>
        <v>0</v>
      </c>
      <c r="K213" s="206" t="s">
        <v>143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6</v>
      </c>
      <c r="R213" s="213" t="n">
        <f aca="false">Q213*H213</f>
        <v>0.0006</v>
      </c>
      <c r="S213" s="213" t="n">
        <v>0</v>
      </c>
      <c r="T213" s="214" t="n">
        <f aca="false">S213*H213</f>
        <v>0</v>
      </c>
      <c r="AR213" s="10" t="s">
        <v>208</v>
      </c>
      <c r="AT213" s="10" t="s">
        <v>139</v>
      </c>
      <c r="AU213" s="10" t="s">
        <v>76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6</v>
      </c>
      <c r="BK213" s="215" t="n">
        <f aca="false">ROUND(I213*H213,2)</f>
        <v>0</v>
      </c>
      <c r="BL213" s="10" t="s">
        <v>208</v>
      </c>
      <c r="BM213" s="10" t="s">
        <v>422</v>
      </c>
    </row>
    <row r="214" s="229" customFormat="true" ht="13.5" hidden="false" customHeight="false" outlineLevel="0" collapsed="false">
      <c r="B214" s="230"/>
      <c r="C214" s="231"/>
      <c r="D214" s="219" t="s">
        <v>146</v>
      </c>
      <c r="E214" s="232"/>
      <c r="F214" s="233" t="s">
        <v>423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6</v>
      </c>
      <c r="AU214" s="239" t="s">
        <v>76</v>
      </c>
      <c r="AV214" s="229" t="s">
        <v>79</v>
      </c>
      <c r="AW214" s="229" t="s">
        <v>35</v>
      </c>
      <c r="AX214" s="229" t="s">
        <v>71</v>
      </c>
      <c r="AY214" s="239" t="s">
        <v>136</v>
      </c>
    </row>
    <row r="215" s="216" customFormat="true" ht="13.5" hidden="false" customHeight="false" outlineLevel="0" collapsed="false">
      <c r="B215" s="217"/>
      <c r="C215" s="218"/>
      <c r="D215" s="219" t="s">
        <v>146</v>
      </c>
      <c r="E215" s="220"/>
      <c r="F215" s="221" t="s">
        <v>79</v>
      </c>
      <c r="G215" s="218"/>
      <c r="H215" s="222" t="n">
        <v>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76</v>
      </c>
      <c r="AV215" s="216" t="s">
        <v>76</v>
      </c>
      <c r="AW215" s="216" t="s">
        <v>35</v>
      </c>
      <c r="AX215" s="216" t="s">
        <v>79</v>
      </c>
      <c r="AY215" s="228" t="s">
        <v>136</v>
      </c>
    </row>
    <row r="216" s="30" customFormat="true" ht="16.5" hidden="false" customHeight="true" outlineLevel="0" collapsed="false">
      <c r="B216" s="31"/>
      <c r="C216" s="204" t="s">
        <v>424</v>
      </c>
      <c r="D216" s="204" t="s">
        <v>139</v>
      </c>
      <c r="E216" s="205" t="s">
        <v>425</v>
      </c>
      <c r="F216" s="206" t="s">
        <v>426</v>
      </c>
      <c r="G216" s="207" t="s">
        <v>309</v>
      </c>
      <c r="H216" s="208" t="n">
        <v>3</v>
      </c>
      <c r="I216" s="209"/>
      <c r="J216" s="210" t="n">
        <f aca="false">ROUND(I216*H216,2)</f>
        <v>0</v>
      </c>
      <c r="K216" s="206" t="s">
        <v>143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054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208</v>
      </c>
      <c r="AT216" s="10" t="s">
        <v>139</v>
      </c>
      <c r="AU216" s="10" t="s">
        <v>76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6</v>
      </c>
      <c r="BK216" s="215" t="n">
        <f aca="false">ROUND(I216*H216,2)</f>
        <v>0</v>
      </c>
      <c r="BL216" s="10" t="s">
        <v>208</v>
      </c>
      <c r="BM216" s="10" t="s">
        <v>427</v>
      </c>
    </row>
    <row r="217" s="30" customFormat="true" ht="25.5" hidden="false" customHeight="true" outlineLevel="0" collapsed="false">
      <c r="B217" s="31"/>
      <c r="C217" s="204" t="s">
        <v>428</v>
      </c>
      <c r="D217" s="204" t="s">
        <v>139</v>
      </c>
      <c r="E217" s="205" t="s">
        <v>429</v>
      </c>
      <c r="F217" s="206" t="s">
        <v>430</v>
      </c>
      <c r="G217" s="207" t="s">
        <v>391</v>
      </c>
      <c r="H217" s="208" t="n">
        <v>1</v>
      </c>
      <c r="I217" s="209"/>
      <c r="J217" s="210" t="n">
        <f aca="false">ROUND(I217*H217,2)</f>
        <v>0</v>
      </c>
      <c r="K217" s="206" t="s">
        <v>143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.0006</v>
      </c>
      <c r="R217" s="213" t="n">
        <f aca="false">Q217*H217</f>
        <v>0.0006</v>
      </c>
      <c r="S217" s="213" t="n">
        <v>0</v>
      </c>
      <c r="T217" s="214" t="n">
        <f aca="false">S217*H217</f>
        <v>0</v>
      </c>
      <c r="AR217" s="10" t="s">
        <v>208</v>
      </c>
      <c r="AT217" s="10" t="s">
        <v>139</v>
      </c>
      <c r="AU217" s="10" t="s">
        <v>76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6</v>
      </c>
      <c r="BK217" s="215" t="n">
        <f aca="false">ROUND(I217*H217,2)</f>
        <v>0</v>
      </c>
      <c r="BL217" s="10" t="s">
        <v>208</v>
      </c>
      <c r="BM217" s="10" t="s">
        <v>431</v>
      </c>
    </row>
    <row r="218" s="30" customFormat="true" ht="16.5" hidden="false" customHeight="true" outlineLevel="0" collapsed="false">
      <c r="B218" s="31"/>
      <c r="C218" s="204" t="s">
        <v>432</v>
      </c>
      <c r="D218" s="204" t="s">
        <v>139</v>
      </c>
      <c r="E218" s="205" t="s">
        <v>433</v>
      </c>
      <c r="F218" s="206" t="s">
        <v>434</v>
      </c>
      <c r="G218" s="207" t="s">
        <v>198</v>
      </c>
      <c r="H218" s="208" t="n">
        <v>2</v>
      </c>
      <c r="I218" s="209"/>
      <c r="J218" s="210" t="n">
        <f aca="false">ROUND(I218*H218,2)</f>
        <v>0</v>
      </c>
      <c r="K218" s="206" t="s">
        <v>143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08</v>
      </c>
      <c r="AT218" s="10" t="s">
        <v>139</v>
      </c>
      <c r="AU218" s="10" t="s">
        <v>76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6</v>
      </c>
      <c r="BK218" s="215" t="n">
        <f aca="false">ROUND(I218*H218,2)</f>
        <v>0</v>
      </c>
      <c r="BL218" s="10" t="s">
        <v>208</v>
      </c>
      <c r="BM218" s="10" t="s">
        <v>435</v>
      </c>
    </row>
    <row r="219" s="30" customFormat="true" ht="16.5" hidden="false" customHeight="true" outlineLevel="0" collapsed="false">
      <c r="B219" s="31"/>
      <c r="C219" s="204" t="s">
        <v>436</v>
      </c>
      <c r="D219" s="204" t="s">
        <v>139</v>
      </c>
      <c r="E219" s="205" t="s">
        <v>437</v>
      </c>
      <c r="F219" s="206" t="s">
        <v>438</v>
      </c>
      <c r="G219" s="207" t="s">
        <v>309</v>
      </c>
      <c r="H219" s="208" t="n">
        <v>3</v>
      </c>
      <c r="I219" s="209"/>
      <c r="J219" s="210" t="n">
        <f aca="false">ROUND(I219*H219,2)</f>
        <v>0</v>
      </c>
      <c r="K219" s="206" t="s">
        <v>143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10" t="s">
        <v>208</v>
      </c>
      <c r="AT219" s="10" t="s">
        <v>139</v>
      </c>
      <c r="AU219" s="10" t="s">
        <v>76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6</v>
      </c>
      <c r="BK219" s="215" t="n">
        <f aca="false">ROUND(I219*H219,2)</f>
        <v>0</v>
      </c>
      <c r="BL219" s="10" t="s">
        <v>208</v>
      </c>
      <c r="BM219" s="10" t="s">
        <v>439</v>
      </c>
    </row>
    <row r="220" s="30" customFormat="true" ht="16.5" hidden="false" customHeight="true" outlineLevel="0" collapsed="false">
      <c r="B220" s="31"/>
      <c r="C220" s="204" t="s">
        <v>440</v>
      </c>
      <c r="D220" s="204" t="s">
        <v>139</v>
      </c>
      <c r="E220" s="205" t="s">
        <v>441</v>
      </c>
      <c r="F220" s="206" t="s">
        <v>442</v>
      </c>
      <c r="G220" s="207" t="s">
        <v>198</v>
      </c>
      <c r="H220" s="208" t="n">
        <v>1</v>
      </c>
      <c r="I220" s="209"/>
      <c r="J220" s="210" t="n">
        <f aca="false">ROUND(I220*H220,2)</f>
        <v>0</v>
      </c>
      <c r="K220" s="206" t="s">
        <v>143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AR220" s="10" t="s">
        <v>208</v>
      </c>
      <c r="AT220" s="10" t="s">
        <v>139</v>
      </c>
      <c r="AU220" s="10" t="s">
        <v>76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6</v>
      </c>
      <c r="BK220" s="215" t="n">
        <f aca="false">ROUND(I220*H220,2)</f>
        <v>0</v>
      </c>
      <c r="BL220" s="10" t="s">
        <v>208</v>
      </c>
      <c r="BM220" s="10" t="s">
        <v>443</v>
      </c>
    </row>
    <row r="221" s="30" customFormat="true" ht="38.25" hidden="false" customHeight="true" outlineLevel="0" collapsed="false">
      <c r="B221" s="31"/>
      <c r="C221" s="204" t="s">
        <v>444</v>
      </c>
      <c r="D221" s="204" t="s">
        <v>139</v>
      </c>
      <c r="E221" s="205" t="s">
        <v>445</v>
      </c>
      <c r="F221" s="206" t="s">
        <v>446</v>
      </c>
      <c r="G221" s="207" t="s">
        <v>243</v>
      </c>
      <c r="H221" s="208" t="n">
        <v>0.003</v>
      </c>
      <c r="I221" s="209"/>
      <c r="J221" s="210" t="n">
        <f aca="false">ROUND(I221*H221,2)</f>
        <v>0</v>
      </c>
      <c r="K221" s="206" t="s">
        <v>143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08</v>
      </c>
      <c r="AT221" s="10" t="s">
        <v>139</v>
      </c>
      <c r="AU221" s="10" t="s">
        <v>76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6</v>
      </c>
      <c r="BK221" s="215" t="n">
        <f aca="false">ROUND(I221*H221,2)</f>
        <v>0</v>
      </c>
      <c r="BL221" s="10" t="s">
        <v>208</v>
      </c>
      <c r="BM221" s="10" t="s">
        <v>447</v>
      </c>
    </row>
    <row r="222" s="30" customFormat="true" ht="38.25" hidden="false" customHeight="true" outlineLevel="0" collapsed="false">
      <c r="B222" s="31"/>
      <c r="C222" s="204" t="s">
        <v>448</v>
      </c>
      <c r="D222" s="204" t="s">
        <v>139</v>
      </c>
      <c r="E222" s="205" t="s">
        <v>449</v>
      </c>
      <c r="F222" s="206" t="s">
        <v>450</v>
      </c>
      <c r="G222" s="207" t="s">
        <v>243</v>
      </c>
      <c r="H222" s="208" t="n">
        <v>0.003</v>
      </c>
      <c r="I222" s="209"/>
      <c r="J222" s="210" t="n">
        <f aca="false">ROUND(I222*H222,2)</f>
        <v>0</v>
      </c>
      <c r="K222" s="206" t="s">
        <v>143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08</v>
      </c>
      <c r="AT222" s="10" t="s">
        <v>139</v>
      </c>
      <c r="AU222" s="10" t="s">
        <v>76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6</v>
      </c>
      <c r="BK222" s="215" t="n">
        <f aca="false">ROUND(I222*H222,2)</f>
        <v>0</v>
      </c>
      <c r="BL222" s="10" t="s">
        <v>208</v>
      </c>
      <c r="BM222" s="10" t="s">
        <v>451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52</v>
      </c>
      <c r="F223" s="202" t="s">
        <v>453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42)</f>
        <v>0</v>
      </c>
      <c r="Q223" s="196"/>
      <c r="R223" s="197" t="n">
        <f aca="false">SUM(R224:R242)</f>
        <v>0.06511</v>
      </c>
      <c r="S223" s="196"/>
      <c r="T223" s="198" t="n">
        <f aca="false">SUM(T224:T242)</f>
        <v>0.07775</v>
      </c>
      <c r="AR223" s="199" t="s">
        <v>76</v>
      </c>
      <c r="AT223" s="200" t="s">
        <v>70</v>
      </c>
      <c r="AU223" s="200" t="s">
        <v>79</v>
      </c>
      <c r="AY223" s="199" t="s">
        <v>136</v>
      </c>
      <c r="BK223" s="201" t="n">
        <f aca="false">SUM(BK224:BK242)</f>
        <v>0</v>
      </c>
    </row>
    <row r="224" s="30" customFormat="true" ht="16.5" hidden="false" customHeight="true" outlineLevel="0" collapsed="false">
      <c r="B224" s="31"/>
      <c r="C224" s="204" t="s">
        <v>454</v>
      </c>
      <c r="D224" s="204" t="s">
        <v>139</v>
      </c>
      <c r="E224" s="205" t="s">
        <v>455</v>
      </c>
      <c r="F224" s="206" t="s">
        <v>456</v>
      </c>
      <c r="G224" s="207" t="s">
        <v>391</v>
      </c>
      <c r="H224" s="208" t="n">
        <v>1</v>
      </c>
      <c r="I224" s="209"/>
      <c r="J224" s="210" t="n">
        <f aca="false">ROUND(I224*H224,2)</f>
        <v>0</v>
      </c>
      <c r="K224" s="206" t="s">
        <v>143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.01933</v>
      </c>
      <c r="T224" s="214" t="n">
        <f aca="false">S224*H224</f>
        <v>0.01933</v>
      </c>
      <c r="AR224" s="10" t="s">
        <v>208</v>
      </c>
      <c r="AT224" s="10" t="s">
        <v>139</v>
      </c>
      <c r="AU224" s="10" t="s">
        <v>76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6</v>
      </c>
      <c r="BK224" s="215" t="n">
        <f aca="false">ROUND(I224*H224,2)</f>
        <v>0</v>
      </c>
      <c r="BL224" s="10" t="s">
        <v>208</v>
      </c>
      <c r="BM224" s="10" t="s">
        <v>457</v>
      </c>
    </row>
    <row r="225" s="30" customFormat="true" ht="25.5" hidden="false" customHeight="true" outlineLevel="0" collapsed="false">
      <c r="B225" s="31"/>
      <c r="C225" s="204" t="s">
        <v>458</v>
      </c>
      <c r="D225" s="204" t="s">
        <v>139</v>
      </c>
      <c r="E225" s="205" t="s">
        <v>459</v>
      </c>
      <c r="F225" s="206" t="s">
        <v>460</v>
      </c>
      <c r="G225" s="207" t="s">
        <v>391</v>
      </c>
      <c r="H225" s="208" t="n">
        <v>1</v>
      </c>
      <c r="I225" s="209"/>
      <c r="J225" s="210" t="n">
        <f aca="false">ROUND(I225*H225,2)</f>
        <v>0</v>
      </c>
      <c r="K225" s="206" t="s">
        <v>143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1382</v>
      </c>
      <c r="R225" s="213" t="n">
        <f aca="false">Q225*H225</f>
        <v>0.01382</v>
      </c>
      <c r="S225" s="213" t="n">
        <v>0</v>
      </c>
      <c r="T225" s="214" t="n">
        <f aca="false">S225*H225</f>
        <v>0</v>
      </c>
      <c r="AR225" s="10" t="s">
        <v>208</v>
      </c>
      <c r="AT225" s="10" t="s">
        <v>139</v>
      </c>
      <c r="AU225" s="10" t="s">
        <v>76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6</v>
      </c>
      <c r="BK225" s="215" t="n">
        <f aca="false">ROUND(I225*H225,2)</f>
        <v>0</v>
      </c>
      <c r="BL225" s="10" t="s">
        <v>208</v>
      </c>
      <c r="BM225" s="10" t="s">
        <v>461</v>
      </c>
    </row>
    <row r="226" s="30" customFormat="true" ht="16.5" hidden="false" customHeight="true" outlineLevel="0" collapsed="false">
      <c r="B226" s="31"/>
      <c r="C226" s="204" t="s">
        <v>462</v>
      </c>
      <c r="D226" s="204" t="s">
        <v>139</v>
      </c>
      <c r="E226" s="205" t="s">
        <v>463</v>
      </c>
      <c r="F226" s="206" t="s">
        <v>464</v>
      </c>
      <c r="G226" s="207" t="s">
        <v>391</v>
      </c>
      <c r="H226" s="208" t="n">
        <v>1</v>
      </c>
      <c r="I226" s="209"/>
      <c r="J226" s="210" t="n">
        <f aca="false">ROUND(I226*H226,2)</f>
        <v>0</v>
      </c>
      <c r="K226" s="206" t="s">
        <v>143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.01946</v>
      </c>
      <c r="T226" s="214" t="n">
        <f aca="false">S226*H226</f>
        <v>0.01946</v>
      </c>
      <c r="AR226" s="10" t="s">
        <v>208</v>
      </c>
      <c r="AT226" s="10" t="s">
        <v>139</v>
      </c>
      <c r="AU226" s="10" t="s">
        <v>76</v>
      </c>
      <c r="AY226" s="10" t="s">
        <v>136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76</v>
      </c>
      <c r="BK226" s="215" t="n">
        <f aca="false">ROUND(I226*H226,2)</f>
        <v>0</v>
      </c>
      <c r="BL226" s="10" t="s">
        <v>208</v>
      </c>
      <c r="BM226" s="10" t="s">
        <v>465</v>
      </c>
    </row>
    <row r="227" s="30" customFormat="true" ht="25.5" hidden="false" customHeight="true" outlineLevel="0" collapsed="false">
      <c r="B227" s="31"/>
      <c r="C227" s="204" t="s">
        <v>466</v>
      </c>
      <c r="D227" s="204" t="s">
        <v>139</v>
      </c>
      <c r="E227" s="205" t="s">
        <v>467</v>
      </c>
      <c r="F227" s="206" t="s">
        <v>468</v>
      </c>
      <c r="G227" s="207" t="s">
        <v>391</v>
      </c>
      <c r="H227" s="208" t="n">
        <v>1</v>
      </c>
      <c r="I227" s="209"/>
      <c r="J227" s="210" t="n">
        <f aca="false">ROUND(I227*H227,2)</f>
        <v>0</v>
      </c>
      <c r="K227" s="206" t="s">
        <v>143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.01375</v>
      </c>
      <c r="R227" s="213" t="n">
        <f aca="false">Q227*H227</f>
        <v>0.01375</v>
      </c>
      <c r="S227" s="213" t="n">
        <v>0</v>
      </c>
      <c r="T227" s="214" t="n">
        <f aca="false">S227*H227</f>
        <v>0</v>
      </c>
      <c r="AR227" s="10" t="s">
        <v>208</v>
      </c>
      <c r="AT227" s="10" t="s">
        <v>139</v>
      </c>
      <c r="AU227" s="10" t="s">
        <v>76</v>
      </c>
      <c r="AY227" s="10" t="s">
        <v>13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6</v>
      </c>
      <c r="BK227" s="215" t="n">
        <f aca="false">ROUND(I227*H227,2)</f>
        <v>0</v>
      </c>
      <c r="BL227" s="10" t="s">
        <v>208</v>
      </c>
      <c r="BM227" s="10" t="s">
        <v>469</v>
      </c>
    </row>
    <row r="228" s="30" customFormat="true" ht="16.5" hidden="false" customHeight="true" outlineLevel="0" collapsed="false">
      <c r="B228" s="31"/>
      <c r="C228" s="204" t="s">
        <v>470</v>
      </c>
      <c r="D228" s="204" t="s">
        <v>139</v>
      </c>
      <c r="E228" s="205" t="s">
        <v>471</v>
      </c>
      <c r="F228" s="206" t="s">
        <v>472</v>
      </c>
      <c r="G228" s="207" t="s">
        <v>391</v>
      </c>
      <c r="H228" s="208" t="n">
        <v>1</v>
      </c>
      <c r="I228" s="209"/>
      <c r="J228" s="210" t="n">
        <f aca="false">ROUND(I228*H228,2)</f>
        <v>0</v>
      </c>
      <c r="K228" s="206" t="s">
        <v>143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329</v>
      </c>
      <c r="T228" s="214" t="n">
        <f aca="false">S228*H228</f>
        <v>0.0329</v>
      </c>
      <c r="AR228" s="10" t="s">
        <v>208</v>
      </c>
      <c r="AT228" s="10" t="s">
        <v>139</v>
      </c>
      <c r="AU228" s="10" t="s">
        <v>76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76</v>
      </c>
      <c r="BK228" s="215" t="n">
        <f aca="false">ROUND(I228*H228,2)</f>
        <v>0</v>
      </c>
      <c r="BL228" s="10" t="s">
        <v>208</v>
      </c>
      <c r="BM228" s="10" t="s">
        <v>473</v>
      </c>
    </row>
    <row r="229" s="30" customFormat="true" ht="25.5" hidden="false" customHeight="true" outlineLevel="0" collapsed="false">
      <c r="B229" s="31"/>
      <c r="C229" s="204" t="s">
        <v>474</v>
      </c>
      <c r="D229" s="204" t="s">
        <v>139</v>
      </c>
      <c r="E229" s="205" t="s">
        <v>475</v>
      </c>
      <c r="F229" s="206" t="s">
        <v>476</v>
      </c>
      <c r="G229" s="207" t="s">
        <v>391</v>
      </c>
      <c r="H229" s="208" t="n">
        <v>1</v>
      </c>
      <c r="I229" s="209"/>
      <c r="J229" s="210" t="n">
        <f aca="false">ROUND(I229*H229,2)</f>
        <v>0</v>
      </c>
      <c r="K229" s="206" t="s">
        <v>143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1999</v>
      </c>
      <c r="R229" s="213" t="n">
        <f aca="false">Q229*H229</f>
        <v>0.01999</v>
      </c>
      <c r="S229" s="213" t="n">
        <v>0</v>
      </c>
      <c r="T229" s="214" t="n">
        <f aca="false">S229*H229</f>
        <v>0</v>
      </c>
      <c r="AR229" s="10" t="s">
        <v>208</v>
      </c>
      <c r="AT229" s="10" t="s">
        <v>139</v>
      </c>
      <c r="AU229" s="10" t="s">
        <v>76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6</v>
      </c>
      <c r="BK229" s="215" t="n">
        <f aca="false">ROUND(I229*H229,2)</f>
        <v>0</v>
      </c>
      <c r="BL229" s="10" t="s">
        <v>208</v>
      </c>
      <c r="BM229" s="10" t="s">
        <v>477</v>
      </c>
    </row>
    <row r="230" s="30" customFormat="true" ht="16.5" hidden="false" customHeight="true" outlineLevel="0" collapsed="false">
      <c r="B230" s="31"/>
      <c r="C230" s="204" t="s">
        <v>478</v>
      </c>
      <c r="D230" s="204" t="s">
        <v>139</v>
      </c>
      <c r="E230" s="205" t="s">
        <v>479</v>
      </c>
      <c r="F230" s="206" t="s">
        <v>480</v>
      </c>
      <c r="G230" s="207" t="s">
        <v>198</v>
      </c>
      <c r="H230" s="208" t="n">
        <v>6</v>
      </c>
      <c r="I230" s="209"/>
      <c r="J230" s="210" t="n">
        <f aca="false">ROUND(I230*H230,2)</f>
        <v>0</v>
      </c>
      <c r="K230" s="206" t="s">
        <v>143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00049</v>
      </c>
      <c r="T230" s="214" t="n">
        <f aca="false">S230*H230</f>
        <v>0.00294</v>
      </c>
      <c r="AR230" s="10" t="s">
        <v>208</v>
      </c>
      <c r="AT230" s="10" t="s">
        <v>139</v>
      </c>
      <c r="AU230" s="10" t="s">
        <v>76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76</v>
      </c>
      <c r="BK230" s="215" t="n">
        <f aca="false">ROUND(I230*H230,2)</f>
        <v>0</v>
      </c>
      <c r="BL230" s="10" t="s">
        <v>208</v>
      </c>
      <c r="BM230" s="10" t="s">
        <v>481</v>
      </c>
    </row>
    <row r="231" s="30" customFormat="true" ht="16.5" hidden="false" customHeight="true" outlineLevel="0" collapsed="false">
      <c r="B231" s="31"/>
      <c r="C231" s="204" t="s">
        <v>482</v>
      </c>
      <c r="D231" s="204" t="s">
        <v>139</v>
      </c>
      <c r="E231" s="205" t="s">
        <v>483</v>
      </c>
      <c r="F231" s="206" t="s">
        <v>484</v>
      </c>
      <c r="G231" s="207" t="s">
        <v>391</v>
      </c>
      <c r="H231" s="208" t="n">
        <v>6</v>
      </c>
      <c r="I231" s="209"/>
      <c r="J231" s="210" t="n">
        <f aca="false">ROUND(I231*H231,2)</f>
        <v>0</v>
      </c>
      <c r="K231" s="206" t="s">
        <v>143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.00189</v>
      </c>
      <c r="R231" s="213" t="n">
        <f aca="false">Q231*H231</f>
        <v>0.01134</v>
      </c>
      <c r="S231" s="213" t="n">
        <v>0</v>
      </c>
      <c r="T231" s="214" t="n">
        <f aca="false">S231*H231</f>
        <v>0</v>
      </c>
      <c r="AR231" s="10" t="s">
        <v>208</v>
      </c>
      <c r="AT231" s="10" t="s">
        <v>139</v>
      </c>
      <c r="AU231" s="10" t="s">
        <v>76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6</v>
      </c>
      <c r="BK231" s="215" t="n">
        <f aca="false">ROUND(I231*H231,2)</f>
        <v>0</v>
      </c>
      <c r="BL231" s="10" t="s">
        <v>208</v>
      </c>
      <c r="BM231" s="10" t="s">
        <v>485</v>
      </c>
    </row>
    <row r="232" s="30" customFormat="true" ht="16.5" hidden="false" customHeight="true" outlineLevel="0" collapsed="false">
      <c r="B232" s="31"/>
      <c r="C232" s="204" t="s">
        <v>486</v>
      </c>
      <c r="D232" s="204" t="s">
        <v>139</v>
      </c>
      <c r="E232" s="205" t="s">
        <v>487</v>
      </c>
      <c r="F232" s="206" t="s">
        <v>488</v>
      </c>
      <c r="G232" s="207" t="s">
        <v>391</v>
      </c>
      <c r="H232" s="208" t="n">
        <v>2</v>
      </c>
      <c r="I232" s="209"/>
      <c r="J232" s="210" t="n">
        <f aca="false">ROUND(I232*H232,2)</f>
        <v>0</v>
      </c>
      <c r="K232" s="206" t="s">
        <v>143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0156</v>
      </c>
      <c r="T232" s="214" t="n">
        <f aca="false">S232*H232</f>
        <v>0.00312</v>
      </c>
      <c r="AR232" s="10" t="s">
        <v>208</v>
      </c>
      <c r="AT232" s="10" t="s">
        <v>139</v>
      </c>
      <c r="AU232" s="10" t="s">
        <v>76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6</v>
      </c>
      <c r="BK232" s="215" t="n">
        <f aca="false">ROUND(I232*H232,2)</f>
        <v>0</v>
      </c>
      <c r="BL232" s="10" t="s">
        <v>208</v>
      </c>
      <c r="BM232" s="10" t="s">
        <v>489</v>
      </c>
    </row>
    <row r="233" s="30" customFormat="true" ht="16.5" hidden="false" customHeight="true" outlineLevel="0" collapsed="false">
      <c r="B233" s="31"/>
      <c r="C233" s="204" t="s">
        <v>490</v>
      </c>
      <c r="D233" s="204" t="s">
        <v>139</v>
      </c>
      <c r="E233" s="205" t="s">
        <v>491</v>
      </c>
      <c r="F233" s="206" t="s">
        <v>492</v>
      </c>
      <c r="G233" s="207" t="s">
        <v>391</v>
      </c>
      <c r="H233" s="208" t="n">
        <v>1</v>
      </c>
      <c r="I233" s="209"/>
      <c r="J233" s="210" t="n">
        <f aca="false">ROUND(I233*H233,2)</f>
        <v>0</v>
      </c>
      <c r="K233" s="206" t="s">
        <v>143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.0018</v>
      </c>
      <c r="R233" s="213" t="n">
        <f aca="false">Q233*H233</f>
        <v>0.0018</v>
      </c>
      <c r="S233" s="213" t="n">
        <v>0</v>
      </c>
      <c r="T233" s="214" t="n">
        <f aca="false">S233*H233</f>
        <v>0</v>
      </c>
      <c r="AR233" s="10" t="s">
        <v>208</v>
      </c>
      <c r="AT233" s="10" t="s">
        <v>139</v>
      </c>
      <c r="AU233" s="10" t="s">
        <v>76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76</v>
      </c>
      <c r="BK233" s="215" t="n">
        <f aca="false">ROUND(I233*H233,2)</f>
        <v>0</v>
      </c>
      <c r="BL233" s="10" t="s">
        <v>208</v>
      </c>
      <c r="BM233" s="10" t="s">
        <v>493</v>
      </c>
    </row>
    <row r="234" s="30" customFormat="true" ht="16.5" hidden="false" customHeight="true" outlineLevel="0" collapsed="false">
      <c r="B234" s="31"/>
      <c r="C234" s="204" t="s">
        <v>494</v>
      </c>
      <c r="D234" s="204" t="s">
        <v>139</v>
      </c>
      <c r="E234" s="205" t="s">
        <v>495</v>
      </c>
      <c r="F234" s="206" t="s">
        <v>496</v>
      </c>
      <c r="G234" s="207" t="s">
        <v>391</v>
      </c>
      <c r="H234" s="208" t="n">
        <v>1</v>
      </c>
      <c r="I234" s="209"/>
      <c r="J234" s="210" t="n">
        <f aca="false">ROUND(I234*H234,2)</f>
        <v>0</v>
      </c>
      <c r="K234" s="206" t="s">
        <v>143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.00196</v>
      </c>
      <c r="R234" s="213" t="n">
        <f aca="false">Q234*H234</f>
        <v>0.00196</v>
      </c>
      <c r="S234" s="213" t="n">
        <v>0</v>
      </c>
      <c r="T234" s="214" t="n">
        <f aca="false">S234*H234</f>
        <v>0</v>
      </c>
      <c r="AR234" s="10" t="s">
        <v>208</v>
      </c>
      <c r="AT234" s="10" t="s">
        <v>139</v>
      </c>
      <c r="AU234" s="10" t="s">
        <v>76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76</v>
      </c>
      <c r="BK234" s="215" t="n">
        <f aca="false">ROUND(I234*H234,2)</f>
        <v>0</v>
      </c>
      <c r="BL234" s="10" t="s">
        <v>208</v>
      </c>
      <c r="BM234" s="10" t="s">
        <v>497</v>
      </c>
    </row>
    <row r="235" s="30" customFormat="true" ht="25.5" hidden="false" customHeight="true" outlineLevel="0" collapsed="false">
      <c r="B235" s="31"/>
      <c r="C235" s="204" t="s">
        <v>498</v>
      </c>
      <c r="D235" s="204" t="s">
        <v>139</v>
      </c>
      <c r="E235" s="205" t="s">
        <v>499</v>
      </c>
      <c r="F235" s="206" t="s">
        <v>500</v>
      </c>
      <c r="G235" s="207" t="s">
        <v>198</v>
      </c>
      <c r="H235" s="208" t="n">
        <v>1</v>
      </c>
      <c r="I235" s="209"/>
      <c r="J235" s="210" t="n">
        <f aca="false">ROUND(I235*H235,2)</f>
        <v>0</v>
      </c>
      <c r="K235" s="206" t="s">
        <v>143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.00128</v>
      </c>
      <c r="R235" s="213" t="n">
        <f aca="false">Q235*H235</f>
        <v>0.00128</v>
      </c>
      <c r="S235" s="213" t="n">
        <v>0</v>
      </c>
      <c r="T235" s="214" t="n">
        <f aca="false">S235*H235</f>
        <v>0</v>
      </c>
      <c r="AR235" s="10" t="s">
        <v>208</v>
      </c>
      <c r="AT235" s="10" t="s">
        <v>139</v>
      </c>
      <c r="AU235" s="10" t="s">
        <v>76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6</v>
      </c>
      <c r="BK235" s="215" t="n">
        <f aca="false">ROUND(I235*H235,2)</f>
        <v>0</v>
      </c>
      <c r="BL235" s="10" t="s">
        <v>208</v>
      </c>
      <c r="BM235" s="10" t="s">
        <v>501</v>
      </c>
    </row>
    <row r="236" s="30" customFormat="true" ht="25.5" hidden="false" customHeight="true" outlineLevel="0" collapsed="false">
      <c r="B236" s="31"/>
      <c r="C236" s="204" t="s">
        <v>502</v>
      </c>
      <c r="D236" s="204" t="s">
        <v>139</v>
      </c>
      <c r="E236" s="205" t="s">
        <v>503</v>
      </c>
      <c r="F236" s="206" t="s">
        <v>504</v>
      </c>
      <c r="G236" s="207" t="s">
        <v>198</v>
      </c>
      <c r="H236" s="208" t="n">
        <v>3</v>
      </c>
      <c r="I236" s="209"/>
      <c r="J236" s="210" t="n">
        <f aca="false">ROUND(I236*H236,2)</f>
        <v>0</v>
      </c>
      <c r="K236" s="206" t="s">
        <v>143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.00014</v>
      </c>
      <c r="R236" s="213" t="n">
        <f aca="false">Q236*H236</f>
        <v>0.00042</v>
      </c>
      <c r="S236" s="213" t="n">
        <v>0</v>
      </c>
      <c r="T236" s="214" t="n">
        <f aca="false">S236*H236</f>
        <v>0</v>
      </c>
      <c r="AR236" s="10" t="s">
        <v>208</v>
      </c>
      <c r="AT236" s="10" t="s">
        <v>139</v>
      </c>
      <c r="AU236" s="10" t="s">
        <v>76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6</v>
      </c>
      <c r="BK236" s="215" t="n">
        <f aca="false">ROUND(I236*H236,2)</f>
        <v>0</v>
      </c>
      <c r="BL236" s="10" t="s">
        <v>208</v>
      </c>
      <c r="BM236" s="10" t="s">
        <v>505</v>
      </c>
    </row>
    <row r="237" s="30" customFormat="true" ht="16.5" hidden="false" customHeight="true" outlineLevel="0" collapsed="false">
      <c r="B237" s="31"/>
      <c r="C237" s="240" t="s">
        <v>506</v>
      </c>
      <c r="D237" s="240" t="s">
        <v>201</v>
      </c>
      <c r="E237" s="241" t="s">
        <v>507</v>
      </c>
      <c r="F237" s="242" t="s">
        <v>508</v>
      </c>
      <c r="G237" s="243" t="s">
        <v>198</v>
      </c>
      <c r="H237" s="244" t="n">
        <v>1</v>
      </c>
      <c r="I237" s="245"/>
      <c r="J237" s="246" t="n">
        <f aca="false">ROUND(I237*H237,2)</f>
        <v>0</v>
      </c>
      <c r="K237" s="242" t="s">
        <v>143</v>
      </c>
      <c r="L237" s="247"/>
      <c r="M237" s="248"/>
      <c r="N237" s="249" t="s">
        <v>43</v>
      </c>
      <c r="O237" s="32"/>
      <c r="P237" s="213" t="n">
        <f aca="false">O237*H237</f>
        <v>0</v>
      </c>
      <c r="Q237" s="213" t="n">
        <v>0.00044</v>
      </c>
      <c r="R237" s="213" t="n">
        <f aca="false">Q237*H237</f>
        <v>0.00044</v>
      </c>
      <c r="S237" s="213" t="n">
        <v>0</v>
      </c>
      <c r="T237" s="214" t="n">
        <f aca="false">S237*H237</f>
        <v>0</v>
      </c>
      <c r="AR237" s="10" t="s">
        <v>298</v>
      </c>
      <c r="AT237" s="10" t="s">
        <v>201</v>
      </c>
      <c r="AU237" s="10" t="s">
        <v>76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6</v>
      </c>
      <c r="BK237" s="215" t="n">
        <f aca="false">ROUND(I237*H237,2)</f>
        <v>0</v>
      </c>
      <c r="BL237" s="10" t="s">
        <v>208</v>
      </c>
      <c r="BM237" s="10" t="s">
        <v>509</v>
      </c>
    </row>
    <row r="238" s="30" customFormat="true" ht="16.5" hidden="false" customHeight="true" outlineLevel="0" collapsed="false">
      <c r="B238" s="31"/>
      <c r="C238" s="240" t="s">
        <v>510</v>
      </c>
      <c r="D238" s="240" t="s">
        <v>201</v>
      </c>
      <c r="E238" s="241" t="s">
        <v>511</v>
      </c>
      <c r="F238" s="242" t="s">
        <v>512</v>
      </c>
      <c r="G238" s="243" t="s">
        <v>198</v>
      </c>
      <c r="H238" s="244" t="n">
        <v>1</v>
      </c>
      <c r="I238" s="245"/>
      <c r="J238" s="246" t="n">
        <f aca="false">ROUND(I238*H238,2)</f>
        <v>0</v>
      </c>
      <c r="K238" s="242"/>
      <c r="L238" s="247"/>
      <c r="M238" s="248"/>
      <c r="N238" s="249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298</v>
      </c>
      <c r="AT238" s="10" t="s">
        <v>201</v>
      </c>
      <c r="AU238" s="10" t="s">
        <v>76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6</v>
      </c>
      <c r="BK238" s="215" t="n">
        <f aca="false">ROUND(I238*H238,2)</f>
        <v>0</v>
      </c>
      <c r="BL238" s="10" t="s">
        <v>208</v>
      </c>
      <c r="BM238" s="10" t="s">
        <v>513</v>
      </c>
    </row>
    <row r="239" s="30" customFormat="true" ht="16.5" hidden="false" customHeight="true" outlineLevel="0" collapsed="false">
      <c r="B239" s="31"/>
      <c r="C239" s="204" t="s">
        <v>514</v>
      </c>
      <c r="D239" s="204" t="s">
        <v>139</v>
      </c>
      <c r="E239" s="205" t="s">
        <v>515</v>
      </c>
      <c r="F239" s="206" t="s">
        <v>516</v>
      </c>
      <c r="G239" s="207" t="s">
        <v>198</v>
      </c>
      <c r="H239" s="208" t="n">
        <v>1</v>
      </c>
      <c r="I239" s="209"/>
      <c r="J239" s="210" t="n">
        <f aca="false">ROUND(I239*H239,2)</f>
        <v>0</v>
      </c>
      <c r="K239" s="206" t="s">
        <v>143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0031</v>
      </c>
      <c r="R239" s="213" t="n">
        <f aca="false">Q239*H239</f>
        <v>0.00031</v>
      </c>
      <c r="S239" s="213" t="n">
        <v>0</v>
      </c>
      <c r="T239" s="214" t="n">
        <f aca="false">S239*H239</f>
        <v>0</v>
      </c>
      <c r="AR239" s="10" t="s">
        <v>208</v>
      </c>
      <c r="AT239" s="10" t="s">
        <v>139</v>
      </c>
      <c r="AU239" s="10" t="s">
        <v>76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6</v>
      </c>
      <c r="BK239" s="215" t="n">
        <f aca="false">ROUND(I239*H239,2)</f>
        <v>0</v>
      </c>
      <c r="BL239" s="10" t="s">
        <v>208</v>
      </c>
      <c r="BM239" s="10" t="s">
        <v>517</v>
      </c>
    </row>
    <row r="240" s="30" customFormat="true" ht="38.25" hidden="false" customHeight="true" outlineLevel="0" collapsed="false">
      <c r="B240" s="31"/>
      <c r="C240" s="204" t="s">
        <v>518</v>
      </c>
      <c r="D240" s="204" t="s">
        <v>139</v>
      </c>
      <c r="E240" s="205" t="s">
        <v>519</v>
      </c>
      <c r="F240" s="206" t="s">
        <v>520</v>
      </c>
      <c r="G240" s="207" t="s">
        <v>243</v>
      </c>
      <c r="H240" s="208" t="n">
        <v>0.065</v>
      </c>
      <c r="I240" s="209"/>
      <c r="J240" s="210" t="n">
        <f aca="false">ROUND(I240*H240,2)</f>
        <v>0</v>
      </c>
      <c r="K240" s="206" t="s">
        <v>143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08</v>
      </c>
      <c r="AT240" s="10" t="s">
        <v>139</v>
      </c>
      <c r="AU240" s="10" t="s">
        <v>76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6</v>
      </c>
      <c r="BK240" s="215" t="n">
        <f aca="false">ROUND(I240*H240,2)</f>
        <v>0</v>
      </c>
      <c r="BL240" s="10" t="s">
        <v>208</v>
      </c>
      <c r="BM240" s="10" t="s">
        <v>521</v>
      </c>
    </row>
    <row r="241" s="30" customFormat="true" ht="38.25" hidden="false" customHeight="true" outlineLevel="0" collapsed="false">
      <c r="B241" s="31"/>
      <c r="C241" s="204" t="s">
        <v>522</v>
      </c>
      <c r="D241" s="204" t="s">
        <v>139</v>
      </c>
      <c r="E241" s="205" t="s">
        <v>523</v>
      </c>
      <c r="F241" s="206" t="s">
        <v>524</v>
      </c>
      <c r="G241" s="207" t="s">
        <v>243</v>
      </c>
      <c r="H241" s="208" t="n">
        <v>0.065</v>
      </c>
      <c r="I241" s="209"/>
      <c r="J241" s="210" t="n">
        <f aca="false">ROUND(I241*H241,2)</f>
        <v>0</v>
      </c>
      <c r="K241" s="206" t="s">
        <v>143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10" t="s">
        <v>208</v>
      </c>
      <c r="AT241" s="10" t="s">
        <v>139</v>
      </c>
      <c r="AU241" s="10" t="s">
        <v>76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6</v>
      </c>
      <c r="BK241" s="215" t="n">
        <f aca="false">ROUND(I241*H241,2)</f>
        <v>0</v>
      </c>
      <c r="BL241" s="10" t="s">
        <v>208</v>
      </c>
      <c r="BM241" s="10" t="s">
        <v>525</v>
      </c>
    </row>
    <row r="242" s="30" customFormat="true" ht="25.5" hidden="false" customHeight="true" outlineLevel="0" collapsed="false">
      <c r="B242" s="31"/>
      <c r="C242" s="204" t="s">
        <v>526</v>
      </c>
      <c r="D242" s="204" t="s">
        <v>139</v>
      </c>
      <c r="E242" s="205" t="s">
        <v>527</v>
      </c>
      <c r="F242" s="206" t="s">
        <v>528</v>
      </c>
      <c r="G242" s="207" t="s">
        <v>529</v>
      </c>
      <c r="H242" s="208" t="n">
        <v>1</v>
      </c>
      <c r="I242" s="209"/>
      <c r="J242" s="210" t="n">
        <f aca="false">ROUND(I242*H242,2)</f>
        <v>0</v>
      </c>
      <c r="K242" s="206"/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208</v>
      </c>
      <c r="AT242" s="10" t="s">
        <v>139</v>
      </c>
      <c r="AU242" s="10" t="s">
        <v>76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6</v>
      </c>
      <c r="BK242" s="215" t="n">
        <f aca="false">ROUND(I242*H242,2)</f>
        <v>0</v>
      </c>
      <c r="BL242" s="10" t="s">
        <v>208</v>
      </c>
      <c r="BM242" s="10" t="s">
        <v>530</v>
      </c>
    </row>
    <row r="243" s="187" customFormat="true" ht="29.25" hidden="false" customHeight="true" outlineLevel="0" collapsed="false">
      <c r="B243" s="188"/>
      <c r="C243" s="189"/>
      <c r="D243" s="190" t="s">
        <v>70</v>
      </c>
      <c r="E243" s="202" t="s">
        <v>531</v>
      </c>
      <c r="F243" s="202" t="s">
        <v>532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SUM(P244:P246)</f>
        <v>0</v>
      </c>
      <c r="Q243" s="196"/>
      <c r="R243" s="197" t="n">
        <f aca="false">SUM(R244:R246)</f>
        <v>0.012</v>
      </c>
      <c r="S243" s="196"/>
      <c r="T243" s="198" t="n">
        <f aca="false">SUM(T244:T246)</f>
        <v>0</v>
      </c>
      <c r="AR243" s="199" t="s">
        <v>76</v>
      </c>
      <c r="AT243" s="200" t="s">
        <v>70</v>
      </c>
      <c r="AU243" s="200" t="s">
        <v>79</v>
      </c>
      <c r="AY243" s="199" t="s">
        <v>136</v>
      </c>
      <c r="BK243" s="201" t="n">
        <f aca="false">SUM(BK244:BK246)</f>
        <v>0</v>
      </c>
    </row>
    <row r="244" s="30" customFormat="true" ht="25.5" hidden="false" customHeight="true" outlineLevel="0" collapsed="false">
      <c r="B244" s="31"/>
      <c r="C244" s="204" t="s">
        <v>533</v>
      </c>
      <c r="D244" s="204" t="s">
        <v>139</v>
      </c>
      <c r="E244" s="205" t="s">
        <v>534</v>
      </c>
      <c r="F244" s="206" t="s">
        <v>535</v>
      </c>
      <c r="G244" s="207" t="s">
        <v>391</v>
      </c>
      <c r="H244" s="208" t="n">
        <v>1</v>
      </c>
      <c r="I244" s="209"/>
      <c r="J244" s="210" t="n">
        <f aca="false">ROUND(I244*H244,2)</f>
        <v>0</v>
      </c>
      <c r="K244" s="206" t="s">
        <v>143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.012</v>
      </c>
      <c r="R244" s="213" t="n">
        <f aca="false">Q244*H244</f>
        <v>0.012</v>
      </c>
      <c r="S244" s="213" t="n">
        <v>0</v>
      </c>
      <c r="T244" s="214" t="n">
        <f aca="false">S244*H244</f>
        <v>0</v>
      </c>
      <c r="AR244" s="10" t="s">
        <v>208</v>
      </c>
      <c r="AT244" s="10" t="s">
        <v>139</v>
      </c>
      <c r="AU244" s="10" t="s">
        <v>76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76</v>
      </c>
      <c r="BK244" s="215" t="n">
        <f aca="false">ROUND(I244*H244,2)</f>
        <v>0</v>
      </c>
      <c r="BL244" s="10" t="s">
        <v>208</v>
      </c>
      <c r="BM244" s="10" t="s">
        <v>536</v>
      </c>
    </row>
    <row r="245" s="30" customFormat="true" ht="38.25" hidden="false" customHeight="true" outlineLevel="0" collapsed="false">
      <c r="B245" s="31"/>
      <c r="C245" s="204" t="s">
        <v>537</v>
      </c>
      <c r="D245" s="204" t="s">
        <v>139</v>
      </c>
      <c r="E245" s="205" t="s">
        <v>538</v>
      </c>
      <c r="F245" s="206" t="s">
        <v>539</v>
      </c>
      <c r="G245" s="207" t="s">
        <v>243</v>
      </c>
      <c r="H245" s="208" t="n">
        <v>0.012</v>
      </c>
      <c r="I245" s="209"/>
      <c r="J245" s="210" t="n">
        <f aca="false">ROUND(I245*H245,2)</f>
        <v>0</v>
      </c>
      <c r="K245" s="206" t="s">
        <v>143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10" t="s">
        <v>208</v>
      </c>
      <c r="AT245" s="10" t="s">
        <v>139</v>
      </c>
      <c r="AU245" s="10" t="s">
        <v>76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6</v>
      </c>
      <c r="BK245" s="215" t="n">
        <f aca="false">ROUND(I245*H245,2)</f>
        <v>0</v>
      </c>
      <c r="BL245" s="10" t="s">
        <v>208</v>
      </c>
      <c r="BM245" s="10" t="s">
        <v>540</v>
      </c>
    </row>
    <row r="246" s="30" customFormat="true" ht="38.25" hidden="false" customHeight="true" outlineLevel="0" collapsed="false">
      <c r="B246" s="31"/>
      <c r="C246" s="204" t="s">
        <v>541</v>
      </c>
      <c r="D246" s="204" t="s">
        <v>139</v>
      </c>
      <c r="E246" s="205" t="s">
        <v>542</v>
      </c>
      <c r="F246" s="206" t="s">
        <v>543</v>
      </c>
      <c r="G246" s="207" t="s">
        <v>243</v>
      </c>
      <c r="H246" s="208" t="n">
        <v>0.012</v>
      </c>
      <c r="I246" s="209"/>
      <c r="J246" s="210" t="n">
        <f aca="false">ROUND(I246*H246,2)</f>
        <v>0</v>
      </c>
      <c r="K246" s="206" t="s">
        <v>143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10" t="s">
        <v>208</v>
      </c>
      <c r="AT246" s="10" t="s">
        <v>139</v>
      </c>
      <c r="AU246" s="10" t="s">
        <v>76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6</v>
      </c>
      <c r="BK246" s="215" t="n">
        <f aca="false">ROUND(I246*H246,2)</f>
        <v>0</v>
      </c>
      <c r="BL246" s="10" t="s">
        <v>208</v>
      </c>
      <c r="BM246" s="10" t="s">
        <v>544</v>
      </c>
    </row>
    <row r="247" s="187" customFormat="true" ht="29.25" hidden="false" customHeight="true" outlineLevel="0" collapsed="false">
      <c r="B247" s="188"/>
      <c r="C247" s="189"/>
      <c r="D247" s="190" t="s">
        <v>70</v>
      </c>
      <c r="E247" s="202" t="s">
        <v>545</v>
      </c>
      <c r="F247" s="202" t="s">
        <v>546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SUM(P248:P264)</f>
        <v>0</v>
      </c>
      <c r="Q247" s="196"/>
      <c r="R247" s="197" t="n">
        <f aca="false">SUM(R248:R264)</f>
        <v>0.02451</v>
      </c>
      <c r="S247" s="196"/>
      <c r="T247" s="198" t="n">
        <f aca="false">SUM(T248:T264)</f>
        <v>0</v>
      </c>
      <c r="AR247" s="199" t="s">
        <v>76</v>
      </c>
      <c r="AT247" s="200" t="s">
        <v>70</v>
      </c>
      <c r="AU247" s="200" t="s">
        <v>79</v>
      </c>
      <c r="AY247" s="199" t="s">
        <v>136</v>
      </c>
      <c r="BK247" s="201" t="n">
        <f aca="false">SUM(BK248:BK264)</f>
        <v>0</v>
      </c>
    </row>
    <row r="248" s="30" customFormat="true" ht="38.25" hidden="false" customHeight="true" outlineLevel="0" collapsed="false">
      <c r="B248" s="31"/>
      <c r="C248" s="204" t="s">
        <v>547</v>
      </c>
      <c r="D248" s="204" t="s">
        <v>139</v>
      </c>
      <c r="E248" s="205" t="s">
        <v>548</v>
      </c>
      <c r="F248" s="206" t="s">
        <v>549</v>
      </c>
      <c r="G248" s="207" t="s">
        <v>198</v>
      </c>
      <c r="H248" s="208" t="n">
        <v>1</v>
      </c>
      <c r="I248" s="209"/>
      <c r="J248" s="210" t="n">
        <f aca="false">ROUND(I248*H248,2)</f>
        <v>0</v>
      </c>
      <c r="K248" s="206" t="s">
        <v>143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10" t="s">
        <v>208</v>
      </c>
      <c r="AT248" s="10" t="s">
        <v>139</v>
      </c>
      <c r="AU248" s="10" t="s">
        <v>76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76</v>
      </c>
      <c r="BK248" s="215" t="n">
        <f aca="false">ROUND(I248*H248,2)</f>
        <v>0</v>
      </c>
      <c r="BL248" s="10" t="s">
        <v>208</v>
      </c>
      <c r="BM248" s="10" t="s">
        <v>550</v>
      </c>
    </row>
    <row r="249" s="30" customFormat="true" ht="16.5" hidden="false" customHeight="true" outlineLevel="0" collapsed="false">
      <c r="B249" s="31"/>
      <c r="C249" s="240" t="s">
        <v>551</v>
      </c>
      <c r="D249" s="240" t="s">
        <v>201</v>
      </c>
      <c r="E249" s="241" t="s">
        <v>552</v>
      </c>
      <c r="F249" s="242" t="s">
        <v>553</v>
      </c>
      <c r="G249" s="243" t="s">
        <v>198</v>
      </c>
      <c r="H249" s="244" t="n">
        <v>1</v>
      </c>
      <c r="I249" s="245"/>
      <c r="J249" s="246" t="n">
        <f aca="false">ROUND(I249*H249,2)</f>
        <v>0</v>
      </c>
      <c r="K249" s="242" t="s">
        <v>143</v>
      </c>
      <c r="L249" s="247"/>
      <c r="M249" s="248"/>
      <c r="N249" s="249" t="s">
        <v>43</v>
      </c>
      <c r="O249" s="32"/>
      <c r="P249" s="213" t="n">
        <f aca="false">O249*H249</f>
        <v>0</v>
      </c>
      <c r="Q249" s="213" t="n">
        <v>2E-005</v>
      </c>
      <c r="R249" s="213" t="n">
        <f aca="false">Q249*H249</f>
        <v>2E-005</v>
      </c>
      <c r="S249" s="213" t="n">
        <v>0</v>
      </c>
      <c r="T249" s="214" t="n">
        <f aca="false">S249*H249</f>
        <v>0</v>
      </c>
      <c r="AR249" s="10" t="s">
        <v>298</v>
      </c>
      <c r="AT249" s="10" t="s">
        <v>201</v>
      </c>
      <c r="AU249" s="10" t="s">
        <v>76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6</v>
      </c>
      <c r="BK249" s="215" t="n">
        <f aca="false">ROUND(I249*H249,2)</f>
        <v>0</v>
      </c>
      <c r="BL249" s="10" t="s">
        <v>208</v>
      </c>
      <c r="BM249" s="10" t="s">
        <v>554</v>
      </c>
    </row>
    <row r="250" s="30" customFormat="true" ht="25.5" hidden="false" customHeight="true" outlineLevel="0" collapsed="false">
      <c r="B250" s="31"/>
      <c r="C250" s="204" t="s">
        <v>555</v>
      </c>
      <c r="D250" s="204" t="s">
        <v>139</v>
      </c>
      <c r="E250" s="205" t="s">
        <v>556</v>
      </c>
      <c r="F250" s="206" t="s">
        <v>557</v>
      </c>
      <c r="G250" s="207" t="s">
        <v>309</v>
      </c>
      <c r="H250" s="208" t="n">
        <v>30</v>
      </c>
      <c r="I250" s="209"/>
      <c r="J250" s="210" t="n">
        <f aca="false">ROUND(I250*H250,2)</f>
        <v>0</v>
      </c>
      <c r="K250" s="206" t="s">
        <v>143</v>
      </c>
      <c r="L250" s="57"/>
      <c r="M250" s="211"/>
      <c r="N250" s="212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208</v>
      </c>
      <c r="AT250" s="10" t="s">
        <v>139</v>
      </c>
      <c r="AU250" s="10" t="s">
        <v>76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6</v>
      </c>
      <c r="BK250" s="215" t="n">
        <f aca="false">ROUND(I250*H250,2)</f>
        <v>0</v>
      </c>
      <c r="BL250" s="10" t="s">
        <v>208</v>
      </c>
      <c r="BM250" s="10" t="s">
        <v>558</v>
      </c>
    </row>
    <row r="251" s="30" customFormat="true" ht="16.5" hidden="false" customHeight="true" outlineLevel="0" collapsed="false">
      <c r="B251" s="31"/>
      <c r="C251" s="240" t="s">
        <v>559</v>
      </c>
      <c r="D251" s="240" t="s">
        <v>201</v>
      </c>
      <c r="E251" s="241" t="s">
        <v>560</v>
      </c>
      <c r="F251" s="242" t="s">
        <v>561</v>
      </c>
      <c r="G251" s="243" t="s">
        <v>309</v>
      </c>
      <c r="H251" s="244" t="n">
        <v>15</v>
      </c>
      <c r="I251" s="245"/>
      <c r="J251" s="246" t="n">
        <f aca="false">ROUND(I251*H251,2)</f>
        <v>0</v>
      </c>
      <c r="K251" s="242" t="s">
        <v>143</v>
      </c>
      <c r="L251" s="247"/>
      <c r="M251" s="248"/>
      <c r="N251" s="249" t="s">
        <v>43</v>
      </c>
      <c r="O251" s="32"/>
      <c r="P251" s="213" t="n">
        <f aca="false">O251*H251</f>
        <v>0</v>
      </c>
      <c r="Q251" s="213" t="n">
        <v>0.00017</v>
      </c>
      <c r="R251" s="213" t="n">
        <f aca="false">Q251*H251</f>
        <v>0.00255</v>
      </c>
      <c r="S251" s="213" t="n">
        <v>0</v>
      </c>
      <c r="T251" s="214" t="n">
        <f aca="false">S251*H251</f>
        <v>0</v>
      </c>
      <c r="AR251" s="10" t="s">
        <v>298</v>
      </c>
      <c r="AT251" s="10" t="s">
        <v>201</v>
      </c>
      <c r="AU251" s="10" t="s">
        <v>76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76</v>
      </c>
      <c r="BK251" s="215" t="n">
        <f aca="false">ROUND(I251*H251,2)</f>
        <v>0</v>
      </c>
      <c r="BL251" s="10" t="s">
        <v>208</v>
      </c>
      <c r="BM251" s="10" t="s">
        <v>562</v>
      </c>
    </row>
    <row r="252" s="30" customFormat="true" ht="16.5" hidden="false" customHeight="true" outlineLevel="0" collapsed="false">
      <c r="B252" s="31"/>
      <c r="C252" s="240" t="s">
        <v>563</v>
      </c>
      <c r="D252" s="240" t="s">
        <v>201</v>
      </c>
      <c r="E252" s="241" t="s">
        <v>564</v>
      </c>
      <c r="F252" s="242" t="s">
        <v>565</v>
      </c>
      <c r="G252" s="243" t="s">
        <v>309</v>
      </c>
      <c r="H252" s="244" t="n">
        <v>5</v>
      </c>
      <c r="I252" s="245"/>
      <c r="J252" s="246" t="n">
        <f aca="false">ROUND(I252*H252,2)</f>
        <v>0</v>
      </c>
      <c r="K252" s="242" t="s">
        <v>143</v>
      </c>
      <c r="L252" s="247"/>
      <c r="M252" s="248"/>
      <c r="N252" s="249" t="s">
        <v>43</v>
      </c>
      <c r="O252" s="32"/>
      <c r="P252" s="213" t="n">
        <f aca="false">O252*H252</f>
        <v>0</v>
      </c>
      <c r="Q252" s="213" t="n">
        <v>0.00028</v>
      </c>
      <c r="R252" s="213" t="n">
        <f aca="false">Q252*H252</f>
        <v>0.0014</v>
      </c>
      <c r="S252" s="213" t="n">
        <v>0</v>
      </c>
      <c r="T252" s="214" t="n">
        <f aca="false">S252*H252</f>
        <v>0</v>
      </c>
      <c r="AR252" s="10" t="s">
        <v>298</v>
      </c>
      <c r="AT252" s="10" t="s">
        <v>201</v>
      </c>
      <c r="AU252" s="10" t="s">
        <v>76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6</v>
      </c>
      <c r="BK252" s="215" t="n">
        <f aca="false">ROUND(I252*H252,2)</f>
        <v>0</v>
      </c>
      <c r="BL252" s="10" t="s">
        <v>208</v>
      </c>
      <c r="BM252" s="10" t="s">
        <v>566</v>
      </c>
    </row>
    <row r="253" s="30" customFormat="true" ht="25.5" hidden="false" customHeight="true" outlineLevel="0" collapsed="false">
      <c r="B253" s="31"/>
      <c r="C253" s="204" t="s">
        <v>567</v>
      </c>
      <c r="D253" s="204" t="s">
        <v>139</v>
      </c>
      <c r="E253" s="205" t="s">
        <v>568</v>
      </c>
      <c r="F253" s="206" t="s">
        <v>569</v>
      </c>
      <c r="G253" s="207" t="s">
        <v>198</v>
      </c>
      <c r="H253" s="208" t="n">
        <v>1</v>
      </c>
      <c r="I253" s="209"/>
      <c r="J253" s="210" t="n">
        <f aca="false">ROUND(I253*H253,2)</f>
        <v>0</v>
      </c>
      <c r="K253" s="206" t="s">
        <v>143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08</v>
      </c>
      <c r="AT253" s="10" t="s">
        <v>139</v>
      </c>
      <c r="AU253" s="10" t="s">
        <v>76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6</v>
      </c>
      <c r="BK253" s="215" t="n">
        <f aca="false">ROUND(I253*H253,2)</f>
        <v>0</v>
      </c>
      <c r="BL253" s="10" t="s">
        <v>208</v>
      </c>
      <c r="BM253" s="10" t="s">
        <v>570</v>
      </c>
    </row>
    <row r="254" s="30" customFormat="true" ht="16.5" hidden="false" customHeight="true" outlineLevel="0" collapsed="false">
      <c r="B254" s="31"/>
      <c r="C254" s="240" t="s">
        <v>571</v>
      </c>
      <c r="D254" s="240" t="s">
        <v>201</v>
      </c>
      <c r="E254" s="241" t="s">
        <v>572</v>
      </c>
      <c r="F254" s="242" t="s">
        <v>573</v>
      </c>
      <c r="G254" s="243" t="s">
        <v>198</v>
      </c>
      <c r="H254" s="244" t="n">
        <v>1</v>
      </c>
      <c r="I254" s="245"/>
      <c r="J254" s="246" t="n">
        <f aca="false">ROUND(I254*H254,2)</f>
        <v>0</v>
      </c>
      <c r="K254" s="242" t="s">
        <v>143</v>
      </c>
      <c r="L254" s="247"/>
      <c r="M254" s="248"/>
      <c r="N254" s="249" t="s">
        <v>43</v>
      </c>
      <c r="O254" s="32"/>
      <c r="P254" s="213" t="n">
        <f aca="false">O254*H254</f>
        <v>0</v>
      </c>
      <c r="Q254" s="213" t="n">
        <v>0.0169</v>
      </c>
      <c r="R254" s="213" t="n">
        <f aca="false">Q254*H254</f>
        <v>0.0169</v>
      </c>
      <c r="S254" s="213" t="n">
        <v>0</v>
      </c>
      <c r="T254" s="214" t="n">
        <f aca="false">S254*H254</f>
        <v>0</v>
      </c>
      <c r="AR254" s="10" t="s">
        <v>298</v>
      </c>
      <c r="AT254" s="10" t="s">
        <v>201</v>
      </c>
      <c r="AU254" s="10" t="s">
        <v>76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76</v>
      </c>
      <c r="BK254" s="215" t="n">
        <f aca="false">ROUND(I254*H254,2)</f>
        <v>0</v>
      </c>
      <c r="BL254" s="10" t="s">
        <v>208</v>
      </c>
      <c r="BM254" s="10" t="s">
        <v>574</v>
      </c>
    </row>
    <row r="255" s="30" customFormat="true" ht="25.5" hidden="false" customHeight="true" outlineLevel="0" collapsed="false">
      <c r="B255" s="31"/>
      <c r="C255" s="204" t="s">
        <v>575</v>
      </c>
      <c r="D255" s="204" t="s">
        <v>139</v>
      </c>
      <c r="E255" s="205" t="s">
        <v>576</v>
      </c>
      <c r="F255" s="206" t="s">
        <v>577</v>
      </c>
      <c r="G255" s="207" t="s">
        <v>198</v>
      </c>
      <c r="H255" s="208" t="n">
        <v>3</v>
      </c>
      <c r="I255" s="209"/>
      <c r="J255" s="210" t="n">
        <f aca="false">ROUND(I255*H255,2)</f>
        <v>0</v>
      </c>
      <c r="K255" s="206" t="s">
        <v>143</v>
      </c>
      <c r="L255" s="57"/>
      <c r="M255" s="211"/>
      <c r="N255" s="212" t="s">
        <v>43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208</v>
      </c>
      <c r="AT255" s="10" t="s">
        <v>139</v>
      </c>
      <c r="AU255" s="10" t="s">
        <v>76</v>
      </c>
      <c r="AY255" s="10" t="s">
        <v>13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76</v>
      </c>
      <c r="BK255" s="215" t="n">
        <f aca="false">ROUND(I255*H255,2)</f>
        <v>0</v>
      </c>
      <c r="BL255" s="10" t="s">
        <v>208</v>
      </c>
      <c r="BM255" s="10" t="s">
        <v>578</v>
      </c>
    </row>
    <row r="256" s="30" customFormat="true" ht="16.5" hidden="false" customHeight="true" outlineLevel="0" collapsed="false">
      <c r="B256" s="31"/>
      <c r="C256" s="240" t="s">
        <v>579</v>
      </c>
      <c r="D256" s="240" t="s">
        <v>201</v>
      </c>
      <c r="E256" s="241" t="s">
        <v>580</v>
      </c>
      <c r="F256" s="242" t="s">
        <v>581</v>
      </c>
      <c r="G256" s="243" t="s">
        <v>198</v>
      </c>
      <c r="H256" s="244" t="n">
        <v>3</v>
      </c>
      <c r="I256" s="245"/>
      <c r="J256" s="246" t="n">
        <f aca="false">ROUND(I256*H256,2)</f>
        <v>0</v>
      </c>
      <c r="K256" s="242" t="s">
        <v>143</v>
      </c>
      <c r="L256" s="247"/>
      <c r="M256" s="248"/>
      <c r="N256" s="249" t="s">
        <v>43</v>
      </c>
      <c r="O256" s="32"/>
      <c r="P256" s="213" t="n">
        <f aca="false">O256*H256</f>
        <v>0</v>
      </c>
      <c r="Q256" s="213" t="n">
        <v>0.0001</v>
      </c>
      <c r="R256" s="213" t="n">
        <f aca="false">Q256*H256</f>
        <v>0.0003</v>
      </c>
      <c r="S256" s="213" t="n">
        <v>0</v>
      </c>
      <c r="T256" s="214" t="n">
        <f aca="false">S256*H256</f>
        <v>0</v>
      </c>
      <c r="AR256" s="10" t="s">
        <v>298</v>
      </c>
      <c r="AT256" s="10" t="s">
        <v>201</v>
      </c>
      <c r="AU256" s="10" t="s">
        <v>76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6</v>
      </c>
      <c r="BK256" s="215" t="n">
        <f aca="false">ROUND(I256*H256,2)</f>
        <v>0</v>
      </c>
      <c r="BL256" s="10" t="s">
        <v>208</v>
      </c>
      <c r="BM256" s="10" t="s">
        <v>582</v>
      </c>
    </row>
    <row r="257" s="30" customFormat="true" ht="25.5" hidden="false" customHeight="true" outlineLevel="0" collapsed="false">
      <c r="B257" s="31"/>
      <c r="C257" s="204" t="s">
        <v>583</v>
      </c>
      <c r="D257" s="204" t="s">
        <v>139</v>
      </c>
      <c r="E257" s="205" t="s">
        <v>584</v>
      </c>
      <c r="F257" s="206" t="s">
        <v>585</v>
      </c>
      <c r="G257" s="207" t="s">
        <v>198</v>
      </c>
      <c r="H257" s="208" t="n">
        <v>2</v>
      </c>
      <c r="I257" s="209"/>
      <c r="J257" s="210" t="n">
        <f aca="false">ROUND(I257*H257,2)</f>
        <v>0</v>
      </c>
      <c r="K257" s="206" t="s">
        <v>143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08</v>
      </c>
      <c r="AT257" s="10" t="s">
        <v>139</v>
      </c>
      <c r="AU257" s="10" t="s">
        <v>76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76</v>
      </c>
      <c r="BK257" s="215" t="n">
        <f aca="false">ROUND(I257*H257,2)</f>
        <v>0</v>
      </c>
      <c r="BL257" s="10" t="s">
        <v>208</v>
      </c>
      <c r="BM257" s="10" t="s">
        <v>586</v>
      </c>
    </row>
    <row r="258" s="30" customFormat="true" ht="16.5" hidden="false" customHeight="true" outlineLevel="0" collapsed="false">
      <c r="B258" s="31"/>
      <c r="C258" s="240" t="s">
        <v>587</v>
      </c>
      <c r="D258" s="240" t="s">
        <v>201</v>
      </c>
      <c r="E258" s="241" t="s">
        <v>588</v>
      </c>
      <c r="F258" s="242" t="s">
        <v>589</v>
      </c>
      <c r="G258" s="243" t="s">
        <v>198</v>
      </c>
      <c r="H258" s="244" t="n">
        <v>2</v>
      </c>
      <c r="I258" s="245"/>
      <c r="J258" s="246" t="n">
        <f aca="false">ROUND(I258*H258,2)</f>
        <v>0</v>
      </c>
      <c r="K258" s="242" t="s">
        <v>143</v>
      </c>
      <c r="L258" s="247"/>
      <c r="M258" s="248"/>
      <c r="N258" s="249" t="s">
        <v>43</v>
      </c>
      <c r="O258" s="32"/>
      <c r="P258" s="213" t="n">
        <f aca="false">O258*H258</f>
        <v>0</v>
      </c>
      <c r="Q258" s="213" t="n">
        <v>0.00027</v>
      </c>
      <c r="R258" s="213" t="n">
        <f aca="false">Q258*H258</f>
        <v>0.00054</v>
      </c>
      <c r="S258" s="213" t="n">
        <v>0</v>
      </c>
      <c r="T258" s="214" t="n">
        <f aca="false">S258*H258</f>
        <v>0</v>
      </c>
      <c r="AR258" s="10" t="s">
        <v>298</v>
      </c>
      <c r="AT258" s="10" t="s">
        <v>201</v>
      </c>
      <c r="AU258" s="10" t="s">
        <v>76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76</v>
      </c>
      <c r="BK258" s="215" t="n">
        <f aca="false">ROUND(I258*H258,2)</f>
        <v>0</v>
      </c>
      <c r="BL258" s="10" t="s">
        <v>208</v>
      </c>
      <c r="BM258" s="10" t="s">
        <v>590</v>
      </c>
    </row>
    <row r="259" s="30" customFormat="true" ht="25.5" hidden="false" customHeight="true" outlineLevel="0" collapsed="false">
      <c r="B259" s="31"/>
      <c r="C259" s="204" t="s">
        <v>591</v>
      </c>
      <c r="D259" s="204" t="s">
        <v>139</v>
      </c>
      <c r="E259" s="205" t="s">
        <v>592</v>
      </c>
      <c r="F259" s="206" t="s">
        <v>593</v>
      </c>
      <c r="G259" s="207" t="s">
        <v>198</v>
      </c>
      <c r="H259" s="208" t="n">
        <v>2</v>
      </c>
      <c r="I259" s="209"/>
      <c r="J259" s="210" t="n">
        <f aca="false">ROUND(I259*H259,2)</f>
        <v>0</v>
      </c>
      <c r="K259" s="206" t="s">
        <v>143</v>
      </c>
      <c r="L259" s="57"/>
      <c r="M259" s="211"/>
      <c r="N259" s="212" t="s">
        <v>43</v>
      </c>
      <c r="O259" s="32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10" t="s">
        <v>208</v>
      </c>
      <c r="AT259" s="10" t="s">
        <v>139</v>
      </c>
      <c r="AU259" s="10" t="s">
        <v>76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6</v>
      </c>
      <c r="BK259" s="215" t="n">
        <f aca="false">ROUND(I259*H259,2)</f>
        <v>0</v>
      </c>
      <c r="BL259" s="10" t="s">
        <v>208</v>
      </c>
      <c r="BM259" s="10" t="s">
        <v>594</v>
      </c>
    </row>
    <row r="260" s="30" customFormat="true" ht="16.5" hidden="false" customHeight="true" outlineLevel="0" collapsed="false">
      <c r="B260" s="31"/>
      <c r="C260" s="240" t="s">
        <v>595</v>
      </c>
      <c r="D260" s="240" t="s">
        <v>201</v>
      </c>
      <c r="E260" s="241" t="s">
        <v>596</v>
      </c>
      <c r="F260" s="242" t="s">
        <v>597</v>
      </c>
      <c r="G260" s="243" t="s">
        <v>198</v>
      </c>
      <c r="H260" s="244" t="n">
        <v>2</v>
      </c>
      <c r="I260" s="245"/>
      <c r="J260" s="246" t="n">
        <f aca="false">ROUND(I260*H260,2)</f>
        <v>0</v>
      </c>
      <c r="K260" s="242" t="s">
        <v>143</v>
      </c>
      <c r="L260" s="247"/>
      <c r="M260" s="248"/>
      <c r="N260" s="249" t="s">
        <v>43</v>
      </c>
      <c r="O260" s="32"/>
      <c r="P260" s="213" t="n">
        <f aca="false">O260*H260</f>
        <v>0</v>
      </c>
      <c r="Q260" s="213" t="n">
        <v>0.0008</v>
      </c>
      <c r="R260" s="213" t="n">
        <f aca="false">Q260*H260</f>
        <v>0.0016</v>
      </c>
      <c r="S260" s="213" t="n">
        <v>0</v>
      </c>
      <c r="T260" s="214" t="n">
        <f aca="false">S260*H260</f>
        <v>0</v>
      </c>
      <c r="AR260" s="10" t="s">
        <v>298</v>
      </c>
      <c r="AT260" s="10" t="s">
        <v>201</v>
      </c>
      <c r="AU260" s="10" t="s">
        <v>76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6</v>
      </c>
      <c r="BK260" s="215" t="n">
        <f aca="false">ROUND(I260*H260,2)</f>
        <v>0</v>
      </c>
      <c r="BL260" s="10" t="s">
        <v>208</v>
      </c>
      <c r="BM260" s="10" t="s">
        <v>598</v>
      </c>
    </row>
    <row r="261" s="30" customFormat="true" ht="16.5" hidden="false" customHeight="true" outlineLevel="0" collapsed="false">
      <c r="B261" s="31"/>
      <c r="C261" s="240" t="s">
        <v>599</v>
      </c>
      <c r="D261" s="240" t="s">
        <v>201</v>
      </c>
      <c r="E261" s="241" t="s">
        <v>600</v>
      </c>
      <c r="F261" s="242" t="s">
        <v>601</v>
      </c>
      <c r="G261" s="243" t="s">
        <v>309</v>
      </c>
      <c r="H261" s="244" t="n">
        <v>10</v>
      </c>
      <c r="I261" s="245"/>
      <c r="J261" s="246" t="n">
        <f aca="false">ROUND(I261*H261,2)</f>
        <v>0</v>
      </c>
      <c r="K261" s="242" t="s">
        <v>143</v>
      </c>
      <c r="L261" s="247"/>
      <c r="M261" s="248"/>
      <c r="N261" s="249" t="s">
        <v>43</v>
      </c>
      <c r="O261" s="32"/>
      <c r="P261" s="213" t="n">
        <f aca="false">O261*H261</f>
        <v>0</v>
      </c>
      <c r="Q261" s="213" t="n">
        <v>0.00012</v>
      </c>
      <c r="R261" s="213" t="n">
        <f aca="false">Q261*H261</f>
        <v>0.0012</v>
      </c>
      <c r="S261" s="213" t="n">
        <v>0</v>
      </c>
      <c r="T261" s="214" t="n">
        <f aca="false">S261*H261</f>
        <v>0</v>
      </c>
      <c r="AR261" s="10" t="s">
        <v>298</v>
      </c>
      <c r="AT261" s="10" t="s">
        <v>201</v>
      </c>
      <c r="AU261" s="10" t="s">
        <v>76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76</v>
      </c>
      <c r="BK261" s="215" t="n">
        <f aca="false">ROUND(I261*H261,2)</f>
        <v>0</v>
      </c>
      <c r="BL261" s="10" t="s">
        <v>208</v>
      </c>
      <c r="BM261" s="10" t="s">
        <v>602</v>
      </c>
    </row>
    <row r="262" s="30" customFormat="true" ht="25.5" hidden="false" customHeight="true" outlineLevel="0" collapsed="false">
      <c r="B262" s="31"/>
      <c r="C262" s="204" t="s">
        <v>603</v>
      </c>
      <c r="D262" s="204" t="s">
        <v>139</v>
      </c>
      <c r="E262" s="205" t="s">
        <v>604</v>
      </c>
      <c r="F262" s="206" t="s">
        <v>605</v>
      </c>
      <c r="G262" s="207" t="s">
        <v>198</v>
      </c>
      <c r="H262" s="208" t="n">
        <v>1</v>
      </c>
      <c r="I262" s="209"/>
      <c r="J262" s="210" t="n">
        <f aca="false">ROUND(I262*H262,2)</f>
        <v>0</v>
      </c>
      <c r="K262" s="206" t="s">
        <v>143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08</v>
      </c>
      <c r="AT262" s="10" t="s">
        <v>139</v>
      </c>
      <c r="AU262" s="10" t="s">
        <v>76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6</v>
      </c>
      <c r="BK262" s="215" t="n">
        <f aca="false">ROUND(I262*H262,2)</f>
        <v>0</v>
      </c>
      <c r="BL262" s="10" t="s">
        <v>208</v>
      </c>
      <c r="BM262" s="10" t="s">
        <v>606</v>
      </c>
    </row>
    <row r="263" s="30" customFormat="true" ht="38.25" hidden="false" customHeight="true" outlineLevel="0" collapsed="false">
      <c r="B263" s="31"/>
      <c r="C263" s="204" t="s">
        <v>607</v>
      </c>
      <c r="D263" s="204" t="s">
        <v>139</v>
      </c>
      <c r="E263" s="205" t="s">
        <v>608</v>
      </c>
      <c r="F263" s="206" t="s">
        <v>609</v>
      </c>
      <c r="G263" s="207" t="s">
        <v>243</v>
      </c>
      <c r="H263" s="208" t="n">
        <v>0.025</v>
      </c>
      <c r="I263" s="209"/>
      <c r="J263" s="210" t="n">
        <f aca="false">ROUND(I263*H263,2)</f>
        <v>0</v>
      </c>
      <c r="K263" s="206" t="s">
        <v>143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208</v>
      </c>
      <c r="AT263" s="10" t="s">
        <v>139</v>
      </c>
      <c r="AU263" s="10" t="s">
        <v>76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76</v>
      </c>
      <c r="BK263" s="215" t="n">
        <f aca="false">ROUND(I263*H263,2)</f>
        <v>0</v>
      </c>
      <c r="BL263" s="10" t="s">
        <v>208</v>
      </c>
      <c r="BM263" s="10" t="s">
        <v>610</v>
      </c>
    </row>
    <row r="264" s="30" customFormat="true" ht="38.25" hidden="false" customHeight="true" outlineLevel="0" collapsed="false">
      <c r="B264" s="31"/>
      <c r="C264" s="204" t="s">
        <v>611</v>
      </c>
      <c r="D264" s="204" t="s">
        <v>139</v>
      </c>
      <c r="E264" s="205" t="s">
        <v>612</v>
      </c>
      <c r="F264" s="206" t="s">
        <v>613</v>
      </c>
      <c r="G264" s="207" t="s">
        <v>243</v>
      </c>
      <c r="H264" s="208" t="n">
        <v>0.025</v>
      </c>
      <c r="I264" s="209"/>
      <c r="J264" s="210" t="n">
        <f aca="false">ROUND(I264*H264,2)</f>
        <v>0</v>
      </c>
      <c r="K264" s="206" t="s">
        <v>143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08</v>
      </c>
      <c r="AT264" s="10" t="s">
        <v>139</v>
      </c>
      <c r="AU264" s="10" t="s">
        <v>76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6</v>
      </c>
      <c r="BK264" s="215" t="n">
        <f aca="false">ROUND(I264*H264,2)</f>
        <v>0</v>
      </c>
      <c r="BL264" s="10" t="s">
        <v>208</v>
      </c>
      <c r="BM264" s="10" t="s">
        <v>614</v>
      </c>
    </row>
    <row r="265" s="187" customFormat="true" ht="29.25" hidden="false" customHeight="true" outlineLevel="0" collapsed="false">
      <c r="B265" s="188"/>
      <c r="C265" s="189"/>
      <c r="D265" s="190" t="s">
        <v>70</v>
      </c>
      <c r="E265" s="202" t="s">
        <v>615</v>
      </c>
      <c r="F265" s="202" t="s">
        <v>616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70)</f>
        <v>0</v>
      </c>
      <c r="Q265" s="196"/>
      <c r="R265" s="197" t="n">
        <f aca="false">SUM(R266:R270)</f>
        <v>0.01</v>
      </c>
      <c r="S265" s="196"/>
      <c r="T265" s="198" t="n">
        <f aca="false">SUM(T266:T270)</f>
        <v>0.004</v>
      </c>
      <c r="AR265" s="199" t="s">
        <v>76</v>
      </c>
      <c r="AT265" s="200" t="s">
        <v>70</v>
      </c>
      <c r="AU265" s="200" t="s">
        <v>79</v>
      </c>
      <c r="AY265" s="199" t="s">
        <v>136</v>
      </c>
      <c r="BK265" s="201" t="n">
        <f aca="false">SUM(BK266:BK270)</f>
        <v>0</v>
      </c>
    </row>
    <row r="266" s="30" customFormat="true" ht="25.5" hidden="false" customHeight="true" outlineLevel="0" collapsed="false">
      <c r="B266" s="31"/>
      <c r="C266" s="204" t="s">
        <v>617</v>
      </c>
      <c r="D266" s="204" t="s">
        <v>139</v>
      </c>
      <c r="E266" s="205" t="s">
        <v>618</v>
      </c>
      <c r="F266" s="206" t="s">
        <v>619</v>
      </c>
      <c r="G266" s="207" t="s">
        <v>198</v>
      </c>
      <c r="H266" s="208" t="n">
        <v>2</v>
      </c>
      <c r="I266" s="209"/>
      <c r="J266" s="210" t="n">
        <f aca="false">ROUND(I266*H266,2)</f>
        <v>0</v>
      </c>
      <c r="K266" s="206" t="s">
        <v>143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10" t="s">
        <v>208</v>
      </c>
      <c r="AT266" s="10" t="s">
        <v>139</v>
      </c>
      <c r="AU266" s="10" t="s">
        <v>76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6</v>
      </c>
      <c r="BK266" s="215" t="n">
        <f aca="false">ROUND(I266*H266,2)</f>
        <v>0</v>
      </c>
      <c r="BL266" s="10" t="s">
        <v>208</v>
      </c>
      <c r="BM266" s="10" t="s">
        <v>620</v>
      </c>
    </row>
    <row r="267" s="30" customFormat="true" ht="16.5" hidden="false" customHeight="true" outlineLevel="0" collapsed="false">
      <c r="B267" s="31"/>
      <c r="C267" s="240" t="s">
        <v>621</v>
      </c>
      <c r="D267" s="240" t="s">
        <v>201</v>
      </c>
      <c r="E267" s="241" t="s">
        <v>622</v>
      </c>
      <c r="F267" s="242" t="s">
        <v>623</v>
      </c>
      <c r="G267" s="243" t="s">
        <v>198</v>
      </c>
      <c r="H267" s="244" t="n">
        <v>2</v>
      </c>
      <c r="I267" s="245"/>
      <c r="J267" s="246" t="n">
        <f aca="false">ROUND(I267*H267,2)</f>
        <v>0</v>
      </c>
      <c r="K267" s="242"/>
      <c r="L267" s="247"/>
      <c r="M267" s="248"/>
      <c r="N267" s="249" t="s">
        <v>43</v>
      </c>
      <c r="O267" s="32"/>
      <c r="P267" s="213" t="n">
        <f aca="false">O267*H267</f>
        <v>0</v>
      </c>
      <c r="Q267" s="213" t="n">
        <v>0.005</v>
      </c>
      <c r="R267" s="213" t="n">
        <f aca="false">Q267*H267</f>
        <v>0.01</v>
      </c>
      <c r="S267" s="213" t="n">
        <v>0</v>
      </c>
      <c r="T267" s="214" t="n">
        <f aca="false">S267*H267</f>
        <v>0</v>
      </c>
      <c r="AR267" s="10" t="s">
        <v>298</v>
      </c>
      <c r="AT267" s="10" t="s">
        <v>201</v>
      </c>
      <c r="AU267" s="10" t="s">
        <v>76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6</v>
      </c>
      <c r="BK267" s="215" t="n">
        <f aca="false">ROUND(I267*H267,2)</f>
        <v>0</v>
      </c>
      <c r="BL267" s="10" t="s">
        <v>208</v>
      </c>
      <c r="BM267" s="10" t="s">
        <v>624</v>
      </c>
    </row>
    <row r="268" s="30" customFormat="true" ht="25.5" hidden="false" customHeight="true" outlineLevel="0" collapsed="false">
      <c r="B268" s="31"/>
      <c r="C268" s="204" t="s">
        <v>625</v>
      </c>
      <c r="D268" s="204" t="s">
        <v>139</v>
      </c>
      <c r="E268" s="205" t="s">
        <v>626</v>
      </c>
      <c r="F268" s="206" t="s">
        <v>627</v>
      </c>
      <c r="G268" s="207" t="s">
        <v>198</v>
      </c>
      <c r="H268" s="208" t="n">
        <v>2</v>
      </c>
      <c r="I268" s="209"/>
      <c r="J268" s="210" t="n">
        <f aca="false">ROUND(I268*H268,2)</f>
        <v>0</v>
      </c>
      <c r="K268" s="206" t="s">
        <v>143</v>
      </c>
      <c r="L268" s="57"/>
      <c r="M268" s="211"/>
      <c r="N268" s="212" t="s">
        <v>43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002</v>
      </c>
      <c r="T268" s="214" t="n">
        <f aca="false">S268*H268</f>
        <v>0.004</v>
      </c>
      <c r="AR268" s="10" t="s">
        <v>208</v>
      </c>
      <c r="AT268" s="10" t="s">
        <v>139</v>
      </c>
      <c r="AU268" s="10" t="s">
        <v>76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6</v>
      </c>
      <c r="BK268" s="215" t="n">
        <f aca="false">ROUND(I268*H268,2)</f>
        <v>0</v>
      </c>
      <c r="BL268" s="10" t="s">
        <v>208</v>
      </c>
      <c r="BM268" s="10" t="s">
        <v>628</v>
      </c>
    </row>
    <row r="269" s="30" customFormat="true" ht="38.25" hidden="false" customHeight="true" outlineLevel="0" collapsed="false">
      <c r="B269" s="31"/>
      <c r="C269" s="204" t="s">
        <v>629</v>
      </c>
      <c r="D269" s="204" t="s">
        <v>139</v>
      </c>
      <c r="E269" s="205" t="s">
        <v>630</v>
      </c>
      <c r="F269" s="206" t="s">
        <v>631</v>
      </c>
      <c r="G269" s="207" t="s">
        <v>243</v>
      </c>
      <c r="H269" s="208" t="n">
        <v>0.01</v>
      </c>
      <c r="I269" s="209"/>
      <c r="J269" s="210" t="n">
        <f aca="false">ROUND(I269*H269,2)</f>
        <v>0</v>
      </c>
      <c r="K269" s="206" t="s">
        <v>143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08</v>
      </c>
      <c r="AT269" s="10" t="s">
        <v>139</v>
      </c>
      <c r="AU269" s="10" t="s">
        <v>76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76</v>
      </c>
      <c r="BK269" s="215" t="n">
        <f aca="false">ROUND(I269*H269,2)</f>
        <v>0</v>
      </c>
      <c r="BL269" s="10" t="s">
        <v>208</v>
      </c>
      <c r="BM269" s="10" t="s">
        <v>632</v>
      </c>
    </row>
    <row r="270" s="30" customFormat="true" ht="38.25" hidden="false" customHeight="true" outlineLevel="0" collapsed="false">
      <c r="B270" s="31"/>
      <c r="C270" s="204" t="s">
        <v>633</v>
      </c>
      <c r="D270" s="204" t="s">
        <v>139</v>
      </c>
      <c r="E270" s="205" t="s">
        <v>634</v>
      </c>
      <c r="F270" s="206" t="s">
        <v>635</v>
      </c>
      <c r="G270" s="207" t="s">
        <v>243</v>
      </c>
      <c r="H270" s="208" t="n">
        <v>0.01</v>
      </c>
      <c r="I270" s="209"/>
      <c r="J270" s="210" t="n">
        <f aca="false">ROUND(I270*H270,2)</f>
        <v>0</v>
      </c>
      <c r="K270" s="206" t="s">
        <v>143</v>
      </c>
      <c r="L270" s="57"/>
      <c r="M270" s="211"/>
      <c r="N270" s="212" t="s">
        <v>43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208</v>
      </c>
      <c r="AT270" s="10" t="s">
        <v>139</v>
      </c>
      <c r="AU270" s="10" t="s">
        <v>76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76</v>
      </c>
      <c r="BK270" s="215" t="n">
        <f aca="false">ROUND(I270*H270,2)</f>
        <v>0</v>
      </c>
      <c r="BL270" s="10" t="s">
        <v>208</v>
      </c>
      <c r="BM270" s="10" t="s">
        <v>636</v>
      </c>
    </row>
    <row r="271" s="187" customFormat="true" ht="29.25" hidden="false" customHeight="true" outlineLevel="0" collapsed="false">
      <c r="B271" s="188"/>
      <c r="C271" s="189"/>
      <c r="D271" s="190" t="s">
        <v>70</v>
      </c>
      <c r="E271" s="202" t="s">
        <v>637</v>
      </c>
      <c r="F271" s="202" t="s">
        <v>638</v>
      </c>
      <c r="G271" s="189"/>
      <c r="H271" s="189"/>
      <c r="I271" s="192"/>
      <c r="J271" s="203" t="n">
        <f aca="false">BK271</f>
        <v>0</v>
      </c>
      <c r="K271" s="189"/>
      <c r="L271" s="194"/>
      <c r="M271" s="195"/>
      <c r="N271" s="196"/>
      <c r="O271" s="196"/>
      <c r="P271" s="197" t="n">
        <f aca="false">SUM(P272:P287)</f>
        <v>0</v>
      </c>
      <c r="Q271" s="196"/>
      <c r="R271" s="197" t="n">
        <f aca="false">SUM(R272:R287)</f>
        <v>0.43006212</v>
      </c>
      <c r="S271" s="196"/>
      <c r="T271" s="198" t="n">
        <f aca="false">SUM(T272:T287)</f>
        <v>0</v>
      </c>
      <c r="AR271" s="199" t="s">
        <v>76</v>
      </c>
      <c r="AT271" s="200" t="s">
        <v>70</v>
      </c>
      <c r="AU271" s="200" t="s">
        <v>79</v>
      </c>
      <c r="AY271" s="199" t="s">
        <v>136</v>
      </c>
      <c r="BK271" s="201" t="n">
        <f aca="false">SUM(BK272:BK287)</f>
        <v>0</v>
      </c>
    </row>
    <row r="272" s="30" customFormat="true" ht="38.25" hidden="false" customHeight="true" outlineLevel="0" collapsed="false">
      <c r="B272" s="31"/>
      <c r="C272" s="204" t="s">
        <v>639</v>
      </c>
      <c r="D272" s="204" t="s">
        <v>139</v>
      </c>
      <c r="E272" s="205" t="s">
        <v>640</v>
      </c>
      <c r="F272" s="206" t="s">
        <v>641</v>
      </c>
      <c r="G272" s="207" t="s">
        <v>142</v>
      </c>
      <c r="H272" s="208" t="n">
        <v>16.172</v>
      </c>
      <c r="I272" s="209"/>
      <c r="J272" s="210" t="n">
        <f aca="false">ROUND(I272*H272,2)</f>
        <v>0</v>
      </c>
      <c r="K272" s="206" t="s">
        <v>143</v>
      </c>
      <c r="L272" s="57"/>
      <c r="M272" s="211"/>
      <c r="N272" s="212" t="s">
        <v>43</v>
      </c>
      <c r="O272" s="32"/>
      <c r="P272" s="213" t="n">
        <f aca="false">O272*H272</f>
        <v>0</v>
      </c>
      <c r="Q272" s="213" t="n">
        <v>0.02541</v>
      </c>
      <c r="R272" s="213" t="n">
        <f aca="false">Q272*H272</f>
        <v>0.41093052</v>
      </c>
      <c r="S272" s="213" t="n">
        <v>0</v>
      </c>
      <c r="T272" s="214" t="n">
        <f aca="false">S272*H272</f>
        <v>0</v>
      </c>
      <c r="AR272" s="10" t="s">
        <v>208</v>
      </c>
      <c r="AT272" s="10" t="s">
        <v>139</v>
      </c>
      <c r="AU272" s="10" t="s">
        <v>76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6</v>
      </c>
      <c r="BK272" s="215" t="n">
        <f aca="false">ROUND(I272*H272,2)</f>
        <v>0</v>
      </c>
      <c r="BL272" s="10" t="s">
        <v>208</v>
      </c>
      <c r="BM272" s="10" t="s">
        <v>642</v>
      </c>
    </row>
    <row r="273" s="216" customFormat="true" ht="13.5" hidden="false" customHeight="false" outlineLevel="0" collapsed="false">
      <c r="B273" s="217"/>
      <c r="C273" s="218"/>
      <c r="D273" s="219" t="s">
        <v>146</v>
      </c>
      <c r="E273" s="220"/>
      <c r="F273" s="221" t="s">
        <v>643</v>
      </c>
      <c r="G273" s="218"/>
      <c r="H273" s="222" t="n">
        <v>8.84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76</v>
      </c>
      <c r="AV273" s="216" t="s">
        <v>76</v>
      </c>
      <c r="AW273" s="216" t="s">
        <v>35</v>
      </c>
      <c r="AX273" s="216" t="s">
        <v>71</v>
      </c>
      <c r="AY273" s="228" t="s">
        <v>136</v>
      </c>
    </row>
    <row r="274" s="216" customFormat="true" ht="13.5" hidden="false" customHeight="false" outlineLevel="0" collapsed="false">
      <c r="B274" s="217"/>
      <c r="C274" s="218"/>
      <c r="D274" s="219" t="s">
        <v>146</v>
      </c>
      <c r="E274" s="220"/>
      <c r="F274" s="221" t="s">
        <v>644</v>
      </c>
      <c r="G274" s="218"/>
      <c r="H274" s="222" t="n">
        <v>7.332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46</v>
      </c>
      <c r="AU274" s="228" t="s">
        <v>76</v>
      </c>
      <c r="AV274" s="216" t="s">
        <v>76</v>
      </c>
      <c r="AW274" s="216" t="s">
        <v>35</v>
      </c>
      <c r="AX274" s="216" t="s">
        <v>71</v>
      </c>
      <c r="AY274" s="228" t="s">
        <v>136</v>
      </c>
    </row>
    <row r="275" s="250" customFormat="true" ht="13.5" hidden="false" customHeight="false" outlineLevel="0" collapsed="false">
      <c r="B275" s="251"/>
      <c r="C275" s="252"/>
      <c r="D275" s="219" t="s">
        <v>146</v>
      </c>
      <c r="E275" s="253"/>
      <c r="F275" s="254" t="s">
        <v>215</v>
      </c>
      <c r="G275" s="252"/>
      <c r="H275" s="255" t="n">
        <v>16.172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46</v>
      </c>
      <c r="AU275" s="261" t="s">
        <v>76</v>
      </c>
      <c r="AV275" s="250" t="s">
        <v>144</v>
      </c>
      <c r="AW275" s="250" t="s">
        <v>35</v>
      </c>
      <c r="AX275" s="250" t="s">
        <v>79</v>
      </c>
      <c r="AY275" s="261" t="s">
        <v>136</v>
      </c>
    </row>
    <row r="276" s="30" customFormat="true" ht="38.25" hidden="false" customHeight="true" outlineLevel="0" collapsed="false">
      <c r="B276" s="31"/>
      <c r="C276" s="204" t="s">
        <v>645</v>
      </c>
      <c r="D276" s="204" t="s">
        <v>139</v>
      </c>
      <c r="E276" s="205" t="s">
        <v>646</v>
      </c>
      <c r="F276" s="206" t="s">
        <v>647</v>
      </c>
      <c r="G276" s="207" t="s">
        <v>309</v>
      </c>
      <c r="H276" s="208" t="n">
        <v>33.56</v>
      </c>
      <c r="I276" s="209"/>
      <c r="J276" s="210" t="n">
        <f aca="false">ROUND(I276*H276,2)</f>
        <v>0</v>
      </c>
      <c r="K276" s="206" t="s">
        <v>143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4E-005</v>
      </c>
      <c r="R276" s="213" t="n">
        <f aca="false">Q276*H276</f>
        <v>0.0013424</v>
      </c>
      <c r="S276" s="213" t="n">
        <v>0</v>
      </c>
      <c r="T276" s="214" t="n">
        <f aca="false">S276*H276</f>
        <v>0</v>
      </c>
      <c r="AR276" s="10" t="s">
        <v>208</v>
      </c>
      <c r="AT276" s="10" t="s">
        <v>139</v>
      </c>
      <c r="AU276" s="10" t="s">
        <v>76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76</v>
      </c>
      <c r="BK276" s="215" t="n">
        <f aca="false">ROUND(I276*H276,2)</f>
        <v>0</v>
      </c>
      <c r="BL276" s="10" t="s">
        <v>208</v>
      </c>
      <c r="BM276" s="10" t="s">
        <v>648</v>
      </c>
    </row>
    <row r="277" s="216" customFormat="true" ht="13.5" hidden="false" customHeight="false" outlineLevel="0" collapsed="false">
      <c r="B277" s="217"/>
      <c r="C277" s="218"/>
      <c r="D277" s="219" t="s">
        <v>146</v>
      </c>
      <c r="E277" s="220"/>
      <c r="F277" s="221" t="s">
        <v>649</v>
      </c>
      <c r="G277" s="218"/>
      <c r="H277" s="222" t="n">
        <v>4.05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6</v>
      </c>
      <c r="AV277" s="216" t="s">
        <v>76</v>
      </c>
      <c r="AW277" s="216" t="s">
        <v>35</v>
      </c>
      <c r="AX277" s="216" t="s">
        <v>71</v>
      </c>
      <c r="AY277" s="228" t="s">
        <v>136</v>
      </c>
    </row>
    <row r="278" s="216" customFormat="true" ht="13.5" hidden="false" customHeight="false" outlineLevel="0" collapsed="false">
      <c r="B278" s="217"/>
      <c r="C278" s="218"/>
      <c r="D278" s="219" t="s">
        <v>146</v>
      </c>
      <c r="E278" s="220"/>
      <c r="F278" s="221" t="s">
        <v>650</v>
      </c>
      <c r="G278" s="218"/>
      <c r="H278" s="222" t="n">
        <v>8.71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6</v>
      </c>
      <c r="AU278" s="228" t="s">
        <v>76</v>
      </c>
      <c r="AV278" s="216" t="s">
        <v>76</v>
      </c>
      <c r="AW278" s="216" t="s">
        <v>35</v>
      </c>
      <c r="AX278" s="216" t="s">
        <v>71</v>
      </c>
      <c r="AY278" s="228" t="s">
        <v>136</v>
      </c>
    </row>
    <row r="279" s="216" customFormat="true" ht="13.5" hidden="false" customHeight="false" outlineLevel="0" collapsed="false">
      <c r="B279" s="217"/>
      <c r="C279" s="218"/>
      <c r="D279" s="219" t="s">
        <v>146</v>
      </c>
      <c r="E279" s="220"/>
      <c r="F279" s="221" t="s">
        <v>651</v>
      </c>
      <c r="G279" s="218"/>
      <c r="H279" s="222" t="n">
        <v>20.8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6</v>
      </c>
      <c r="AU279" s="228" t="s">
        <v>76</v>
      </c>
      <c r="AV279" s="216" t="s">
        <v>76</v>
      </c>
      <c r="AW279" s="216" t="s">
        <v>35</v>
      </c>
      <c r="AX279" s="216" t="s">
        <v>71</v>
      </c>
      <c r="AY279" s="228" t="s">
        <v>136</v>
      </c>
    </row>
    <row r="280" s="250" customFormat="true" ht="13.5" hidden="false" customHeight="false" outlineLevel="0" collapsed="false">
      <c r="B280" s="251"/>
      <c r="C280" s="252"/>
      <c r="D280" s="219" t="s">
        <v>146</v>
      </c>
      <c r="E280" s="253"/>
      <c r="F280" s="254" t="s">
        <v>215</v>
      </c>
      <c r="G280" s="252"/>
      <c r="H280" s="255" t="n">
        <v>33.5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6</v>
      </c>
      <c r="AU280" s="261" t="s">
        <v>76</v>
      </c>
      <c r="AV280" s="250" t="s">
        <v>144</v>
      </c>
      <c r="AW280" s="250" t="s">
        <v>35</v>
      </c>
      <c r="AX280" s="250" t="s">
        <v>79</v>
      </c>
      <c r="AY280" s="261" t="s">
        <v>136</v>
      </c>
    </row>
    <row r="281" s="30" customFormat="true" ht="25.5" hidden="false" customHeight="true" outlineLevel="0" collapsed="false">
      <c r="B281" s="31"/>
      <c r="C281" s="204" t="s">
        <v>652</v>
      </c>
      <c r="D281" s="204" t="s">
        <v>139</v>
      </c>
      <c r="E281" s="205" t="s">
        <v>653</v>
      </c>
      <c r="F281" s="206" t="s">
        <v>654</v>
      </c>
      <c r="G281" s="207" t="s">
        <v>142</v>
      </c>
      <c r="H281" s="208" t="n">
        <v>16.172</v>
      </c>
      <c r="I281" s="209"/>
      <c r="J281" s="210" t="n">
        <f aca="false">ROUND(I281*H281,2)</f>
        <v>0</v>
      </c>
      <c r="K281" s="206" t="s">
        <v>143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08</v>
      </c>
      <c r="AT281" s="10" t="s">
        <v>139</v>
      </c>
      <c r="AU281" s="10" t="s">
        <v>76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76</v>
      </c>
      <c r="BK281" s="215" t="n">
        <f aca="false">ROUND(I281*H281,2)</f>
        <v>0</v>
      </c>
      <c r="BL281" s="10" t="s">
        <v>208</v>
      </c>
      <c r="BM281" s="10" t="s">
        <v>655</v>
      </c>
    </row>
    <row r="282" s="30" customFormat="true" ht="25.5" hidden="false" customHeight="true" outlineLevel="0" collapsed="false">
      <c r="B282" s="31"/>
      <c r="C282" s="204" t="s">
        <v>656</v>
      </c>
      <c r="D282" s="204" t="s">
        <v>139</v>
      </c>
      <c r="E282" s="205" t="s">
        <v>657</v>
      </c>
      <c r="F282" s="206" t="s">
        <v>658</v>
      </c>
      <c r="G282" s="207" t="s">
        <v>142</v>
      </c>
      <c r="H282" s="208" t="n">
        <v>16.172</v>
      </c>
      <c r="I282" s="209"/>
      <c r="J282" s="210" t="n">
        <f aca="false">ROUND(I282*H282,2)</f>
        <v>0</v>
      </c>
      <c r="K282" s="206" t="s">
        <v>143</v>
      </c>
      <c r="L282" s="57"/>
      <c r="M282" s="211"/>
      <c r="N282" s="212" t="s">
        <v>43</v>
      </c>
      <c r="O282" s="32"/>
      <c r="P282" s="213" t="n">
        <f aca="false">O282*H282</f>
        <v>0</v>
      </c>
      <c r="Q282" s="213" t="n">
        <v>0.0007</v>
      </c>
      <c r="R282" s="213" t="n">
        <f aca="false">Q282*H282</f>
        <v>0.0113204</v>
      </c>
      <c r="S282" s="213" t="n">
        <v>0</v>
      </c>
      <c r="T282" s="214" t="n">
        <f aca="false">S282*H282</f>
        <v>0</v>
      </c>
      <c r="AR282" s="10" t="s">
        <v>208</v>
      </c>
      <c r="AT282" s="10" t="s">
        <v>139</v>
      </c>
      <c r="AU282" s="10" t="s">
        <v>76</v>
      </c>
      <c r="AY282" s="10" t="s">
        <v>136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76</v>
      </c>
      <c r="BK282" s="215" t="n">
        <f aca="false">ROUND(I282*H282,2)</f>
        <v>0</v>
      </c>
      <c r="BL282" s="10" t="s">
        <v>208</v>
      </c>
      <c r="BM282" s="10" t="s">
        <v>659</v>
      </c>
    </row>
    <row r="283" s="30" customFormat="true" ht="25.5" hidden="false" customHeight="true" outlineLevel="0" collapsed="false">
      <c r="B283" s="31"/>
      <c r="C283" s="204" t="s">
        <v>660</v>
      </c>
      <c r="D283" s="204" t="s">
        <v>139</v>
      </c>
      <c r="E283" s="205" t="s">
        <v>661</v>
      </c>
      <c r="F283" s="206" t="s">
        <v>662</v>
      </c>
      <c r="G283" s="207" t="s">
        <v>142</v>
      </c>
      <c r="H283" s="208" t="n">
        <v>32.344</v>
      </c>
      <c r="I283" s="209"/>
      <c r="J283" s="210" t="n">
        <f aca="false">ROUND(I283*H283,2)</f>
        <v>0</v>
      </c>
      <c r="K283" s="206" t="s">
        <v>143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.0002</v>
      </c>
      <c r="R283" s="213" t="n">
        <f aca="false">Q283*H283</f>
        <v>0.0064688</v>
      </c>
      <c r="S283" s="213" t="n">
        <v>0</v>
      </c>
      <c r="T283" s="214" t="n">
        <f aca="false">S283*H283</f>
        <v>0</v>
      </c>
      <c r="AR283" s="10" t="s">
        <v>208</v>
      </c>
      <c r="AT283" s="10" t="s">
        <v>139</v>
      </c>
      <c r="AU283" s="10" t="s">
        <v>76</v>
      </c>
      <c r="AY283" s="10" t="s">
        <v>13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6</v>
      </c>
      <c r="BK283" s="215" t="n">
        <f aca="false">ROUND(I283*H283,2)</f>
        <v>0</v>
      </c>
      <c r="BL283" s="10" t="s">
        <v>208</v>
      </c>
      <c r="BM283" s="10" t="s">
        <v>663</v>
      </c>
    </row>
    <row r="284" s="216" customFormat="true" ht="13.5" hidden="false" customHeight="false" outlineLevel="0" collapsed="false">
      <c r="B284" s="217"/>
      <c r="C284" s="218"/>
      <c r="D284" s="219" t="s">
        <v>146</v>
      </c>
      <c r="E284" s="220"/>
      <c r="F284" s="221" t="s">
        <v>664</v>
      </c>
      <c r="G284" s="218"/>
      <c r="H284" s="222" t="n">
        <v>32.344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76</v>
      </c>
      <c r="AV284" s="216" t="s">
        <v>76</v>
      </c>
      <c r="AW284" s="216" t="s">
        <v>35</v>
      </c>
      <c r="AX284" s="216" t="s">
        <v>71</v>
      </c>
      <c r="AY284" s="228" t="s">
        <v>136</v>
      </c>
    </row>
    <row r="285" s="250" customFormat="true" ht="13.5" hidden="false" customHeight="false" outlineLevel="0" collapsed="false">
      <c r="B285" s="251"/>
      <c r="C285" s="252"/>
      <c r="D285" s="219" t="s">
        <v>146</v>
      </c>
      <c r="E285" s="253"/>
      <c r="F285" s="254" t="s">
        <v>215</v>
      </c>
      <c r="G285" s="252"/>
      <c r="H285" s="255" t="n">
        <v>32.34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6</v>
      </c>
      <c r="AU285" s="261" t="s">
        <v>76</v>
      </c>
      <c r="AV285" s="250" t="s">
        <v>144</v>
      </c>
      <c r="AW285" s="250" t="s">
        <v>35</v>
      </c>
      <c r="AX285" s="250" t="s">
        <v>79</v>
      </c>
      <c r="AY285" s="261" t="s">
        <v>136</v>
      </c>
    </row>
    <row r="286" s="30" customFormat="true" ht="51" hidden="false" customHeight="true" outlineLevel="0" collapsed="false">
      <c r="B286" s="31"/>
      <c r="C286" s="204" t="s">
        <v>665</v>
      </c>
      <c r="D286" s="204" t="s">
        <v>139</v>
      </c>
      <c r="E286" s="205" t="s">
        <v>666</v>
      </c>
      <c r="F286" s="206" t="s">
        <v>667</v>
      </c>
      <c r="G286" s="207" t="s">
        <v>243</v>
      </c>
      <c r="H286" s="208" t="n">
        <v>0.43</v>
      </c>
      <c r="I286" s="209"/>
      <c r="J286" s="210" t="n">
        <f aca="false">ROUND(I286*H286,2)</f>
        <v>0</v>
      </c>
      <c r="K286" s="206" t="s">
        <v>143</v>
      </c>
      <c r="L286" s="57"/>
      <c r="M286" s="211"/>
      <c r="N286" s="212" t="s">
        <v>43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208</v>
      </c>
      <c r="AT286" s="10" t="s">
        <v>139</v>
      </c>
      <c r="AU286" s="10" t="s">
        <v>76</v>
      </c>
      <c r="AY286" s="10" t="s">
        <v>136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76</v>
      </c>
      <c r="BK286" s="215" t="n">
        <f aca="false">ROUND(I286*H286,2)</f>
        <v>0</v>
      </c>
      <c r="BL286" s="10" t="s">
        <v>208</v>
      </c>
      <c r="BM286" s="10" t="s">
        <v>668</v>
      </c>
    </row>
    <row r="287" s="30" customFormat="true" ht="38.25" hidden="false" customHeight="true" outlineLevel="0" collapsed="false">
      <c r="B287" s="31"/>
      <c r="C287" s="204" t="s">
        <v>669</v>
      </c>
      <c r="D287" s="204" t="s">
        <v>139</v>
      </c>
      <c r="E287" s="205" t="s">
        <v>670</v>
      </c>
      <c r="F287" s="206" t="s">
        <v>671</v>
      </c>
      <c r="G287" s="207" t="s">
        <v>243</v>
      </c>
      <c r="H287" s="208" t="n">
        <v>0.43</v>
      </c>
      <c r="I287" s="209"/>
      <c r="J287" s="210" t="n">
        <f aca="false">ROUND(I287*H287,2)</f>
        <v>0</v>
      </c>
      <c r="K287" s="206" t="s">
        <v>143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208</v>
      </c>
      <c r="AT287" s="10" t="s">
        <v>139</v>
      </c>
      <c r="AU287" s="10" t="s">
        <v>76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6</v>
      </c>
      <c r="BK287" s="215" t="n">
        <f aca="false">ROUND(I287*H287,2)</f>
        <v>0</v>
      </c>
      <c r="BL287" s="10" t="s">
        <v>208</v>
      </c>
      <c r="BM287" s="10" t="s">
        <v>672</v>
      </c>
    </row>
    <row r="288" s="187" customFormat="true" ht="29.25" hidden="false" customHeight="true" outlineLevel="0" collapsed="false">
      <c r="B288" s="188"/>
      <c r="C288" s="189"/>
      <c r="D288" s="190" t="s">
        <v>70</v>
      </c>
      <c r="E288" s="202" t="s">
        <v>673</v>
      </c>
      <c r="F288" s="202" t="s">
        <v>674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303)</f>
        <v>0</v>
      </c>
      <c r="Q288" s="196"/>
      <c r="R288" s="197" t="n">
        <f aca="false">SUM(R289:R303)</f>
        <v>0.037</v>
      </c>
      <c r="S288" s="196"/>
      <c r="T288" s="198" t="n">
        <f aca="false">SUM(T289:T303)</f>
        <v>0.1013115</v>
      </c>
      <c r="AR288" s="199" t="s">
        <v>76</v>
      </c>
      <c r="AT288" s="200" t="s">
        <v>70</v>
      </c>
      <c r="AU288" s="200" t="s">
        <v>79</v>
      </c>
      <c r="AY288" s="199" t="s">
        <v>136</v>
      </c>
      <c r="BK288" s="201" t="n">
        <f aca="false">SUM(BK289:BK303)</f>
        <v>0</v>
      </c>
    </row>
    <row r="289" s="30" customFormat="true" ht="16.5" hidden="false" customHeight="true" outlineLevel="0" collapsed="false">
      <c r="B289" s="31"/>
      <c r="C289" s="204" t="s">
        <v>675</v>
      </c>
      <c r="D289" s="204" t="s">
        <v>139</v>
      </c>
      <c r="E289" s="205" t="s">
        <v>676</v>
      </c>
      <c r="F289" s="206" t="s">
        <v>677</v>
      </c>
      <c r="G289" s="207" t="s">
        <v>142</v>
      </c>
      <c r="H289" s="208" t="n">
        <v>4.11</v>
      </c>
      <c r="I289" s="209"/>
      <c r="J289" s="210" t="n">
        <f aca="false">ROUND(I289*H289,2)</f>
        <v>0</v>
      </c>
      <c r="K289" s="206" t="s">
        <v>143</v>
      </c>
      <c r="L289" s="57"/>
      <c r="M289" s="211"/>
      <c r="N289" s="212" t="s">
        <v>43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.02465</v>
      </c>
      <c r="T289" s="214" t="n">
        <f aca="false">S289*H289</f>
        <v>0.1013115</v>
      </c>
      <c r="AR289" s="10" t="s">
        <v>208</v>
      </c>
      <c r="AT289" s="10" t="s">
        <v>139</v>
      </c>
      <c r="AU289" s="10" t="s">
        <v>76</v>
      </c>
      <c r="AY289" s="10" t="s">
        <v>136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6</v>
      </c>
      <c r="BK289" s="215" t="n">
        <f aca="false">ROUND(I289*H289,2)</f>
        <v>0</v>
      </c>
      <c r="BL289" s="10" t="s">
        <v>208</v>
      </c>
      <c r="BM289" s="10" t="s">
        <v>678</v>
      </c>
    </row>
    <row r="290" s="229" customFormat="true" ht="13.5" hidden="false" customHeight="false" outlineLevel="0" collapsed="false">
      <c r="B290" s="230"/>
      <c r="C290" s="231"/>
      <c r="D290" s="219" t="s">
        <v>146</v>
      </c>
      <c r="E290" s="232"/>
      <c r="F290" s="233" t="s">
        <v>679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6</v>
      </c>
      <c r="AU290" s="239" t="s">
        <v>76</v>
      </c>
      <c r="AV290" s="229" t="s">
        <v>79</v>
      </c>
      <c r="AW290" s="229" t="s">
        <v>35</v>
      </c>
      <c r="AX290" s="229" t="s">
        <v>71</v>
      </c>
      <c r="AY290" s="239" t="s">
        <v>136</v>
      </c>
    </row>
    <row r="291" s="216" customFormat="true" ht="13.5" hidden="false" customHeight="false" outlineLevel="0" collapsed="false">
      <c r="B291" s="217"/>
      <c r="C291" s="218"/>
      <c r="D291" s="219" t="s">
        <v>146</v>
      </c>
      <c r="E291" s="220"/>
      <c r="F291" s="221" t="s">
        <v>680</v>
      </c>
      <c r="G291" s="218"/>
      <c r="H291" s="222" t="n">
        <v>4.11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6</v>
      </c>
      <c r="AU291" s="228" t="s">
        <v>76</v>
      </c>
      <c r="AV291" s="216" t="s">
        <v>76</v>
      </c>
      <c r="AW291" s="216" t="s">
        <v>35</v>
      </c>
      <c r="AX291" s="216" t="s">
        <v>71</v>
      </c>
      <c r="AY291" s="228" t="s">
        <v>136</v>
      </c>
    </row>
    <row r="292" s="250" customFormat="true" ht="13.5" hidden="false" customHeight="false" outlineLevel="0" collapsed="false">
      <c r="B292" s="251"/>
      <c r="C292" s="252"/>
      <c r="D292" s="219" t="s">
        <v>146</v>
      </c>
      <c r="E292" s="253"/>
      <c r="F292" s="254" t="s">
        <v>215</v>
      </c>
      <c r="G292" s="252"/>
      <c r="H292" s="255" t="n">
        <v>4.11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6</v>
      </c>
      <c r="AU292" s="261" t="s">
        <v>76</v>
      </c>
      <c r="AV292" s="250" t="s">
        <v>144</v>
      </c>
      <c r="AW292" s="250" t="s">
        <v>35</v>
      </c>
      <c r="AX292" s="250" t="s">
        <v>79</v>
      </c>
      <c r="AY292" s="261" t="s">
        <v>136</v>
      </c>
    </row>
    <row r="293" s="30" customFormat="true" ht="25.5" hidden="false" customHeight="true" outlineLevel="0" collapsed="false">
      <c r="B293" s="31"/>
      <c r="C293" s="204" t="s">
        <v>681</v>
      </c>
      <c r="D293" s="204" t="s">
        <v>139</v>
      </c>
      <c r="E293" s="205" t="s">
        <v>682</v>
      </c>
      <c r="F293" s="206" t="s">
        <v>683</v>
      </c>
      <c r="G293" s="207" t="s">
        <v>198</v>
      </c>
      <c r="H293" s="208" t="n">
        <v>2</v>
      </c>
      <c r="I293" s="209"/>
      <c r="J293" s="210" t="n">
        <f aca="false">ROUND(I293*H293,2)</f>
        <v>0</v>
      </c>
      <c r="K293" s="206" t="s">
        <v>143</v>
      </c>
      <c r="L293" s="57"/>
      <c r="M293" s="211"/>
      <c r="N293" s="212" t="s">
        <v>43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10" t="s">
        <v>208</v>
      </c>
      <c r="AT293" s="10" t="s">
        <v>139</v>
      </c>
      <c r="AU293" s="10" t="s">
        <v>76</v>
      </c>
      <c r="AY293" s="10" t="s">
        <v>136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76</v>
      </c>
      <c r="BK293" s="215" t="n">
        <f aca="false">ROUND(I293*H293,2)</f>
        <v>0</v>
      </c>
      <c r="BL293" s="10" t="s">
        <v>208</v>
      </c>
      <c r="BM293" s="10" t="s">
        <v>684</v>
      </c>
    </row>
    <row r="294" s="30" customFormat="true" ht="16.5" hidden="false" customHeight="true" outlineLevel="0" collapsed="false">
      <c r="B294" s="31"/>
      <c r="C294" s="240" t="s">
        <v>685</v>
      </c>
      <c r="D294" s="240" t="s">
        <v>201</v>
      </c>
      <c r="E294" s="241" t="s">
        <v>686</v>
      </c>
      <c r="F294" s="242" t="s">
        <v>687</v>
      </c>
      <c r="G294" s="243" t="s">
        <v>198</v>
      </c>
      <c r="H294" s="244" t="n">
        <v>2</v>
      </c>
      <c r="I294" s="245"/>
      <c r="J294" s="246" t="n">
        <f aca="false">ROUND(I294*H294,2)</f>
        <v>0</v>
      </c>
      <c r="K294" s="242" t="s">
        <v>143</v>
      </c>
      <c r="L294" s="247"/>
      <c r="M294" s="248"/>
      <c r="N294" s="249" t="s">
        <v>43</v>
      </c>
      <c r="O294" s="32"/>
      <c r="P294" s="213" t="n">
        <f aca="false">O294*H294</f>
        <v>0</v>
      </c>
      <c r="Q294" s="213" t="n">
        <v>0.0155</v>
      </c>
      <c r="R294" s="213" t="n">
        <f aca="false">Q294*H294</f>
        <v>0.031</v>
      </c>
      <c r="S294" s="213" t="n">
        <v>0</v>
      </c>
      <c r="T294" s="214" t="n">
        <f aca="false">S294*H294</f>
        <v>0</v>
      </c>
      <c r="AR294" s="10" t="s">
        <v>298</v>
      </c>
      <c r="AT294" s="10" t="s">
        <v>201</v>
      </c>
      <c r="AU294" s="10" t="s">
        <v>76</v>
      </c>
      <c r="AY294" s="10" t="s">
        <v>136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6</v>
      </c>
      <c r="BK294" s="215" t="n">
        <f aca="false">ROUND(I294*H294,2)</f>
        <v>0</v>
      </c>
      <c r="BL294" s="10" t="s">
        <v>208</v>
      </c>
      <c r="BM294" s="10" t="s">
        <v>688</v>
      </c>
    </row>
    <row r="295" s="30" customFormat="true" ht="25.5" hidden="false" customHeight="true" outlineLevel="0" collapsed="false">
      <c r="B295" s="31"/>
      <c r="C295" s="240" t="s">
        <v>689</v>
      </c>
      <c r="D295" s="240" t="s">
        <v>201</v>
      </c>
      <c r="E295" s="241" t="s">
        <v>690</v>
      </c>
      <c r="F295" s="242" t="s">
        <v>691</v>
      </c>
      <c r="G295" s="243" t="s">
        <v>198</v>
      </c>
      <c r="H295" s="244" t="n">
        <v>2</v>
      </c>
      <c r="I295" s="245"/>
      <c r="J295" s="246" t="n">
        <f aca="false">ROUND(I295*H295,2)</f>
        <v>0</v>
      </c>
      <c r="K295" s="242" t="s">
        <v>143</v>
      </c>
      <c r="L295" s="247"/>
      <c r="M295" s="248"/>
      <c r="N295" s="249" t="s">
        <v>43</v>
      </c>
      <c r="O295" s="32"/>
      <c r="P295" s="213" t="n">
        <f aca="false">O295*H295</f>
        <v>0</v>
      </c>
      <c r="Q295" s="213" t="n">
        <v>0.0012</v>
      </c>
      <c r="R295" s="213" t="n">
        <f aca="false">Q295*H295</f>
        <v>0.0024</v>
      </c>
      <c r="S295" s="213" t="n">
        <v>0</v>
      </c>
      <c r="T295" s="214" t="n">
        <f aca="false">S295*H295</f>
        <v>0</v>
      </c>
      <c r="AR295" s="10" t="s">
        <v>298</v>
      </c>
      <c r="AT295" s="10" t="s">
        <v>201</v>
      </c>
      <c r="AU295" s="10" t="s">
        <v>76</v>
      </c>
      <c r="AY295" s="10" t="s">
        <v>136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6</v>
      </c>
      <c r="BK295" s="215" t="n">
        <f aca="false">ROUND(I295*H295,2)</f>
        <v>0</v>
      </c>
      <c r="BL295" s="10" t="s">
        <v>208</v>
      </c>
      <c r="BM295" s="10" t="s">
        <v>692</v>
      </c>
    </row>
    <row r="296" s="30" customFormat="true" ht="16.5" hidden="false" customHeight="true" outlineLevel="0" collapsed="false">
      <c r="B296" s="31"/>
      <c r="C296" s="204" t="s">
        <v>693</v>
      </c>
      <c r="D296" s="204" t="s">
        <v>139</v>
      </c>
      <c r="E296" s="205" t="s">
        <v>694</v>
      </c>
      <c r="F296" s="206" t="s">
        <v>695</v>
      </c>
      <c r="G296" s="207" t="s">
        <v>198</v>
      </c>
      <c r="H296" s="208" t="n">
        <v>2</v>
      </c>
      <c r="I296" s="209"/>
      <c r="J296" s="210" t="n">
        <f aca="false">ROUND(I296*H296,2)</f>
        <v>0</v>
      </c>
      <c r="K296" s="206" t="s">
        <v>143</v>
      </c>
      <c r="L296" s="57"/>
      <c r="M296" s="211"/>
      <c r="N296" s="212" t="s">
        <v>43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208</v>
      </c>
      <c r="AT296" s="10" t="s">
        <v>139</v>
      </c>
      <c r="AU296" s="10" t="s">
        <v>76</v>
      </c>
      <c r="AY296" s="10" t="s">
        <v>136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6</v>
      </c>
      <c r="BK296" s="215" t="n">
        <f aca="false">ROUND(I296*H296,2)</f>
        <v>0</v>
      </c>
      <c r="BL296" s="10" t="s">
        <v>208</v>
      </c>
      <c r="BM296" s="10" t="s">
        <v>696</v>
      </c>
    </row>
    <row r="297" s="30" customFormat="true" ht="16.5" hidden="false" customHeight="true" outlineLevel="0" collapsed="false">
      <c r="B297" s="31"/>
      <c r="C297" s="240" t="s">
        <v>697</v>
      </c>
      <c r="D297" s="240" t="s">
        <v>201</v>
      </c>
      <c r="E297" s="241" t="s">
        <v>698</v>
      </c>
      <c r="F297" s="242" t="s">
        <v>699</v>
      </c>
      <c r="G297" s="243" t="s">
        <v>198</v>
      </c>
      <c r="H297" s="244" t="n">
        <v>2</v>
      </c>
      <c r="I297" s="245"/>
      <c r="J297" s="246" t="n">
        <f aca="false">ROUND(I297*H297,2)</f>
        <v>0</v>
      </c>
      <c r="K297" s="242" t="s">
        <v>143</v>
      </c>
      <c r="L297" s="247"/>
      <c r="M297" s="248"/>
      <c r="N297" s="249" t="s">
        <v>43</v>
      </c>
      <c r="O297" s="32"/>
      <c r="P297" s="213" t="n">
        <f aca="false">O297*H297</f>
        <v>0</v>
      </c>
      <c r="Q297" s="213" t="n">
        <v>0.00045</v>
      </c>
      <c r="R297" s="213" t="n">
        <f aca="false">Q297*H297</f>
        <v>0.0009</v>
      </c>
      <c r="S297" s="213" t="n">
        <v>0</v>
      </c>
      <c r="T297" s="214" t="n">
        <f aca="false">S297*H297</f>
        <v>0</v>
      </c>
      <c r="AR297" s="10" t="s">
        <v>298</v>
      </c>
      <c r="AT297" s="10" t="s">
        <v>201</v>
      </c>
      <c r="AU297" s="10" t="s">
        <v>76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6</v>
      </c>
      <c r="BK297" s="215" t="n">
        <f aca="false">ROUND(I297*H297,2)</f>
        <v>0</v>
      </c>
      <c r="BL297" s="10" t="s">
        <v>208</v>
      </c>
      <c r="BM297" s="10" t="s">
        <v>700</v>
      </c>
    </row>
    <row r="298" s="30" customFormat="true" ht="25.5" hidden="false" customHeight="true" outlineLevel="0" collapsed="false">
      <c r="B298" s="31"/>
      <c r="C298" s="204" t="s">
        <v>701</v>
      </c>
      <c r="D298" s="204" t="s">
        <v>139</v>
      </c>
      <c r="E298" s="205" t="s">
        <v>702</v>
      </c>
      <c r="F298" s="206" t="s">
        <v>703</v>
      </c>
      <c r="G298" s="207" t="s">
        <v>198</v>
      </c>
      <c r="H298" s="208" t="n">
        <v>2</v>
      </c>
      <c r="I298" s="209"/>
      <c r="J298" s="210" t="n">
        <f aca="false">ROUND(I298*H298,2)</f>
        <v>0</v>
      </c>
      <c r="K298" s="206" t="s">
        <v>143</v>
      </c>
      <c r="L298" s="57"/>
      <c r="M298" s="211"/>
      <c r="N298" s="212" t="s">
        <v>43</v>
      </c>
      <c r="O298" s="3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AR298" s="10" t="s">
        <v>208</v>
      </c>
      <c r="AT298" s="10" t="s">
        <v>139</v>
      </c>
      <c r="AU298" s="10" t="s">
        <v>76</v>
      </c>
      <c r="AY298" s="10" t="s">
        <v>136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6</v>
      </c>
      <c r="BK298" s="215" t="n">
        <f aca="false">ROUND(I298*H298,2)</f>
        <v>0</v>
      </c>
      <c r="BL298" s="10" t="s">
        <v>208</v>
      </c>
      <c r="BM298" s="10" t="s">
        <v>704</v>
      </c>
    </row>
    <row r="299" s="30" customFormat="true" ht="16.5" hidden="false" customHeight="true" outlineLevel="0" collapsed="false">
      <c r="B299" s="31"/>
      <c r="C299" s="240" t="s">
        <v>705</v>
      </c>
      <c r="D299" s="240" t="s">
        <v>201</v>
      </c>
      <c r="E299" s="241" t="s">
        <v>706</v>
      </c>
      <c r="F299" s="242" t="s">
        <v>707</v>
      </c>
      <c r="G299" s="243" t="s">
        <v>198</v>
      </c>
      <c r="H299" s="244" t="n">
        <v>2</v>
      </c>
      <c r="I299" s="245"/>
      <c r="J299" s="246" t="n">
        <f aca="false">ROUND(I299*H299,2)</f>
        <v>0</v>
      </c>
      <c r="K299" s="242" t="s">
        <v>143</v>
      </c>
      <c r="L299" s="247"/>
      <c r="M299" s="248"/>
      <c r="N299" s="249" t="s">
        <v>43</v>
      </c>
      <c r="O299" s="32"/>
      <c r="P299" s="213" t="n">
        <f aca="false">O299*H299</f>
        <v>0</v>
      </c>
      <c r="Q299" s="213" t="n">
        <v>0.00135</v>
      </c>
      <c r="R299" s="213" t="n">
        <f aca="false">Q299*H299</f>
        <v>0.0027</v>
      </c>
      <c r="S299" s="213" t="n">
        <v>0</v>
      </c>
      <c r="T299" s="214" t="n">
        <f aca="false">S299*H299</f>
        <v>0</v>
      </c>
      <c r="AR299" s="10" t="s">
        <v>298</v>
      </c>
      <c r="AT299" s="10" t="s">
        <v>201</v>
      </c>
      <c r="AU299" s="10" t="s">
        <v>76</v>
      </c>
      <c r="AY299" s="10" t="s">
        <v>13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6</v>
      </c>
      <c r="BK299" s="215" t="n">
        <f aca="false">ROUND(I299*H299,2)</f>
        <v>0</v>
      </c>
      <c r="BL299" s="10" t="s">
        <v>208</v>
      </c>
      <c r="BM299" s="10" t="s">
        <v>708</v>
      </c>
    </row>
    <row r="300" s="30" customFormat="true" ht="38.25" hidden="false" customHeight="true" outlineLevel="0" collapsed="false">
      <c r="B300" s="31"/>
      <c r="C300" s="204" t="s">
        <v>709</v>
      </c>
      <c r="D300" s="204" t="s">
        <v>139</v>
      </c>
      <c r="E300" s="205" t="s">
        <v>710</v>
      </c>
      <c r="F300" s="206" t="s">
        <v>711</v>
      </c>
      <c r="G300" s="207" t="s">
        <v>243</v>
      </c>
      <c r="H300" s="208" t="n">
        <v>0.037</v>
      </c>
      <c r="I300" s="209"/>
      <c r="J300" s="210" t="n">
        <f aca="false">ROUND(I300*H300,2)</f>
        <v>0</v>
      </c>
      <c r="K300" s="206" t="s">
        <v>143</v>
      </c>
      <c r="L300" s="57"/>
      <c r="M300" s="211"/>
      <c r="N300" s="212" t="s">
        <v>43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10" t="s">
        <v>208</v>
      </c>
      <c r="AT300" s="10" t="s">
        <v>139</v>
      </c>
      <c r="AU300" s="10" t="s">
        <v>76</v>
      </c>
      <c r="AY300" s="10" t="s">
        <v>13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76</v>
      </c>
      <c r="BK300" s="215" t="n">
        <f aca="false">ROUND(I300*H300,2)</f>
        <v>0</v>
      </c>
      <c r="BL300" s="10" t="s">
        <v>208</v>
      </c>
      <c r="BM300" s="10" t="s">
        <v>712</v>
      </c>
    </row>
    <row r="301" s="30" customFormat="true" ht="38.25" hidden="false" customHeight="true" outlineLevel="0" collapsed="false">
      <c r="B301" s="31"/>
      <c r="C301" s="204" t="s">
        <v>713</v>
      </c>
      <c r="D301" s="204" t="s">
        <v>139</v>
      </c>
      <c r="E301" s="205" t="s">
        <v>714</v>
      </c>
      <c r="F301" s="206" t="s">
        <v>715</v>
      </c>
      <c r="G301" s="207" t="s">
        <v>243</v>
      </c>
      <c r="H301" s="208" t="n">
        <v>0.037</v>
      </c>
      <c r="I301" s="209"/>
      <c r="J301" s="210" t="n">
        <f aca="false">ROUND(I301*H301,2)</f>
        <v>0</v>
      </c>
      <c r="K301" s="206" t="s">
        <v>143</v>
      </c>
      <c r="L301" s="57"/>
      <c r="M301" s="211"/>
      <c r="N301" s="212" t="s">
        <v>43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AR301" s="10" t="s">
        <v>208</v>
      </c>
      <c r="AT301" s="10" t="s">
        <v>139</v>
      </c>
      <c r="AU301" s="10" t="s">
        <v>76</v>
      </c>
      <c r="AY301" s="10" t="s">
        <v>136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6</v>
      </c>
      <c r="BK301" s="215" t="n">
        <f aca="false">ROUND(I301*H301,2)</f>
        <v>0</v>
      </c>
      <c r="BL301" s="10" t="s">
        <v>208</v>
      </c>
      <c r="BM301" s="10" t="s">
        <v>716</v>
      </c>
    </row>
    <row r="302" s="30" customFormat="true" ht="16.5" hidden="false" customHeight="true" outlineLevel="0" collapsed="false">
      <c r="B302" s="31"/>
      <c r="C302" s="204" t="s">
        <v>717</v>
      </c>
      <c r="D302" s="204" t="s">
        <v>139</v>
      </c>
      <c r="E302" s="205" t="s">
        <v>718</v>
      </c>
      <c r="F302" s="206" t="s">
        <v>719</v>
      </c>
      <c r="G302" s="207" t="s">
        <v>529</v>
      </c>
      <c r="H302" s="208" t="n">
        <v>1</v>
      </c>
      <c r="I302" s="209"/>
      <c r="J302" s="210" t="n">
        <f aca="false">ROUND(I302*H302,2)</f>
        <v>0</v>
      </c>
      <c r="K302" s="206"/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08</v>
      </c>
      <c r="AT302" s="10" t="s">
        <v>139</v>
      </c>
      <c r="AU302" s="10" t="s">
        <v>76</v>
      </c>
      <c r="AY302" s="10" t="s">
        <v>13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6</v>
      </c>
      <c r="BK302" s="215" t="n">
        <f aca="false">ROUND(I302*H302,2)</f>
        <v>0</v>
      </c>
      <c r="BL302" s="10" t="s">
        <v>208</v>
      </c>
      <c r="BM302" s="10" t="s">
        <v>720</v>
      </c>
    </row>
    <row r="303" s="30" customFormat="true" ht="16.5" hidden="false" customHeight="true" outlineLevel="0" collapsed="false">
      <c r="B303" s="31"/>
      <c r="C303" s="204" t="s">
        <v>721</v>
      </c>
      <c r="D303" s="204" t="s">
        <v>139</v>
      </c>
      <c r="E303" s="205" t="s">
        <v>722</v>
      </c>
      <c r="F303" s="206" t="s">
        <v>723</v>
      </c>
      <c r="G303" s="207" t="s">
        <v>529</v>
      </c>
      <c r="H303" s="208" t="n">
        <v>2</v>
      </c>
      <c r="I303" s="209"/>
      <c r="J303" s="210" t="n">
        <f aca="false">ROUND(I303*H303,2)</f>
        <v>0</v>
      </c>
      <c r="K303" s="206"/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AR303" s="10" t="s">
        <v>208</v>
      </c>
      <c r="AT303" s="10" t="s">
        <v>139</v>
      </c>
      <c r="AU303" s="10" t="s">
        <v>76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6</v>
      </c>
      <c r="BK303" s="215" t="n">
        <f aca="false">ROUND(I303*H303,2)</f>
        <v>0</v>
      </c>
      <c r="BL303" s="10" t="s">
        <v>208</v>
      </c>
      <c r="BM303" s="10" t="s">
        <v>724</v>
      </c>
    </row>
    <row r="304" s="187" customFormat="true" ht="29.25" hidden="false" customHeight="true" outlineLevel="0" collapsed="false">
      <c r="B304" s="188"/>
      <c r="C304" s="189"/>
      <c r="D304" s="190" t="s">
        <v>70</v>
      </c>
      <c r="E304" s="202" t="s">
        <v>725</v>
      </c>
      <c r="F304" s="202" t="s">
        <v>726</v>
      </c>
      <c r="G304" s="189"/>
      <c r="H304" s="189"/>
      <c r="I304" s="192"/>
      <c r="J304" s="203" t="n">
        <f aca="false">BK304</f>
        <v>0</v>
      </c>
      <c r="K304" s="189"/>
      <c r="L304" s="194"/>
      <c r="M304" s="195"/>
      <c r="N304" s="196"/>
      <c r="O304" s="196"/>
      <c r="P304" s="197" t="n">
        <f aca="false">SUM(P305:P313)</f>
        <v>0</v>
      </c>
      <c r="Q304" s="196"/>
      <c r="R304" s="197" t="n">
        <f aca="false">SUM(R305:R313)</f>
        <v>0.3350403</v>
      </c>
      <c r="S304" s="196"/>
      <c r="T304" s="198" t="n">
        <f aca="false">SUM(T305:T313)</f>
        <v>0</v>
      </c>
      <c r="AR304" s="199" t="s">
        <v>76</v>
      </c>
      <c r="AT304" s="200" t="s">
        <v>70</v>
      </c>
      <c r="AU304" s="200" t="s">
        <v>79</v>
      </c>
      <c r="AY304" s="199" t="s">
        <v>136</v>
      </c>
      <c r="BK304" s="201" t="n">
        <f aca="false">SUM(BK305:BK313)</f>
        <v>0</v>
      </c>
    </row>
    <row r="305" s="30" customFormat="true" ht="25.5" hidden="false" customHeight="true" outlineLevel="0" collapsed="false">
      <c r="B305" s="31"/>
      <c r="C305" s="204" t="s">
        <v>727</v>
      </c>
      <c r="D305" s="204" t="s">
        <v>139</v>
      </c>
      <c r="E305" s="205" t="s">
        <v>728</v>
      </c>
      <c r="F305" s="206" t="s">
        <v>729</v>
      </c>
      <c r="G305" s="207" t="s">
        <v>142</v>
      </c>
      <c r="H305" s="208" t="n">
        <v>5.67</v>
      </c>
      <c r="I305" s="209"/>
      <c r="J305" s="210" t="n">
        <f aca="false">ROUND(I305*H305,2)</f>
        <v>0</v>
      </c>
      <c r="K305" s="206" t="s">
        <v>143</v>
      </c>
      <c r="L305" s="57"/>
      <c r="M305" s="211"/>
      <c r="N305" s="212" t="s">
        <v>43</v>
      </c>
      <c r="O305" s="32"/>
      <c r="P305" s="213" t="n">
        <f aca="false">O305*H305</f>
        <v>0</v>
      </c>
      <c r="Q305" s="213" t="n">
        <v>0.03767</v>
      </c>
      <c r="R305" s="213" t="n">
        <f aca="false">Q305*H305</f>
        <v>0.2135889</v>
      </c>
      <c r="S305" s="213" t="n">
        <v>0</v>
      </c>
      <c r="T305" s="214" t="n">
        <f aca="false">S305*H305</f>
        <v>0</v>
      </c>
      <c r="AR305" s="10" t="s">
        <v>208</v>
      </c>
      <c r="AT305" s="10" t="s">
        <v>139</v>
      </c>
      <c r="AU305" s="10" t="s">
        <v>76</v>
      </c>
      <c r="AY305" s="10" t="s">
        <v>13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76</v>
      </c>
      <c r="BK305" s="215" t="n">
        <f aca="false">ROUND(I305*H305,2)</f>
        <v>0</v>
      </c>
      <c r="BL305" s="10" t="s">
        <v>208</v>
      </c>
      <c r="BM305" s="10" t="s">
        <v>730</v>
      </c>
    </row>
    <row r="306" s="216" customFormat="true" ht="13.5" hidden="false" customHeight="false" outlineLevel="0" collapsed="false">
      <c r="B306" s="217"/>
      <c r="C306" s="218"/>
      <c r="D306" s="219" t="s">
        <v>146</v>
      </c>
      <c r="E306" s="220"/>
      <c r="F306" s="221" t="s">
        <v>79</v>
      </c>
      <c r="G306" s="218"/>
      <c r="H306" s="222" t="n">
        <v>1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76</v>
      </c>
      <c r="AV306" s="216" t="s">
        <v>76</v>
      </c>
      <c r="AW306" s="216" t="s">
        <v>35</v>
      </c>
      <c r="AX306" s="216" t="s">
        <v>71</v>
      </c>
      <c r="AY306" s="228" t="s">
        <v>136</v>
      </c>
    </row>
    <row r="307" s="216" customFormat="true" ht="13.5" hidden="false" customHeight="false" outlineLevel="0" collapsed="false">
      <c r="B307" s="217"/>
      <c r="C307" s="218"/>
      <c r="D307" s="219" t="s">
        <v>146</v>
      </c>
      <c r="E307" s="220"/>
      <c r="F307" s="221" t="s">
        <v>731</v>
      </c>
      <c r="G307" s="218"/>
      <c r="H307" s="222" t="n">
        <v>4.67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76</v>
      </c>
      <c r="AV307" s="216" t="s">
        <v>76</v>
      </c>
      <c r="AW307" s="216" t="s">
        <v>35</v>
      </c>
      <c r="AX307" s="216" t="s">
        <v>71</v>
      </c>
      <c r="AY307" s="228" t="s">
        <v>136</v>
      </c>
    </row>
    <row r="308" s="250" customFormat="true" ht="13.5" hidden="false" customHeight="false" outlineLevel="0" collapsed="false">
      <c r="B308" s="251"/>
      <c r="C308" s="252"/>
      <c r="D308" s="219" t="s">
        <v>146</v>
      </c>
      <c r="E308" s="253"/>
      <c r="F308" s="254" t="s">
        <v>215</v>
      </c>
      <c r="G308" s="252"/>
      <c r="H308" s="255" t="n">
        <v>5.67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6</v>
      </c>
      <c r="AU308" s="261" t="s">
        <v>76</v>
      </c>
      <c r="AV308" s="250" t="s">
        <v>144</v>
      </c>
      <c r="AW308" s="250" t="s">
        <v>35</v>
      </c>
      <c r="AX308" s="250" t="s">
        <v>79</v>
      </c>
      <c r="AY308" s="261" t="s">
        <v>136</v>
      </c>
    </row>
    <row r="309" s="30" customFormat="true" ht="16.5" hidden="false" customHeight="true" outlineLevel="0" collapsed="false">
      <c r="B309" s="31"/>
      <c r="C309" s="204" t="s">
        <v>732</v>
      </c>
      <c r="D309" s="204" t="s">
        <v>139</v>
      </c>
      <c r="E309" s="205" t="s">
        <v>733</v>
      </c>
      <c r="F309" s="206" t="s">
        <v>734</v>
      </c>
      <c r="G309" s="207" t="s">
        <v>142</v>
      </c>
      <c r="H309" s="208" t="n">
        <v>5.67</v>
      </c>
      <c r="I309" s="209"/>
      <c r="J309" s="210" t="n">
        <f aca="false">ROUND(I309*H309,2)</f>
        <v>0</v>
      </c>
      <c r="K309" s="206" t="s">
        <v>143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.0003</v>
      </c>
      <c r="R309" s="213" t="n">
        <f aca="false">Q309*H309</f>
        <v>0.001701</v>
      </c>
      <c r="S309" s="213" t="n">
        <v>0</v>
      </c>
      <c r="T309" s="214" t="n">
        <f aca="false">S309*H309</f>
        <v>0</v>
      </c>
      <c r="AR309" s="10" t="s">
        <v>208</v>
      </c>
      <c r="AT309" s="10" t="s">
        <v>139</v>
      </c>
      <c r="AU309" s="10" t="s">
        <v>76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76</v>
      </c>
      <c r="BK309" s="215" t="n">
        <f aca="false">ROUND(I309*H309,2)</f>
        <v>0</v>
      </c>
      <c r="BL309" s="10" t="s">
        <v>208</v>
      </c>
      <c r="BM309" s="10" t="s">
        <v>735</v>
      </c>
    </row>
    <row r="310" s="30" customFormat="true" ht="25.5" hidden="false" customHeight="true" outlineLevel="0" collapsed="false">
      <c r="B310" s="31"/>
      <c r="C310" s="240" t="s">
        <v>736</v>
      </c>
      <c r="D310" s="240" t="s">
        <v>201</v>
      </c>
      <c r="E310" s="241" t="s">
        <v>737</v>
      </c>
      <c r="F310" s="242" t="s">
        <v>738</v>
      </c>
      <c r="G310" s="243" t="s">
        <v>142</v>
      </c>
      <c r="H310" s="244" t="n">
        <v>6.237</v>
      </c>
      <c r="I310" s="245"/>
      <c r="J310" s="246" t="n">
        <f aca="false">ROUND(I310*H310,2)</f>
        <v>0</v>
      </c>
      <c r="K310" s="242" t="s">
        <v>143</v>
      </c>
      <c r="L310" s="247"/>
      <c r="M310" s="248"/>
      <c r="N310" s="249" t="s">
        <v>43</v>
      </c>
      <c r="O310" s="32"/>
      <c r="P310" s="213" t="n">
        <f aca="false">O310*H310</f>
        <v>0</v>
      </c>
      <c r="Q310" s="213" t="n">
        <v>0.0192</v>
      </c>
      <c r="R310" s="213" t="n">
        <f aca="false">Q310*H310</f>
        <v>0.1197504</v>
      </c>
      <c r="S310" s="213" t="n">
        <v>0</v>
      </c>
      <c r="T310" s="214" t="n">
        <f aca="false">S310*H310</f>
        <v>0</v>
      </c>
      <c r="AR310" s="10" t="s">
        <v>298</v>
      </c>
      <c r="AT310" s="10" t="s">
        <v>201</v>
      </c>
      <c r="AU310" s="10" t="s">
        <v>76</v>
      </c>
      <c r="AY310" s="10" t="s">
        <v>136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6</v>
      </c>
      <c r="BK310" s="215" t="n">
        <f aca="false">ROUND(I310*H310,2)</f>
        <v>0</v>
      </c>
      <c r="BL310" s="10" t="s">
        <v>208</v>
      </c>
      <c r="BM310" s="10" t="s">
        <v>739</v>
      </c>
    </row>
    <row r="311" s="216" customFormat="true" ht="13.5" hidden="false" customHeight="false" outlineLevel="0" collapsed="false">
      <c r="B311" s="217"/>
      <c r="C311" s="218"/>
      <c r="D311" s="219" t="s">
        <v>146</v>
      </c>
      <c r="E311" s="220"/>
      <c r="F311" s="221" t="s">
        <v>740</v>
      </c>
      <c r="G311" s="218"/>
      <c r="H311" s="222" t="n">
        <v>6.237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6</v>
      </c>
      <c r="AU311" s="228" t="s">
        <v>76</v>
      </c>
      <c r="AV311" s="216" t="s">
        <v>76</v>
      </c>
      <c r="AW311" s="216" t="s">
        <v>35</v>
      </c>
      <c r="AX311" s="216" t="s">
        <v>79</v>
      </c>
      <c r="AY311" s="228" t="s">
        <v>136</v>
      </c>
    </row>
    <row r="312" s="30" customFormat="true" ht="38.25" hidden="false" customHeight="true" outlineLevel="0" collapsed="false">
      <c r="B312" s="31"/>
      <c r="C312" s="204" t="s">
        <v>741</v>
      </c>
      <c r="D312" s="204" t="s">
        <v>139</v>
      </c>
      <c r="E312" s="205" t="s">
        <v>742</v>
      </c>
      <c r="F312" s="206" t="s">
        <v>743</v>
      </c>
      <c r="G312" s="207" t="s">
        <v>243</v>
      </c>
      <c r="H312" s="208" t="n">
        <v>0.335</v>
      </c>
      <c r="I312" s="209"/>
      <c r="J312" s="210" t="n">
        <f aca="false">ROUND(I312*H312,2)</f>
        <v>0</v>
      </c>
      <c r="K312" s="206" t="s">
        <v>143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AR312" s="10" t="s">
        <v>208</v>
      </c>
      <c r="AT312" s="10" t="s">
        <v>139</v>
      </c>
      <c r="AU312" s="10" t="s">
        <v>76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76</v>
      </c>
      <c r="BK312" s="215" t="n">
        <f aca="false">ROUND(I312*H312,2)</f>
        <v>0</v>
      </c>
      <c r="BL312" s="10" t="s">
        <v>208</v>
      </c>
      <c r="BM312" s="10" t="s">
        <v>744</v>
      </c>
    </row>
    <row r="313" s="30" customFormat="true" ht="38.25" hidden="false" customHeight="true" outlineLevel="0" collapsed="false">
      <c r="B313" s="31"/>
      <c r="C313" s="204" t="s">
        <v>745</v>
      </c>
      <c r="D313" s="204" t="s">
        <v>139</v>
      </c>
      <c r="E313" s="205" t="s">
        <v>746</v>
      </c>
      <c r="F313" s="206" t="s">
        <v>747</v>
      </c>
      <c r="G313" s="207" t="s">
        <v>243</v>
      </c>
      <c r="H313" s="208" t="n">
        <v>0.335</v>
      </c>
      <c r="I313" s="209"/>
      <c r="J313" s="210" t="n">
        <f aca="false">ROUND(I313*H313,2)</f>
        <v>0</v>
      </c>
      <c r="K313" s="206" t="s">
        <v>143</v>
      </c>
      <c r="L313" s="57"/>
      <c r="M313" s="211"/>
      <c r="N313" s="212" t="s">
        <v>43</v>
      </c>
      <c r="O313" s="3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AR313" s="10" t="s">
        <v>208</v>
      </c>
      <c r="AT313" s="10" t="s">
        <v>139</v>
      </c>
      <c r="AU313" s="10" t="s">
        <v>76</v>
      </c>
      <c r="AY313" s="10" t="s">
        <v>136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6</v>
      </c>
      <c r="BK313" s="215" t="n">
        <f aca="false">ROUND(I313*H313,2)</f>
        <v>0</v>
      </c>
      <c r="BL313" s="10" t="s">
        <v>208</v>
      </c>
      <c r="BM313" s="10" t="s">
        <v>748</v>
      </c>
    </row>
    <row r="314" s="187" customFormat="true" ht="29.25" hidden="false" customHeight="true" outlineLevel="0" collapsed="false">
      <c r="B314" s="188"/>
      <c r="C314" s="189"/>
      <c r="D314" s="190" t="s">
        <v>70</v>
      </c>
      <c r="E314" s="202" t="s">
        <v>749</v>
      </c>
      <c r="F314" s="202" t="s">
        <v>750</v>
      </c>
      <c r="G314" s="189"/>
      <c r="H314" s="189"/>
      <c r="I314" s="192"/>
      <c r="J314" s="203" t="n">
        <f aca="false">BK314</f>
        <v>0</v>
      </c>
      <c r="K314" s="189"/>
      <c r="L314" s="194"/>
      <c r="M314" s="195"/>
      <c r="N314" s="196"/>
      <c r="O314" s="196"/>
      <c r="P314" s="197" t="n">
        <f aca="false">SUM(P315:P326)</f>
        <v>0</v>
      </c>
      <c r="Q314" s="196"/>
      <c r="R314" s="197" t="n">
        <f aca="false">SUM(R315:R326)</f>
        <v>0.00090586</v>
      </c>
      <c r="S314" s="196"/>
      <c r="T314" s="198" t="n">
        <f aca="false">SUM(T315:T326)</f>
        <v>0.01683</v>
      </c>
      <c r="AR314" s="199" t="s">
        <v>76</v>
      </c>
      <c r="AT314" s="200" t="s">
        <v>70</v>
      </c>
      <c r="AU314" s="200" t="s">
        <v>79</v>
      </c>
      <c r="AY314" s="199" t="s">
        <v>136</v>
      </c>
      <c r="BK314" s="201" t="n">
        <f aca="false">SUM(BK315:BK326)</f>
        <v>0</v>
      </c>
    </row>
    <row r="315" s="30" customFormat="true" ht="16.5" hidden="false" customHeight="true" outlineLevel="0" collapsed="false">
      <c r="B315" s="31"/>
      <c r="C315" s="204" t="s">
        <v>751</v>
      </c>
      <c r="D315" s="204" t="s">
        <v>139</v>
      </c>
      <c r="E315" s="205" t="s">
        <v>752</v>
      </c>
      <c r="F315" s="206" t="s">
        <v>753</v>
      </c>
      <c r="G315" s="207" t="s">
        <v>142</v>
      </c>
      <c r="H315" s="208" t="n">
        <v>5.61</v>
      </c>
      <c r="I315" s="209"/>
      <c r="J315" s="210" t="n">
        <f aca="false">ROUND(I315*H315,2)</f>
        <v>0</v>
      </c>
      <c r="K315" s="206" t="s">
        <v>143</v>
      </c>
      <c r="L315" s="57"/>
      <c r="M315" s="211"/>
      <c r="N315" s="212" t="s">
        <v>43</v>
      </c>
      <c r="O315" s="32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.003</v>
      </c>
      <c r="T315" s="214" t="n">
        <f aca="false">S315*H315</f>
        <v>0.01683</v>
      </c>
      <c r="AR315" s="10" t="s">
        <v>208</v>
      </c>
      <c r="AT315" s="10" t="s">
        <v>139</v>
      </c>
      <c r="AU315" s="10" t="s">
        <v>76</v>
      </c>
      <c r="AY315" s="10" t="s">
        <v>13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76</v>
      </c>
      <c r="BK315" s="215" t="n">
        <f aca="false">ROUND(I315*H315,2)</f>
        <v>0</v>
      </c>
      <c r="BL315" s="10" t="s">
        <v>208</v>
      </c>
      <c r="BM315" s="10" t="s">
        <v>754</v>
      </c>
    </row>
    <row r="316" s="229" customFormat="true" ht="13.5" hidden="false" customHeight="false" outlineLevel="0" collapsed="false">
      <c r="B316" s="230"/>
      <c r="C316" s="231"/>
      <c r="D316" s="219" t="s">
        <v>146</v>
      </c>
      <c r="E316" s="232"/>
      <c r="F316" s="233" t="s">
        <v>755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6</v>
      </c>
      <c r="AU316" s="239" t="s">
        <v>76</v>
      </c>
      <c r="AV316" s="229" t="s">
        <v>79</v>
      </c>
      <c r="AW316" s="229" t="s">
        <v>35</v>
      </c>
      <c r="AX316" s="229" t="s">
        <v>71</v>
      </c>
      <c r="AY316" s="239" t="s">
        <v>136</v>
      </c>
    </row>
    <row r="317" s="216" customFormat="true" ht="13.5" hidden="false" customHeight="false" outlineLevel="0" collapsed="false">
      <c r="B317" s="217"/>
      <c r="C317" s="218"/>
      <c r="D317" s="219" t="s">
        <v>146</v>
      </c>
      <c r="E317" s="220"/>
      <c r="F317" s="221" t="s">
        <v>756</v>
      </c>
      <c r="G317" s="218"/>
      <c r="H317" s="222" t="n">
        <v>0.99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76</v>
      </c>
      <c r="AV317" s="216" t="s">
        <v>76</v>
      </c>
      <c r="AW317" s="216" t="s">
        <v>35</v>
      </c>
      <c r="AX317" s="216" t="s">
        <v>71</v>
      </c>
      <c r="AY317" s="228" t="s">
        <v>136</v>
      </c>
    </row>
    <row r="318" s="216" customFormat="true" ht="13.5" hidden="false" customHeight="false" outlineLevel="0" collapsed="false">
      <c r="B318" s="217"/>
      <c r="C318" s="218"/>
      <c r="D318" s="219" t="s">
        <v>146</v>
      </c>
      <c r="E318" s="220"/>
      <c r="F318" s="221" t="s">
        <v>757</v>
      </c>
      <c r="G318" s="218"/>
      <c r="H318" s="222" t="n">
        <v>3.12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76</v>
      </c>
      <c r="AV318" s="216" t="s">
        <v>76</v>
      </c>
      <c r="AW318" s="216" t="s">
        <v>35</v>
      </c>
      <c r="AX318" s="216" t="s">
        <v>71</v>
      </c>
      <c r="AY318" s="228" t="s">
        <v>136</v>
      </c>
    </row>
    <row r="319" s="216" customFormat="true" ht="13.5" hidden="false" customHeight="false" outlineLevel="0" collapsed="false">
      <c r="B319" s="217"/>
      <c r="C319" s="218"/>
      <c r="D319" s="219" t="s">
        <v>146</v>
      </c>
      <c r="E319" s="220"/>
      <c r="F319" s="221" t="s">
        <v>758</v>
      </c>
      <c r="G319" s="218"/>
      <c r="H319" s="222" t="n">
        <v>1.5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6</v>
      </c>
      <c r="AU319" s="228" t="s">
        <v>76</v>
      </c>
      <c r="AV319" s="216" t="s">
        <v>76</v>
      </c>
      <c r="AW319" s="216" t="s">
        <v>35</v>
      </c>
      <c r="AX319" s="216" t="s">
        <v>71</v>
      </c>
      <c r="AY319" s="228" t="s">
        <v>136</v>
      </c>
    </row>
    <row r="320" s="250" customFormat="true" ht="13.5" hidden="false" customHeight="false" outlineLevel="0" collapsed="false">
      <c r="B320" s="251"/>
      <c r="C320" s="252"/>
      <c r="D320" s="219" t="s">
        <v>146</v>
      </c>
      <c r="E320" s="253"/>
      <c r="F320" s="254" t="s">
        <v>215</v>
      </c>
      <c r="G320" s="252"/>
      <c r="H320" s="255" t="n">
        <v>5.6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6</v>
      </c>
      <c r="AU320" s="261" t="s">
        <v>76</v>
      </c>
      <c r="AV320" s="250" t="s">
        <v>144</v>
      </c>
      <c r="AW320" s="250" t="s">
        <v>35</v>
      </c>
      <c r="AX320" s="250" t="s">
        <v>79</v>
      </c>
      <c r="AY320" s="261" t="s">
        <v>136</v>
      </c>
    </row>
    <row r="321" s="30" customFormat="true" ht="16.5" hidden="false" customHeight="true" outlineLevel="0" collapsed="false">
      <c r="B321" s="31"/>
      <c r="C321" s="204" t="s">
        <v>759</v>
      </c>
      <c r="D321" s="204" t="s">
        <v>139</v>
      </c>
      <c r="E321" s="205" t="s">
        <v>760</v>
      </c>
      <c r="F321" s="206" t="s">
        <v>761</v>
      </c>
      <c r="G321" s="207" t="s">
        <v>309</v>
      </c>
      <c r="H321" s="208" t="n">
        <v>3.4</v>
      </c>
      <c r="I321" s="209"/>
      <c r="J321" s="210" t="n">
        <f aca="false">ROUND(I321*H321,2)</f>
        <v>0</v>
      </c>
      <c r="K321" s="206" t="s">
        <v>143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1E-005</v>
      </c>
      <c r="R321" s="213" t="n">
        <f aca="false">Q321*H321</f>
        <v>3.4E-005</v>
      </c>
      <c r="S321" s="213" t="n">
        <v>0</v>
      </c>
      <c r="T321" s="214" t="n">
        <f aca="false">S321*H321</f>
        <v>0</v>
      </c>
      <c r="AR321" s="10" t="s">
        <v>208</v>
      </c>
      <c r="AT321" s="10" t="s">
        <v>139</v>
      </c>
      <c r="AU321" s="10" t="s">
        <v>76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76</v>
      </c>
      <c r="BK321" s="215" t="n">
        <f aca="false">ROUND(I321*H321,2)</f>
        <v>0</v>
      </c>
      <c r="BL321" s="10" t="s">
        <v>208</v>
      </c>
      <c r="BM321" s="10" t="s">
        <v>762</v>
      </c>
    </row>
    <row r="322" s="216" customFormat="true" ht="13.5" hidden="false" customHeight="false" outlineLevel="0" collapsed="false">
      <c r="B322" s="217"/>
      <c r="C322" s="218"/>
      <c r="D322" s="219" t="s">
        <v>146</v>
      </c>
      <c r="E322" s="220"/>
      <c r="F322" s="221" t="s">
        <v>763</v>
      </c>
      <c r="G322" s="218"/>
      <c r="H322" s="222" t="n">
        <v>3.4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6</v>
      </c>
      <c r="AU322" s="228" t="s">
        <v>76</v>
      </c>
      <c r="AV322" s="216" t="s">
        <v>76</v>
      </c>
      <c r="AW322" s="216" t="s">
        <v>35</v>
      </c>
      <c r="AX322" s="216" t="s">
        <v>79</v>
      </c>
      <c r="AY322" s="228" t="s">
        <v>136</v>
      </c>
    </row>
    <row r="323" s="30" customFormat="true" ht="16.5" hidden="false" customHeight="true" outlineLevel="0" collapsed="false">
      <c r="B323" s="31"/>
      <c r="C323" s="240" t="s">
        <v>764</v>
      </c>
      <c r="D323" s="240" t="s">
        <v>201</v>
      </c>
      <c r="E323" s="241" t="s">
        <v>765</v>
      </c>
      <c r="F323" s="242" t="s">
        <v>766</v>
      </c>
      <c r="G323" s="243" t="s">
        <v>309</v>
      </c>
      <c r="H323" s="244" t="n">
        <v>3.963</v>
      </c>
      <c r="I323" s="245"/>
      <c r="J323" s="246" t="n">
        <f aca="false">ROUND(I323*H323,2)</f>
        <v>0</v>
      </c>
      <c r="K323" s="242" t="s">
        <v>143</v>
      </c>
      <c r="L323" s="247"/>
      <c r="M323" s="248"/>
      <c r="N323" s="249" t="s">
        <v>43</v>
      </c>
      <c r="O323" s="32"/>
      <c r="P323" s="213" t="n">
        <f aca="false">O323*H323</f>
        <v>0</v>
      </c>
      <c r="Q323" s="213" t="n">
        <v>0.00022</v>
      </c>
      <c r="R323" s="213" t="n">
        <f aca="false">Q323*H323</f>
        <v>0.00087186</v>
      </c>
      <c r="S323" s="213" t="n">
        <v>0</v>
      </c>
      <c r="T323" s="214" t="n">
        <f aca="false">S323*H323</f>
        <v>0</v>
      </c>
      <c r="AR323" s="10" t="s">
        <v>298</v>
      </c>
      <c r="AT323" s="10" t="s">
        <v>201</v>
      </c>
      <c r="AU323" s="10" t="s">
        <v>76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76</v>
      </c>
      <c r="BK323" s="215" t="n">
        <f aca="false">ROUND(I323*H323,2)</f>
        <v>0</v>
      </c>
      <c r="BL323" s="10" t="s">
        <v>208</v>
      </c>
      <c r="BM323" s="10" t="s">
        <v>767</v>
      </c>
    </row>
    <row r="324" s="216" customFormat="true" ht="13.5" hidden="false" customHeight="false" outlineLevel="0" collapsed="false">
      <c r="B324" s="217"/>
      <c r="C324" s="218"/>
      <c r="D324" s="219" t="s">
        <v>146</v>
      </c>
      <c r="E324" s="218"/>
      <c r="F324" s="221" t="s">
        <v>768</v>
      </c>
      <c r="G324" s="218"/>
      <c r="H324" s="222" t="n">
        <v>3.963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46</v>
      </c>
      <c r="AU324" s="228" t="s">
        <v>76</v>
      </c>
      <c r="AV324" s="216" t="s">
        <v>76</v>
      </c>
      <c r="AW324" s="216" t="s">
        <v>6</v>
      </c>
      <c r="AX324" s="216" t="s">
        <v>79</v>
      </c>
      <c r="AY324" s="228" t="s">
        <v>136</v>
      </c>
    </row>
    <row r="325" s="30" customFormat="true" ht="38.25" hidden="false" customHeight="true" outlineLevel="0" collapsed="false">
      <c r="B325" s="31"/>
      <c r="C325" s="204" t="s">
        <v>769</v>
      </c>
      <c r="D325" s="204" t="s">
        <v>139</v>
      </c>
      <c r="E325" s="205" t="s">
        <v>770</v>
      </c>
      <c r="F325" s="206" t="s">
        <v>771</v>
      </c>
      <c r="G325" s="207" t="s">
        <v>243</v>
      </c>
      <c r="H325" s="208" t="n">
        <v>0.001</v>
      </c>
      <c r="I325" s="209"/>
      <c r="J325" s="210" t="n">
        <f aca="false">ROUND(I325*H325,2)</f>
        <v>0</v>
      </c>
      <c r="K325" s="206" t="s">
        <v>143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08</v>
      </c>
      <c r="AT325" s="10" t="s">
        <v>139</v>
      </c>
      <c r="AU325" s="10" t="s">
        <v>76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6</v>
      </c>
      <c r="BK325" s="215" t="n">
        <f aca="false">ROUND(I325*H325,2)</f>
        <v>0</v>
      </c>
      <c r="BL325" s="10" t="s">
        <v>208</v>
      </c>
      <c r="BM325" s="10" t="s">
        <v>772</v>
      </c>
    </row>
    <row r="326" s="30" customFormat="true" ht="38.25" hidden="false" customHeight="true" outlineLevel="0" collapsed="false">
      <c r="B326" s="31"/>
      <c r="C326" s="204" t="s">
        <v>773</v>
      </c>
      <c r="D326" s="204" t="s">
        <v>139</v>
      </c>
      <c r="E326" s="205" t="s">
        <v>774</v>
      </c>
      <c r="F326" s="206" t="s">
        <v>775</v>
      </c>
      <c r="G326" s="207" t="s">
        <v>243</v>
      </c>
      <c r="H326" s="208" t="n">
        <v>0.001</v>
      </c>
      <c r="I326" s="209"/>
      <c r="J326" s="210" t="n">
        <f aca="false">ROUND(I326*H326,2)</f>
        <v>0</v>
      </c>
      <c r="K326" s="206" t="s">
        <v>143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08</v>
      </c>
      <c r="AT326" s="10" t="s">
        <v>139</v>
      </c>
      <c r="AU326" s="10" t="s">
        <v>76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76</v>
      </c>
      <c r="BK326" s="215" t="n">
        <f aca="false">ROUND(I326*H326,2)</f>
        <v>0</v>
      </c>
      <c r="BL326" s="10" t="s">
        <v>208</v>
      </c>
      <c r="BM326" s="10" t="s">
        <v>776</v>
      </c>
    </row>
    <row r="327" s="187" customFormat="true" ht="29.25" hidden="false" customHeight="true" outlineLevel="0" collapsed="false">
      <c r="B327" s="188"/>
      <c r="C327" s="189"/>
      <c r="D327" s="190" t="s">
        <v>70</v>
      </c>
      <c r="E327" s="202" t="s">
        <v>777</v>
      </c>
      <c r="F327" s="202" t="s">
        <v>778</v>
      </c>
      <c r="G327" s="189"/>
      <c r="H327" s="189"/>
      <c r="I327" s="192"/>
      <c r="J327" s="203" t="n">
        <f aca="false">BK327</f>
        <v>0</v>
      </c>
      <c r="K327" s="189"/>
      <c r="L327" s="194"/>
      <c r="M327" s="195"/>
      <c r="N327" s="196"/>
      <c r="O327" s="196"/>
      <c r="P327" s="197" t="n">
        <f aca="false">SUM(P328:P343)</f>
        <v>0</v>
      </c>
      <c r="Q327" s="196"/>
      <c r="R327" s="197" t="n">
        <f aca="false">SUM(R328:R343)</f>
        <v>1.3052204</v>
      </c>
      <c r="S327" s="196"/>
      <c r="T327" s="198" t="n">
        <f aca="false">SUM(T328:T343)</f>
        <v>0</v>
      </c>
      <c r="AR327" s="199" t="s">
        <v>76</v>
      </c>
      <c r="AT327" s="200" t="s">
        <v>70</v>
      </c>
      <c r="AU327" s="200" t="s">
        <v>79</v>
      </c>
      <c r="AY327" s="199" t="s">
        <v>136</v>
      </c>
      <c r="BK327" s="201" t="n">
        <f aca="false">SUM(BK328:BK343)</f>
        <v>0</v>
      </c>
    </row>
    <row r="328" s="30" customFormat="true" ht="25.5" hidden="false" customHeight="true" outlineLevel="0" collapsed="false">
      <c r="B328" s="31"/>
      <c r="C328" s="204" t="s">
        <v>779</v>
      </c>
      <c r="D328" s="204" t="s">
        <v>139</v>
      </c>
      <c r="E328" s="205" t="s">
        <v>780</v>
      </c>
      <c r="F328" s="206" t="s">
        <v>781</v>
      </c>
      <c r="G328" s="207" t="s">
        <v>309</v>
      </c>
      <c r="H328" s="208" t="n">
        <v>12.76</v>
      </c>
      <c r="I328" s="209"/>
      <c r="J328" s="210" t="n">
        <f aca="false">ROUND(I328*H328,2)</f>
        <v>0</v>
      </c>
      <c r="K328" s="206" t="s">
        <v>143</v>
      </c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.00035</v>
      </c>
      <c r="R328" s="213" t="n">
        <f aca="false">Q328*H328</f>
        <v>0.004466</v>
      </c>
      <c r="S328" s="213" t="n">
        <v>0</v>
      </c>
      <c r="T328" s="214" t="n">
        <f aca="false">S328*H328</f>
        <v>0</v>
      </c>
      <c r="AR328" s="10" t="s">
        <v>208</v>
      </c>
      <c r="AT328" s="10" t="s">
        <v>139</v>
      </c>
      <c r="AU328" s="10" t="s">
        <v>76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6</v>
      </c>
      <c r="BK328" s="215" t="n">
        <f aca="false">ROUND(I328*H328,2)</f>
        <v>0</v>
      </c>
      <c r="BL328" s="10" t="s">
        <v>208</v>
      </c>
      <c r="BM328" s="10" t="s">
        <v>782</v>
      </c>
    </row>
    <row r="329" s="216" customFormat="true" ht="13.5" hidden="false" customHeight="false" outlineLevel="0" collapsed="false">
      <c r="B329" s="217"/>
      <c r="C329" s="218"/>
      <c r="D329" s="219" t="s">
        <v>146</v>
      </c>
      <c r="E329" s="220"/>
      <c r="F329" s="221" t="s">
        <v>649</v>
      </c>
      <c r="G329" s="218"/>
      <c r="H329" s="222" t="n">
        <v>4.0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6</v>
      </c>
      <c r="AV329" s="216" t="s">
        <v>76</v>
      </c>
      <c r="AW329" s="216" t="s">
        <v>35</v>
      </c>
      <c r="AX329" s="216" t="s">
        <v>71</v>
      </c>
      <c r="AY329" s="228" t="s">
        <v>136</v>
      </c>
    </row>
    <row r="330" s="216" customFormat="true" ht="13.5" hidden="false" customHeight="false" outlineLevel="0" collapsed="false">
      <c r="B330" s="217"/>
      <c r="C330" s="218"/>
      <c r="D330" s="219" t="s">
        <v>146</v>
      </c>
      <c r="E330" s="220"/>
      <c r="F330" s="221" t="s">
        <v>783</v>
      </c>
      <c r="G330" s="218"/>
      <c r="H330" s="222" t="n">
        <v>8.71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6</v>
      </c>
      <c r="AU330" s="228" t="s">
        <v>76</v>
      </c>
      <c r="AV330" s="216" t="s">
        <v>76</v>
      </c>
      <c r="AW330" s="216" t="s">
        <v>35</v>
      </c>
      <c r="AX330" s="216" t="s">
        <v>71</v>
      </c>
      <c r="AY330" s="228" t="s">
        <v>136</v>
      </c>
    </row>
    <row r="331" s="250" customFormat="true" ht="13.5" hidden="false" customHeight="false" outlineLevel="0" collapsed="false">
      <c r="B331" s="251"/>
      <c r="C331" s="252"/>
      <c r="D331" s="219" t="s">
        <v>146</v>
      </c>
      <c r="E331" s="253"/>
      <c r="F331" s="254" t="s">
        <v>215</v>
      </c>
      <c r="G331" s="252"/>
      <c r="H331" s="255" t="n">
        <v>12.76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46</v>
      </c>
      <c r="AU331" s="261" t="s">
        <v>76</v>
      </c>
      <c r="AV331" s="250" t="s">
        <v>144</v>
      </c>
      <c r="AW331" s="250" t="s">
        <v>35</v>
      </c>
      <c r="AX331" s="250" t="s">
        <v>79</v>
      </c>
      <c r="AY331" s="261" t="s">
        <v>136</v>
      </c>
    </row>
    <row r="332" s="30" customFormat="true" ht="16.5" hidden="false" customHeight="true" outlineLevel="0" collapsed="false">
      <c r="B332" s="31"/>
      <c r="C332" s="240" t="s">
        <v>784</v>
      </c>
      <c r="D332" s="240" t="s">
        <v>201</v>
      </c>
      <c r="E332" s="241" t="s">
        <v>785</v>
      </c>
      <c r="F332" s="242" t="s">
        <v>786</v>
      </c>
      <c r="G332" s="243" t="s">
        <v>198</v>
      </c>
      <c r="H332" s="244" t="n">
        <v>35.09</v>
      </c>
      <c r="I332" s="245"/>
      <c r="J332" s="246" t="n">
        <f aca="false">ROUND(I332*H332,2)</f>
        <v>0</v>
      </c>
      <c r="K332" s="242"/>
      <c r="L332" s="247"/>
      <c r="M332" s="248"/>
      <c r="N332" s="249" t="s">
        <v>43</v>
      </c>
      <c r="O332" s="32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AR332" s="10" t="s">
        <v>298</v>
      </c>
      <c r="AT332" s="10" t="s">
        <v>201</v>
      </c>
      <c r="AU332" s="10" t="s">
        <v>76</v>
      </c>
      <c r="AY332" s="10" t="s">
        <v>136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76</v>
      </c>
      <c r="BK332" s="215" t="n">
        <f aca="false">ROUND(I332*H332,2)</f>
        <v>0</v>
      </c>
      <c r="BL332" s="10" t="s">
        <v>208</v>
      </c>
      <c r="BM332" s="10" t="s">
        <v>787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788</v>
      </c>
      <c r="G333" s="218"/>
      <c r="H333" s="222" t="n">
        <v>35.09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76</v>
      </c>
      <c r="AV333" s="216" t="s">
        <v>76</v>
      </c>
      <c r="AW333" s="216" t="s">
        <v>35</v>
      </c>
      <c r="AX333" s="216" t="s">
        <v>79</v>
      </c>
      <c r="AY333" s="228" t="s">
        <v>136</v>
      </c>
    </row>
    <row r="334" s="30" customFormat="true" ht="25.5" hidden="false" customHeight="true" outlineLevel="0" collapsed="false">
      <c r="B334" s="31"/>
      <c r="C334" s="204" t="s">
        <v>789</v>
      </c>
      <c r="D334" s="204" t="s">
        <v>139</v>
      </c>
      <c r="E334" s="205" t="s">
        <v>790</v>
      </c>
      <c r="F334" s="206" t="s">
        <v>791</v>
      </c>
      <c r="G334" s="207" t="s">
        <v>142</v>
      </c>
      <c r="H334" s="208" t="n">
        <v>25.52</v>
      </c>
      <c r="I334" s="209"/>
      <c r="J334" s="210" t="n">
        <f aca="false">ROUND(I334*H334,2)</f>
        <v>0</v>
      </c>
      <c r="K334" s="206" t="s">
        <v>143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.03362</v>
      </c>
      <c r="R334" s="213" t="n">
        <f aca="false">Q334*H334</f>
        <v>0.8579824</v>
      </c>
      <c r="S334" s="213" t="n">
        <v>0</v>
      </c>
      <c r="T334" s="214" t="n">
        <f aca="false">S334*H334</f>
        <v>0</v>
      </c>
      <c r="AR334" s="10" t="s">
        <v>208</v>
      </c>
      <c r="AT334" s="10" t="s">
        <v>139</v>
      </c>
      <c r="AU334" s="10" t="s">
        <v>76</v>
      </c>
      <c r="AY334" s="10" t="s">
        <v>13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6</v>
      </c>
      <c r="BK334" s="215" t="n">
        <f aca="false">ROUND(I334*H334,2)</f>
        <v>0</v>
      </c>
      <c r="BL334" s="10" t="s">
        <v>208</v>
      </c>
      <c r="BM334" s="10" t="s">
        <v>792</v>
      </c>
    </row>
    <row r="335" s="216" customFormat="true" ht="13.5" hidden="false" customHeight="false" outlineLevel="0" collapsed="false">
      <c r="B335" s="217"/>
      <c r="C335" s="218"/>
      <c r="D335" s="219" t="s">
        <v>146</v>
      </c>
      <c r="E335" s="220"/>
      <c r="F335" s="221" t="s">
        <v>793</v>
      </c>
      <c r="G335" s="218"/>
      <c r="H335" s="222" t="n">
        <v>17.42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76</v>
      </c>
      <c r="AV335" s="216" t="s">
        <v>76</v>
      </c>
      <c r="AW335" s="216" t="s">
        <v>35</v>
      </c>
      <c r="AX335" s="216" t="s">
        <v>71</v>
      </c>
      <c r="AY335" s="228" t="s">
        <v>136</v>
      </c>
    </row>
    <row r="336" s="216" customFormat="true" ht="13.5" hidden="false" customHeight="false" outlineLevel="0" collapsed="false">
      <c r="B336" s="217"/>
      <c r="C336" s="218"/>
      <c r="D336" s="219" t="s">
        <v>146</v>
      </c>
      <c r="E336" s="220"/>
      <c r="F336" s="221" t="s">
        <v>794</v>
      </c>
      <c r="G336" s="218"/>
      <c r="H336" s="222" t="n">
        <v>8.1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76</v>
      </c>
      <c r="AV336" s="216" t="s">
        <v>76</v>
      </c>
      <c r="AW336" s="216" t="s">
        <v>35</v>
      </c>
      <c r="AX336" s="216" t="s">
        <v>71</v>
      </c>
      <c r="AY336" s="228" t="s">
        <v>136</v>
      </c>
    </row>
    <row r="337" s="250" customFormat="true" ht="13.5" hidden="false" customHeight="false" outlineLevel="0" collapsed="false">
      <c r="B337" s="251"/>
      <c r="C337" s="252"/>
      <c r="D337" s="219" t="s">
        <v>146</v>
      </c>
      <c r="E337" s="253"/>
      <c r="F337" s="254" t="s">
        <v>215</v>
      </c>
      <c r="G337" s="252"/>
      <c r="H337" s="255" t="n">
        <v>25.5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46</v>
      </c>
      <c r="AU337" s="261" t="s">
        <v>76</v>
      </c>
      <c r="AV337" s="250" t="s">
        <v>144</v>
      </c>
      <c r="AW337" s="250" t="s">
        <v>35</v>
      </c>
      <c r="AX337" s="250" t="s">
        <v>79</v>
      </c>
      <c r="AY337" s="261" t="s">
        <v>136</v>
      </c>
    </row>
    <row r="338" s="30" customFormat="true" ht="16.5" hidden="false" customHeight="true" outlineLevel="0" collapsed="false">
      <c r="B338" s="31"/>
      <c r="C338" s="240" t="s">
        <v>795</v>
      </c>
      <c r="D338" s="240" t="s">
        <v>201</v>
      </c>
      <c r="E338" s="241" t="s">
        <v>796</v>
      </c>
      <c r="F338" s="242" t="s">
        <v>797</v>
      </c>
      <c r="G338" s="243" t="s">
        <v>142</v>
      </c>
      <c r="H338" s="244" t="n">
        <v>28.072</v>
      </c>
      <c r="I338" s="245"/>
      <c r="J338" s="246" t="n">
        <f aca="false">ROUND(I338*H338,2)</f>
        <v>0</v>
      </c>
      <c r="K338" s="242" t="s">
        <v>143</v>
      </c>
      <c r="L338" s="247"/>
      <c r="M338" s="248"/>
      <c r="N338" s="249" t="s">
        <v>43</v>
      </c>
      <c r="O338" s="32"/>
      <c r="P338" s="213" t="n">
        <f aca="false">O338*H338</f>
        <v>0</v>
      </c>
      <c r="Q338" s="213" t="n">
        <v>0.0155</v>
      </c>
      <c r="R338" s="213" t="n">
        <f aca="false">Q338*H338</f>
        <v>0.435116</v>
      </c>
      <c r="S338" s="213" t="n">
        <v>0</v>
      </c>
      <c r="T338" s="214" t="n">
        <f aca="false">S338*H338</f>
        <v>0</v>
      </c>
      <c r="AR338" s="10" t="s">
        <v>298</v>
      </c>
      <c r="AT338" s="10" t="s">
        <v>201</v>
      </c>
      <c r="AU338" s="10" t="s">
        <v>76</v>
      </c>
      <c r="AY338" s="10" t="s">
        <v>136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76</v>
      </c>
      <c r="BK338" s="215" t="n">
        <f aca="false">ROUND(I338*H338,2)</f>
        <v>0</v>
      </c>
      <c r="BL338" s="10" t="s">
        <v>208</v>
      </c>
      <c r="BM338" s="10" t="s">
        <v>798</v>
      </c>
    </row>
    <row r="339" s="216" customFormat="true" ht="13.5" hidden="false" customHeight="false" outlineLevel="0" collapsed="false">
      <c r="B339" s="217"/>
      <c r="C339" s="218"/>
      <c r="D339" s="219" t="s">
        <v>146</v>
      </c>
      <c r="E339" s="220"/>
      <c r="F339" s="221" t="s">
        <v>799</v>
      </c>
      <c r="G339" s="218"/>
      <c r="H339" s="222" t="n">
        <v>28.072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6</v>
      </c>
      <c r="AU339" s="228" t="s">
        <v>76</v>
      </c>
      <c r="AV339" s="216" t="s">
        <v>76</v>
      </c>
      <c r="AW339" s="216" t="s">
        <v>35</v>
      </c>
      <c r="AX339" s="216" t="s">
        <v>79</v>
      </c>
      <c r="AY339" s="228" t="s">
        <v>136</v>
      </c>
    </row>
    <row r="340" s="30" customFormat="true" ht="16.5" hidden="false" customHeight="true" outlineLevel="0" collapsed="false">
      <c r="B340" s="31"/>
      <c r="C340" s="204" t="s">
        <v>800</v>
      </c>
      <c r="D340" s="204" t="s">
        <v>139</v>
      </c>
      <c r="E340" s="205" t="s">
        <v>801</v>
      </c>
      <c r="F340" s="206" t="s">
        <v>802</v>
      </c>
      <c r="G340" s="207" t="s">
        <v>142</v>
      </c>
      <c r="H340" s="208" t="n">
        <v>25.52</v>
      </c>
      <c r="I340" s="209"/>
      <c r="J340" s="210" t="n">
        <f aca="false">ROUND(I340*H340,2)</f>
        <v>0</v>
      </c>
      <c r="K340" s="206" t="s">
        <v>143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.0003</v>
      </c>
      <c r="R340" s="213" t="n">
        <f aca="false">Q340*H340</f>
        <v>0.007656</v>
      </c>
      <c r="S340" s="213" t="n">
        <v>0</v>
      </c>
      <c r="T340" s="214" t="n">
        <f aca="false">S340*H340</f>
        <v>0</v>
      </c>
      <c r="AR340" s="10" t="s">
        <v>208</v>
      </c>
      <c r="AT340" s="10" t="s">
        <v>139</v>
      </c>
      <c r="AU340" s="10" t="s">
        <v>76</v>
      </c>
      <c r="AY340" s="10" t="s">
        <v>13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76</v>
      </c>
      <c r="BK340" s="215" t="n">
        <f aca="false">ROUND(I340*H340,2)</f>
        <v>0</v>
      </c>
      <c r="BL340" s="10" t="s">
        <v>208</v>
      </c>
      <c r="BM340" s="10" t="s">
        <v>803</v>
      </c>
    </row>
    <row r="341" s="30" customFormat="true" ht="38.25" hidden="false" customHeight="true" outlineLevel="0" collapsed="false">
      <c r="B341" s="31"/>
      <c r="C341" s="204" t="s">
        <v>804</v>
      </c>
      <c r="D341" s="204" t="s">
        <v>139</v>
      </c>
      <c r="E341" s="205" t="s">
        <v>805</v>
      </c>
      <c r="F341" s="206" t="s">
        <v>806</v>
      </c>
      <c r="G341" s="207" t="s">
        <v>243</v>
      </c>
      <c r="H341" s="208" t="n">
        <v>1.305</v>
      </c>
      <c r="I341" s="209"/>
      <c r="J341" s="210" t="n">
        <f aca="false">ROUND(I341*H341,2)</f>
        <v>0</v>
      </c>
      <c r="K341" s="206" t="s">
        <v>143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10" t="s">
        <v>208</v>
      </c>
      <c r="AT341" s="10" t="s">
        <v>139</v>
      </c>
      <c r="AU341" s="10" t="s">
        <v>76</v>
      </c>
      <c r="AY341" s="10" t="s">
        <v>136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76</v>
      </c>
      <c r="BK341" s="215" t="n">
        <f aca="false">ROUND(I341*H341,2)</f>
        <v>0</v>
      </c>
      <c r="BL341" s="10" t="s">
        <v>208</v>
      </c>
      <c r="BM341" s="10" t="s">
        <v>807</v>
      </c>
    </row>
    <row r="342" s="30" customFormat="true" ht="38.25" hidden="false" customHeight="true" outlineLevel="0" collapsed="false">
      <c r="B342" s="31"/>
      <c r="C342" s="204" t="s">
        <v>808</v>
      </c>
      <c r="D342" s="204" t="s">
        <v>139</v>
      </c>
      <c r="E342" s="205" t="s">
        <v>809</v>
      </c>
      <c r="F342" s="206" t="s">
        <v>810</v>
      </c>
      <c r="G342" s="207" t="s">
        <v>243</v>
      </c>
      <c r="H342" s="208" t="n">
        <v>1.305</v>
      </c>
      <c r="I342" s="209"/>
      <c r="J342" s="210" t="n">
        <f aca="false">ROUND(I342*H342,2)</f>
        <v>0</v>
      </c>
      <c r="K342" s="206" t="s">
        <v>143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10" t="s">
        <v>208</v>
      </c>
      <c r="AT342" s="10" t="s">
        <v>139</v>
      </c>
      <c r="AU342" s="10" t="s">
        <v>76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6</v>
      </c>
      <c r="BK342" s="215" t="n">
        <f aca="false">ROUND(I342*H342,2)</f>
        <v>0</v>
      </c>
      <c r="BL342" s="10" t="s">
        <v>208</v>
      </c>
      <c r="BM342" s="10" t="s">
        <v>811</v>
      </c>
    </row>
    <row r="343" s="30" customFormat="true" ht="16.5" hidden="false" customHeight="true" outlineLevel="0" collapsed="false">
      <c r="B343" s="31"/>
      <c r="C343" s="204" t="s">
        <v>812</v>
      </c>
      <c r="D343" s="204" t="s">
        <v>139</v>
      </c>
      <c r="E343" s="205" t="s">
        <v>813</v>
      </c>
      <c r="F343" s="206" t="s">
        <v>814</v>
      </c>
      <c r="G343" s="207" t="s">
        <v>529</v>
      </c>
      <c r="H343" s="208" t="n">
        <v>1</v>
      </c>
      <c r="I343" s="209"/>
      <c r="J343" s="210" t="n">
        <f aca="false">ROUND(I343*H343,2)</f>
        <v>0</v>
      </c>
      <c r="K343" s="206"/>
      <c r="L343" s="57"/>
      <c r="M343" s="211"/>
      <c r="N343" s="212" t="s">
        <v>43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208</v>
      </c>
      <c r="AT343" s="10" t="s">
        <v>139</v>
      </c>
      <c r="AU343" s="10" t="s">
        <v>76</v>
      </c>
      <c r="AY343" s="10" t="s">
        <v>136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6</v>
      </c>
      <c r="BK343" s="215" t="n">
        <f aca="false">ROUND(I343*H343,2)</f>
        <v>0</v>
      </c>
      <c r="BL343" s="10" t="s">
        <v>208</v>
      </c>
      <c r="BM343" s="10" t="s">
        <v>815</v>
      </c>
    </row>
    <row r="344" s="187" customFormat="true" ht="29.25" hidden="false" customHeight="true" outlineLevel="0" collapsed="false">
      <c r="B344" s="188"/>
      <c r="C344" s="189"/>
      <c r="D344" s="190" t="s">
        <v>70</v>
      </c>
      <c r="E344" s="202" t="s">
        <v>816</v>
      </c>
      <c r="F344" s="202" t="s">
        <v>817</v>
      </c>
      <c r="G344" s="189"/>
      <c r="H344" s="189"/>
      <c r="I344" s="192"/>
      <c r="J344" s="203" t="n">
        <f aca="false">BK344</f>
        <v>0</v>
      </c>
      <c r="K344" s="189"/>
      <c r="L344" s="194"/>
      <c r="M344" s="195"/>
      <c r="N344" s="196"/>
      <c r="O344" s="196"/>
      <c r="P344" s="197" t="n">
        <f aca="false">SUM(P345:P349)</f>
        <v>0</v>
      </c>
      <c r="Q344" s="196"/>
      <c r="R344" s="197" t="n">
        <f aca="false">SUM(R345:R349)</f>
        <v>0.001617</v>
      </c>
      <c r="S344" s="196"/>
      <c r="T344" s="198" t="n">
        <f aca="false">SUM(T345:T349)</f>
        <v>0</v>
      </c>
      <c r="AR344" s="199" t="s">
        <v>76</v>
      </c>
      <c r="AT344" s="200" t="s">
        <v>70</v>
      </c>
      <c r="AU344" s="200" t="s">
        <v>79</v>
      </c>
      <c r="AY344" s="199" t="s">
        <v>136</v>
      </c>
      <c r="BK344" s="201" t="n">
        <f aca="false">SUM(BK345:BK349)</f>
        <v>0</v>
      </c>
    </row>
    <row r="345" s="30" customFormat="true" ht="25.5" hidden="false" customHeight="true" outlineLevel="0" collapsed="false">
      <c r="B345" s="31"/>
      <c r="C345" s="204" t="s">
        <v>818</v>
      </c>
      <c r="D345" s="204" t="s">
        <v>139</v>
      </c>
      <c r="E345" s="205" t="s">
        <v>819</v>
      </c>
      <c r="F345" s="206" t="s">
        <v>820</v>
      </c>
      <c r="G345" s="207" t="s">
        <v>142</v>
      </c>
      <c r="H345" s="208" t="n">
        <v>4.9</v>
      </c>
      <c r="I345" s="209"/>
      <c r="J345" s="210" t="n">
        <f aca="false">ROUND(I345*H345,2)</f>
        <v>0</v>
      </c>
      <c r="K345" s="206" t="s">
        <v>143</v>
      </c>
      <c r="L345" s="57"/>
      <c r="M345" s="211"/>
      <c r="N345" s="212" t="s">
        <v>43</v>
      </c>
      <c r="O345" s="32"/>
      <c r="P345" s="213" t="n">
        <f aca="false">O345*H345</f>
        <v>0</v>
      </c>
      <c r="Q345" s="213" t="n">
        <v>7E-005</v>
      </c>
      <c r="R345" s="213" t="n">
        <f aca="false">Q345*H345</f>
        <v>0.000343</v>
      </c>
      <c r="S345" s="213" t="n">
        <v>0</v>
      </c>
      <c r="T345" s="214" t="n">
        <f aca="false">S345*H345</f>
        <v>0</v>
      </c>
      <c r="AR345" s="10" t="s">
        <v>208</v>
      </c>
      <c r="AT345" s="10" t="s">
        <v>139</v>
      </c>
      <c r="AU345" s="10" t="s">
        <v>76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6</v>
      </c>
      <c r="BK345" s="215" t="n">
        <f aca="false">ROUND(I345*H345,2)</f>
        <v>0</v>
      </c>
      <c r="BL345" s="10" t="s">
        <v>208</v>
      </c>
      <c r="BM345" s="10" t="s">
        <v>821</v>
      </c>
    </row>
    <row r="346" s="30" customFormat="true" ht="16.5" hidden="false" customHeight="true" outlineLevel="0" collapsed="false">
      <c r="B346" s="31"/>
      <c r="C346" s="204" t="s">
        <v>822</v>
      </c>
      <c r="D346" s="204" t="s">
        <v>139</v>
      </c>
      <c r="E346" s="205" t="s">
        <v>823</v>
      </c>
      <c r="F346" s="206" t="s">
        <v>824</v>
      </c>
      <c r="G346" s="207" t="s">
        <v>142</v>
      </c>
      <c r="H346" s="208" t="n">
        <v>4.9</v>
      </c>
      <c r="I346" s="209"/>
      <c r="J346" s="210" t="n">
        <f aca="false">ROUND(I346*H346,2)</f>
        <v>0</v>
      </c>
      <c r="K346" s="206" t="s">
        <v>143</v>
      </c>
      <c r="L346" s="57"/>
      <c r="M346" s="211"/>
      <c r="N346" s="212" t="s">
        <v>43</v>
      </c>
      <c r="O346" s="32"/>
      <c r="P346" s="213" t="n">
        <f aca="false">O346*H346</f>
        <v>0</v>
      </c>
      <c r="Q346" s="213" t="n">
        <v>0.00014</v>
      </c>
      <c r="R346" s="213" t="n">
        <f aca="false">Q346*H346</f>
        <v>0.000686</v>
      </c>
      <c r="S346" s="213" t="n">
        <v>0</v>
      </c>
      <c r="T346" s="214" t="n">
        <f aca="false">S346*H346</f>
        <v>0</v>
      </c>
      <c r="AR346" s="10" t="s">
        <v>208</v>
      </c>
      <c r="AT346" s="10" t="s">
        <v>139</v>
      </c>
      <c r="AU346" s="10" t="s">
        <v>76</v>
      </c>
      <c r="AY346" s="10" t="s">
        <v>136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76</v>
      </c>
      <c r="BK346" s="215" t="n">
        <f aca="false">ROUND(I346*H346,2)</f>
        <v>0</v>
      </c>
      <c r="BL346" s="10" t="s">
        <v>208</v>
      </c>
      <c r="BM346" s="10" t="s">
        <v>825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826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6</v>
      </c>
      <c r="AU347" s="239" t="s">
        <v>76</v>
      </c>
      <c r="AV347" s="229" t="s">
        <v>79</v>
      </c>
      <c r="AW347" s="229" t="s">
        <v>35</v>
      </c>
      <c r="AX347" s="229" t="s">
        <v>71</v>
      </c>
      <c r="AY347" s="239" t="s">
        <v>136</v>
      </c>
    </row>
    <row r="348" s="216" customFormat="true" ht="13.5" hidden="false" customHeight="false" outlineLevel="0" collapsed="false">
      <c r="B348" s="217"/>
      <c r="C348" s="218"/>
      <c r="D348" s="219" t="s">
        <v>146</v>
      </c>
      <c r="E348" s="220"/>
      <c r="F348" s="221" t="s">
        <v>827</v>
      </c>
      <c r="G348" s="218"/>
      <c r="H348" s="222" t="n">
        <v>4.9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6</v>
      </c>
      <c r="AU348" s="228" t="s">
        <v>76</v>
      </c>
      <c r="AV348" s="216" t="s">
        <v>76</v>
      </c>
      <c r="AW348" s="216" t="s">
        <v>35</v>
      </c>
      <c r="AX348" s="216" t="s">
        <v>79</v>
      </c>
      <c r="AY348" s="228" t="s">
        <v>136</v>
      </c>
    </row>
    <row r="349" s="30" customFormat="true" ht="25.5" hidden="false" customHeight="true" outlineLevel="0" collapsed="false">
      <c r="B349" s="31"/>
      <c r="C349" s="204" t="s">
        <v>828</v>
      </c>
      <c r="D349" s="204" t="s">
        <v>139</v>
      </c>
      <c r="E349" s="205" t="s">
        <v>829</v>
      </c>
      <c r="F349" s="206" t="s">
        <v>830</v>
      </c>
      <c r="G349" s="207" t="s">
        <v>142</v>
      </c>
      <c r="H349" s="208" t="n">
        <v>4.9</v>
      </c>
      <c r="I349" s="209"/>
      <c r="J349" s="210" t="n">
        <f aca="false">ROUND(I349*H349,2)</f>
        <v>0</v>
      </c>
      <c r="K349" s="206" t="s">
        <v>143</v>
      </c>
      <c r="L349" s="57"/>
      <c r="M349" s="211"/>
      <c r="N349" s="212" t="s">
        <v>43</v>
      </c>
      <c r="O349" s="32"/>
      <c r="P349" s="213" t="n">
        <f aca="false">O349*H349</f>
        <v>0</v>
      </c>
      <c r="Q349" s="213" t="n">
        <v>0.00012</v>
      </c>
      <c r="R349" s="213" t="n">
        <f aca="false">Q349*H349</f>
        <v>0.000588</v>
      </c>
      <c r="S349" s="213" t="n">
        <v>0</v>
      </c>
      <c r="T349" s="214" t="n">
        <f aca="false">S349*H349</f>
        <v>0</v>
      </c>
      <c r="AR349" s="10" t="s">
        <v>208</v>
      </c>
      <c r="AT349" s="10" t="s">
        <v>139</v>
      </c>
      <c r="AU349" s="10" t="s">
        <v>76</v>
      </c>
      <c r="AY349" s="10" t="s">
        <v>136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76</v>
      </c>
      <c r="BK349" s="215" t="n">
        <f aca="false">ROUND(I349*H349,2)</f>
        <v>0</v>
      </c>
      <c r="BL349" s="10" t="s">
        <v>208</v>
      </c>
      <c r="BM349" s="10" t="s">
        <v>831</v>
      </c>
    </row>
    <row r="350" s="187" customFormat="true" ht="29.25" hidden="false" customHeight="true" outlineLevel="0" collapsed="false">
      <c r="B350" s="188"/>
      <c r="C350" s="189"/>
      <c r="D350" s="190" t="s">
        <v>70</v>
      </c>
      <c r="E350" s="202" t="s">
        <v>832</v>
      </c>
      <c r="F350" s="202" t="s">
        <v>833</v>
      </c>
      <c r="G350" s="189"/>
      <c r="H350" s="189"/>
      <c r="I350" s="192"/>
      <c r="J350" s="203" t="n">
        <f aca="false">BK350</f>
        <v>0</v>
      </c>
      <c r="K350" s="189"/>
      <c r="L350" s="194"/>
      <c r="M350" s="195"/>
      <c r="N350" s="196"/>
      <c r="O350" s="196"/>
      <c r="P350" s="197" t="n">
        <f aca="false">SUM(P351:P367)</f>
        <v>0</v>
      </c>
      <c r="Q350" s="196"/>
      <c r="R350" s="197" t="n">
        <f aca="false">SUM(R351:R367)</f>
        <v>0.02606142</v>
      </c>
      <c r="S350" s="196"/>
      <c r="T350" s="198" t="n">
        <f aca="false">SUM(T351:T367)</f>
        <v>0.0055366</v>
      </c>
      <c r="AR350" s="199" t="s">
        <v>76</v>
      </c>
      <c r="AT350" s="200" t="s">
        <v>70</v>
      </c>
      <c r="AU350" s="200" t="s">
        <v>79</v>
      </c>
      <c r="AY350" s="199" t="s">
        <v>136</v>
      </c>
      <c r="BK350" s="201" t="n">
        <f aca="false">SUM(BK351:BK367)</f>
        <v>0</v>
      </c>
    </row>
    <row r="351" s="30" customFormat="true" ht="16.5" hidden="false" customHeight="true" outlineLevel="0" collapsed="false">
      <c r="B351" s="31"/>
      <c r="C351" s="204" t="s">
        <v>834</v>
      </c>
      <c r="D351" s="204" t="s">
        <v>139</v>
      </c>
      <c r="E351" s="205" t="s">
        <v>206</v>
      </c>
      <c r="F351" s="206" t="s">
        <v>207</v>
      </c>
      <c r="G351" s="207" t="s">
        <v>142</v>
      </c>
      <c r="H351" s="208" t="n">
        <v>22.166</v>
      </c>
      <c r="I351" s="209"/>
      <c r="J351" s="210" t="n">
        <f aca="false">ROUND(I351*H351,2)</f>
        <v>0</v>
      </c>
      <c r="K351" s="206" t="s">
        <v>143</v>
      </c>
      <c r="L351" s="57"/>
      <c r="M351" s="211"/>
      <c r="N351" s="212" t="s">
        <v>43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208</v>
      </c>
      <c r="AT351" s="10" t="s">
        <v>139</v>
      </c>
      <c r="AU351" s="10" t="s">
        <v>76</v>
      </c>
      <c r="AY351" s="10" t="s">
        <v>136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6</v>
      </c>
      <c r="BK351" s="215" t="n">
        <f aca="false">ROUND(I351*H351,2)</f>
        <v>0</v>
      </c>
      <c r="BL351" s="10" t="s">
        <v>208</v>
      </c>
      <c r="BM351" s="10" t="s">
        <v>835</v>
      </c>
    </row>
    <row r="352" s="229" customFormat="true" ht="13.5" hidden="false" customHeight="false" outlineLevel="0" collapsed="false">
      <c r="B352" s="230"/>
      <c r="C352" s="231"/>
      <c r="D352" s="219" t="s">
        <v>146</v>
      </c>
      <c r="E352" s="232"/>
      <c r="F352" s="233" t="s">
        <v>212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6</v>
      </c>
      <c r="AU352" s="239" t="s">
        <v>76</v>
      </c>
      <c r="AV352" s="229" t="s">
        <v>79</v>
      </c>
      <c r="AW352" s="229" t="s">
        <v>35</v>
      </c>
      <c r="AX352" s="229" t="s">
        <v>71</v>
      </c>
      <c r="AY352" s="239" t="s">
        <v>136</v>
      </c>
    </row>
    <row r="353" s="216" customFormat="true" ht="13.5" hidden="false" customHeight="false" outlineLevel="0" collapsed="false">
      <c r="B353" s="217"/>
      <c r="C353" s="218"/>
      <c r="D353" s="219" t="s">
        <v>146</v>
      </c>
      <c r="E353" s="220"/>
      <c r="F353" s="221" t="s">
        <v>284</v>
      </c>
      <c r="G353" s="218"/>
      <c r="H353" s="222" t="n">
        <v>5.67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6</v>
      </c>
      <c r="AU353" s="228" t="s">
        <v>76</v>
      </c>
      <c r="AV353" s="216" t="s">
        <v>76</v>
      </c>
      <c r="AW353" s="216" t="s">
        <v>35</v>
      </c>
      <c r="AX353" s="216" t="s">
        <v>71</v>
      </c>
      <c r="AY353" s="228" t="s">
        <v>136</v>
      </c>
    </row>
    <row r="354" s="229" customFormat="true" ht="13.5" hidden="false" customHeight="false" outlineLevel="0" collapsed="false">
      <c r="B354" s="230"/>
      <c r="C354" s="231"/>
      <c r="D354" s="219" t="s">
        <v>146</v>
      </c>
      <c r="E354" s="232"/>
      <c r="F354" s="233" t="s">
        <v>836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6</v>
      </c>
      <c r="AU354" s="239" t="s">
        <v>76</v>
      </c>
      <c r="AV354" s="229" t="s">
        <v>79</v>
      </c>
      <c r="AW354" s="229" t="s">
        <v>35</v>
      </c>
      <c r="AX354" s="229" t="s">
        <v>71</v>
      </c>
      <c r="AY354" s="239" t="s">
        <v>136</v>
      </c>
    </row>
    <row r="355" s="216" customFormat="true" ht="13.5" hidden="false" customHeight="false" outlineLevel="0" collapsed="false">
      <c r="B355" s="217"/>
      <c r="C355" s="218"/>
      <c r="D355" s="219" t="s">
        <v>146</v>
      </c>
      <c r="E355" s="220"/>
      <c r="F355" s="221" t="s">
        <v>837</v>
      </c>
      <c r="G355" s="218"/>
      <c r="H355" s="222" t="n">
        <v>5.226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6</v>
      </c>
      <c r="AV355" s="216" t="s">
        <v>76</v>
      </c>
      <c r="AW355" s="216" t="s">
        <v>35</v>
      </c>
      <c r="AX355" s="216" t="s">
        <v>71</v>
      </c>
      <c r="AY355" s="228" t="s">
        <v>136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838</v>
      </c>
      <c r="G356" s="218"/>
      <c r="H356" s="222" t="n">
        <v>2.43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76</v>
      </c>
      <c r="AV356" s="216" t="s">
        <v>76</v>
      </c>
      <c r="AW356" s="216" t="s">
        <v>35</v>
      </c>
      <c r="AX356" s="216" t="s">
        <v>71</v>
      </c>
      <c r="AY356" s="228" t="s">
        <v>136</v>
      </c>
    </row>
    <row r="357" s="229" customFormat="true" ht="13.5" hidden="false" customHeight="false" outlineLevel="0" collapsed="false">
      <c r="B357" s="230"/>
      <c r="C357" s="231"/>
      <c r="D357" s="219" t="s">
        <v>146</v>
      </c>
      <c r="E357" s="232"/>
      <c r="F357" s="233" t="s">
        <v>839</v>
      </c>
      <c r="G357" s="231"/>
      <c r="H357" s="232"/>
      <c r="I357" s="234"/>
      <c r="J357" s="231"/>
      <c r="K357" s="231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6</v>
      </c>
      <c r="AU357" s="239" t="s">
        <v>76</v>
      </c>
      <c r="AV357" s="229" t="s">
        <v>79</v>
      </c>
      <c r="AW357" s="229" t="s">
        <v>35</v>
      </c>
      <c r="AX357" s="229" t="s">
        <v>71</v>
      </c>
      <c r="AY357" s="239" t="s">
        <v>136</v>
      </c>
    </row>
    <row r="358" s="216" customFormat="true" ht="13.5" hidden="false" customHeight="false" outlineLevel="0" collapsed="false">
      <c r="B358" s="217"/>
      <c r="C358" s="218"/>
      <c r="D358" s="219" t="s">
        <v>146</v>
      </c>
      <c r="E358" s="220"/>
      <c r="F358" s="221" t="s">
        <v>643</v>
      </c>
      <c r="G358" s="218"/>
      <c r="H358" s="222" t="n">
        <v>8.84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76</v>
      </c>
      <c r="AV358" s="216" t="s">
        <v>76</v>
      </c>
      <c r="AW358" s="216" t="s">
        <v>35</v>
      </c>
      <c r="AX358" s="216" t="s">
        <v>71</v>
      </c>
      <c r="AY358" s="228" t="s">
        <v>136</v>
      </c>
    </row>
    <row r="359" s="250" customFormat="true" ht="13.5" hidden="false" customHeight="false" outlineLevel="0" collapsed="false">
      <c r="B359" s="251"/>
      <c r="C359" s="252"/>
      <c r="D359" s="219" t="s">
        <v>146</v>
      </c>
      <c r="E359" s="253"/>
      <c r="F359" s="254" t="s">
        <v>215</v>
      </c>
      <c r="G359" s="252"/>
      <c r="H359" s="255" t="n">
        <v>22.16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46</v>
      </c>
      <c r="AU359" s="261" t="s">
        <v>76</v>
      </c>
      <c r="AV359" s="250" t="s">
        <v>144</v>
      </c>
      <c r="AW359" s="250" t="s">
        <v>35</v>
      </c>
      <c r="AX359" s="250" t="s">
        <v>79</v>
      </c>
      <c r="AY359" s="261" t="s">
        <v>136</v>
      </c>
    </row>
    <row r="360" s="30" customFormat="true" ht="16.5" hidden="false" customHeight="true" outlineLevel="0" collapsed="false">
      <c r="B360" s="31"/>
      <c r="C360" s="204" t="s">
        <v>840</v>
      </c>
      <c r="D360" s="204" t="s">
        <v>139</v>
      </c>
      <c r="E360" s="205" t="s">
        <v>841</v>
      </c>
      <c r="F360" s="206" t="s">
        <v>842</v>
      </c>
      <c r="G360" s="207" t="s">
        <v>142</v>
      </c>
      <c r="H360" s="208" t="n">
        <v>17.86</v>
      </c>
      <c r="I360" s="209"/>
      <c r="J360" s="210" t="n">
        <f aca="false">ROUND(I360*H360,2)</f>
        <v>0</v>
      </c>
      <c r="K360" s="206" t="s">
        <v>143</v>
      </c>
      <c r="L360" s="57"/>
      <c r="M360" s="211"/>
      <c r="N360" s="212" t="s">
        <v>43</v>
      </c>
      <c r="O360" s="32"/>
      <c r="P360" s="213" t="n">
        <f aca="false">O360*H360</f>
        <v>0</v>
      </c>
      <c r="Q360" s="213" t="n">
        <v>0.001</v>
      </c>
      <c r="R360" s="213" t="n">
        <f aca="false">Q360*H360</f>
        <v>0.01786</v>
      </c>
      <c r="S360" s="213" t="n">
        <v>0.00031</v>
      </c>
      <c r="T360" s="214" t="n">
        <f aca="false">S360*H360</f>
        <v>0.0055366</v>
      </c>
      <c r="AR360" s="10" t="s">
        <v>208</v>
      </c>
      <c r="AT360" s="10" t="s">
        <v>139</v>
      </c>
      <c r="AU360" s="10" t="s">
        <v>76</v>
      </c>
      <c r="AY360" s="10" t="s">
        <v>136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76</v>
      </c>
      <c r="BK360" s="215" t="n">
        <f aca="false">ROUND(I360*H360,2)</f>
        <v>0</v>
      </c>
      <c r="BL360" s="10" t="s">
        <v>208</v>
      </c>
      <c r="BM360" s="10" t="s">
        <v>843</v>
      </c>
    </row>
    <row r="361" s="229" customFormat="true" ht="13.5" hidden="false" customHeight="false" outlineLevel="0" collapsed="false">
      <c r="B361" s="230"/>
      <c r="C361" s="231"/>
      <c r="D361" s="219" t="s">
        <v>146</v>
      </c>
      <c r="E361" s="232"/>
      <c r="F361" s="233" t="s">
        <v>844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6</v>
      </c>
      <c r="AU361" s="239" t="s">
        <v>76</v>
      </c>
      <c r="AV361" s="229" t="s">
        <v>79</v>
      </c>
      <c r="AW361" s="229" t="s">
        <v>35</v>
      </c>
      <c r="AX361" s="229" t="s">
        <v>71</v>
      </c>
      <c r="AY361" s="239" t="s">
        <v>136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45</v>
      </c>
      <c r="G362" s="218"/>
      <c r="H362" s="222" t="n">
        <v>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6</v>
      </c>
      <c r="AV362" s="216" t="s">
        <v>76</v>
      </c>
      <c r="AW362" s="216" t="s">
        <v>35</v>
      </c>
      <c r="AX362" s="216" t="s">
        <v>71</v>
      </c>
      <c r="AY362" s="228" t="s">
        <v>136</v>
      </c>
    </row>
    <row r="363" s="229" customFormat="true" ht="13.5" hidden="false" customHeight="false" outlineLevel="0" collapsed="false">
      <c r="B363" s="230"/>
      <c r="C363" s="231"/>
      <c r="D363" s="219" t="s">
        <v>146</v>
      </c>
      <c r="E363" s="232"/>
      <c r="F363" s="233" t="s">
        <v>846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6</v>
      </c>
      <c r="AU363" s="239" t="s">
        <v>76</v>
      </c>
      <c r="AV363" s="229" t="s">
        <v>79</v>
      </c>
      <c r="AW363" s="229" t="s">
        <v>35</v>
      </c>
      <c r="AX363" s="229" t="s">
        <v>71</v>
      </c>
      <c r="AY363" s="239" t="s">
        <v>136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47</v>
      </c>
      <c r="G364" s="218"/>
      <c r="H364" s="222" t="n">
        <v>15.86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76</v>
      </c>
      <c r="AV364" s="216" t="s">
        <v>76</v>
      </c>
      <c r="AW364" s="216" t="s">
        <v>35</v>
      </c>
      <c r="AX364" s="216" t="s">
        <v>71</v>
      </c>
      <c r="AY364" s="228" t="s">
        <v>136</v>
      </c>
    </row>
    <row r="365" s="250" customFormat="true" ht="13.5" hidden="false" customHeight="false" outlineLevel="0" collapsed="false">
      <c r="B365" s="251"/>
      <c r="C365" s="252"/>
      <c r="D365" s="219" t="s">
        <v>146</v>
      </c>
      <c r="E365" s="253"/>
      <c r="F365" s="254" t="s">
        <v>215</v>
      </c>
      <c r="G365" s="252"/>
      <c r="H365" s="255" t="n">
        <v>17.8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46</v>
      </c>
      <c r="AU365" s="261" t="s">
        <v>76</v>
      </c>
      <c r="AV365" s="250" t="s">
        <v>144</v>
      </c>
      <c r="AW365" s="250" t="s">
        <v>35</v>
      </c>
      <c r="AX365" s="250" t="s">
        <v>79</v>
      </c>
      <c r="AY365" s="261" t="s">
        <v>136</v>
      </c>
    </row>
    <row r="366" s="30" customFormat="true" ht="25.5" hidden="false" customHeight="true" outlineLevel="0" collapsed="false">
      <c r="B366" s="31"/>
      <c r="C366" s="204" t="s">
        <v>848</v>
      </c>
      <c r="D366" s="204" t="s">
        <v>139</v>
      </c>
      <c r="E366" s="205" t="s">
        <v>849</v>
      </c>
      <c r="F366" s="206" t="s">
        <v>850</v>
      </c>
      <c r="G366" s="207" t="s">
        <v>142</v>
      </c>
      <c r="H366" s="208" t="n">
        <v>22.166</v>
      </c>
      <c r="I366" s="209"/>
      <c r="J366" s="210" t="n">
        <f aca="false">ROUND(I366*H366,2)</f>
        <v>0</v>
      </c>
      <c r="K366" s="206" t="s">
        <v>143</v>
      </c>
      <c r="L366" s="57"/>
      <c r="M366" s="211"/>
      <c r="N366" s="212" t="s">
        <v>43</v>
      </c>
      <c r="O366" s="32"/>
      <c r="P366" s="213" t="n">
        <f aca="false">O366*H366</f>
        <v>0</v>
      </c>
      <c r="Q366" s="213" t="n">
        <v>0.00021</v>
      </c>
      <c r="R366" s="213" t="n">
        <f aca="false">Q366*H366</f>
        <v>0.00465486</v>
      </c>
      <c r="S366" s="213" t="n">
        <v>0</v>
      </c>
      <c r="T366" s="214" t="n">
        <f aca="false">S366*H366</f>
        <v>0</v>
      </c>
      <c r="AR366" s="10" t="s">
        <v>208</v>
      </c>
      <c r="AT366" s="10" t="s">
        <v>139</v>
      </c>
      <c r="AU366" s="10" t="s">
        <v>76</v>
      </c>
      <c r="AY366" s="10" t="s">
        <v>136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76</v>
      </c>
      <c r="BK366" s="215" t="n">
        <f aca="false">ROUND(I366*H366,2)</f>
        <v>0</v>
      </c>
      <c r="BL366" s="10" t="s">
        <v>208</v>
      </c>
      <c r="BM366" s="10" t="s">
        <v>851</v>
      </c>
    </row>
    <row r="367" s="30" customFormat="true" ht="16.5" hidden="false" customHeight="true" outlineLevel="0" collapsed="false">
      <c r="B367" s="31"/>
      <c r="C367" s="204" t="s">
        <v>852</v>
      </c>
      <c r="D367" s="204" t="s">
        <v>139</v>
      </c>
      <c r="E367" s="205" t="s">
        <v>853</v>
      </c>
      <c r="F367" s="206" t="s">
        <v>854</v>
      </c>
      <c r="G367" s="207" t="s">
        <v>142</v>
      </c>
      <c r="H367" s="208" t="n">
        <v>22.166</v>
      </c>
      <c r="I367" s="209"/>
      <c r="J367" s="210" t="n">
        <f aca="false">ROUND(I367*H367,2)</f>
        <v>0</v>
      </c>
      <c r="K367" s="206" t="s">
        <v>143</v>
      </c>
      <c r="L367" s="57"/>
      <c r="M367" s="211"/>
      <c r="N367" s="212" t="s">
        <v>43</v>
      </c>
      <c r="O367" s="32"/>
      <c r="P367" s="213" t="n">
        <f aca="false">O367*H367</f>
        <v>0</v>
      </c>
      <c r="Q367" s="213" t="n">
        <v>0.00016</v>
      </c>
      <c r="R367" s="213" t="n">
        <f aca="false">Q367*H367</f>
        <v>0.00354656</v>
      </c>
      <c r="S367" s="213" t="n">
        <v>0</v>
      </c>
      <c r="T367" s="214" t="n">
        <f aca="false">S367*H367</f>
        <v>0</v>
      </c>
      <c r="AR367" s="10" t="s">
        <v>208</v>
      </c>
      <c r="AT367" s="10" t="s">
        <v>139</v>
      </c>
      <c r="AU367" s="10" t="s">
        <v>76</v>
      </c>
      <c r="AY367" s="10" t="s">
        <v>13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6</v>
      </c>
      <c r="BK367" s="215" t="n">
        <f aca="false">ROUND(I367*H367,2)</f>
        <v>0</v>
      </c>
      <c r="BL367" s="10" t="s">
        <v>208</v>
      </c>
      <c r="BM367" s="10" t="s">
        <v>855</v>
      </c>
    </row>
    <row r="368" s="187" customFormat="true" ht="36.75" hidden="false" customHeight="true" outlineLevel="0" collapsed="false">
      <c r="B368" s="188"/>
      <c r="C368" s="189"/>
      <c r="D368" s="190" t="s">
        <v>70</v>
      </c>
      <c r="E368" s="191" t="s">
        <v>856</v>
      </c>
      <c r="F368" s="191" t="s">
        <v>857</v>
      </c>
      <c r="G368" s="189"/>
      <c r="H368" s="189"/>
      <c r="I368" s="192"/>
      <c r="J368" s="193" t="n">
        <f aca="false">BK368</f>
        <v>0</v>
      </c>
      <c r="K368" s="189"/>
      <c r="L368" s="194"/>
      <c r="M368" s="195"/>
      <c r="N368" s="196"/>
      <c r="O368" s="196"/>
      <c r="P368" s="197" t="n">
        <f aca="false">SUM(P369:P390)</f>
        <v>0</v>
      </c>
      <c r="Q368" s="196"/>
      <c r="R368" s="197" t="n">
        <f aca="false">SUM(R369:R390)</f>
        <v>0</v>
      </c>
      <c r="S368" s="196"/>
      <c r="T368" s="198" t="n">
        <f aca="false">SUM(T369:T390)</f>
        <v>0</v>
      </c>
      <c r="AR368" s="199" t="s">
        <v>144</v>
      </c>
      <c r="AT368" s="200" t="s">
        <v>70</v>
      </c>
      <c r="AU368" s="200" t="s">
        <v>71</v>
      </c>
      <c r="AY368" s="199" t="s">
        <v>136</v>
      </c>
      <c r="BK368" s="201" t="n">
        <f aca="false">SUM(BK369:BK390)</f>
        <v>0</v>
      </c>
    </row>
    <row r="369" s="30" customFormat="true" ht="25.5" hidden="false" customHeight="true" outlineLevel="0" collapsed="false">
      <c r="B369" s="31"/>
      <c r="C369" s="204" t="s">
        <v>858</v>
      </c>
      <c r="D369" s="204" t="s">
        <v>139</v>
      </c>
      <c r="E369" s="205" t="s">
        <v>859</v>
      </c>
      <c r="F369" s="206" t="s">
        <v>860</v>
      </c>
      <c r="G369" s="207" t="s">
        <v>861</v>
      </c>
      <c r="H369" s="208" t="n">
        <v>50</v>
      </c>
      <c r="I369" s="209"/>
      <c r="J369" s="210" t="n">
        <f aca="false">ROUND(I369*H369,2)</f>
        <v>0</v>
      </c>
      <c r="K369" s="206" t="s">
        <v>143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862</v>
      </c>
      <c r="AT369" s="10" t="s">
        <v>139</v>
      </c>
      <c r="AU369" s="10" t="s">
        <v>79</v>
      </c>
      <c r="AY369" s="10" t="s">
        <v>136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6</v>
      </c>
      <c r="BK369" s="215" t="n">
        <f aca="false">ROUND(I369*H369,2)</f>
        <v>0</v>
      </c>
      <c r="BL369" s="10" t="s">
        <v>862</v>
      </c>
      <c r="BM369" s="10" t="s">
        <v>863</v>
      </c>
    </row>
    <row r="370" s="229" customFormat="true" ht="13.5" hidden="false" customHeight="false" outlineLevel="0" collapsed="false">
      <c r="B370" s="230"/>
      <c r="C370" s="231"/>
      <c r="D370" s="219" t="s">
        <v>146</v>
      </c>
      <c r="E370" s="232"/>
      <c r="F370" s="233" t="s">
        <v>864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6</v>
      </c>
      <c r="AU370" s="239" t="s">
        <v>79</v>
      </c>
      <c r="AV370" s="229" t="s">
        <v>79</v>
      </c>
      <c r="AW370" s="229" t="s">
        <v>35</v>
      </c>
      <c r="AX370" s="229" t="s">
        <v>71</v>
      </c>
      <c r="AY370" s="239" t="s">
        <v>136</v>
      </c>
    </row>
    <row r="371" s="229" customFormat="true" ht="13.5" hidden="false" customHeight="false" outlineLevel="0" collapsed="false">
      <c r="B371" s="230"/>
      <c r="C371" s="231"/>
      <c r="D371" s="219" t="s">
        <v>146</v>
      </c>
      <c r="E371" s="232"/>
      <c r="F371" s="233" t="s">
        <v>865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46</v>
      </c>
      <c r="AU371" s="239" t="s">
        <v>79</v>
      </c>
      <c r="AV371" s="229" t="s">
        <v>79</v>
      </c>
      <c r="AW371" s="229" t="s">
        <v>35</v>
      </c>
      <c r="AX371" s="229" t="s">
        <v>71</v>
      </c>
      <c r="AY371" s="239" t="s">
        <v>136</v>
      </c>
    </row>
    <row r="372" s="216" customFormat="true" ht="13.5" hidden="false" customHeight="false" outlineLevel="0" collapsed="false">
      <c r="B372" s="217"/>
      <c r="C372" s="218"/>
      <c r="D372" s="219" t="s">
        <v>146</v>
      </c>
      <c r="E372" s="220"/>
      <c r="F372" s="221" t="s">
        <v>208</v>
      </c>
      <c r="G372" s="218"/>
      <c r="H372" s="222" t="n">
        <v>16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79</v>
      </c>
      <c r="AV372" s="216" t="s">
        <v>76</v>
      </c>
      <c r="AW372" s="216" t="s">
        <v>35</v>
      </c>
      <c r="AX372" s="216" t="s">
        <v>71</v>
      </c>
      <c r="AY372" s="228" t="s">
        <v>136</v>
      </c>
    </row>
    <row r="373" s="229" customFormat="true" ht="13.5" hidden="false" customHeight="false" outlineLevel="0" collapsed="false">
      <c r="B373" s="230"/>
      <c r="C373" s="231"/>
      <c r="D373" s="219" t="s">
        <v>146</v>
      </c>
      <c r="E373" s="232"/>
      <c r="F373" s="233" t="s">
        <v>866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6</v>
      </c>
      <c r="AU373" s="239" t="s">
        <v>79</v>
      </c>
      <c r="AV373" s="229" t="s">
        <v>79</v>
      </c>
      <c r="AW373" s="229" t="s">
        <v>35</v>
      </c>
      <c r="AX373" s="229" t="s">
        <v>71</v>
      </c>
      <c r="AY373" s="239" t="s">
        <v>136</v>
      </c>
    </row>
    <row r="374" s="216" customFormat="true" ht="13.5" hidden="false" customHeight="false" outlineLevel="0" collapsed="false">
      <c r="B374" s="217"/>
      <c r="C374" s="218"/>
      <c r="D374" s="219" t="s">
        <v>146</v>
      </c>
      <c r="E374" s="220"/>
      <c r="F374" s="221" t="s">
        <v>208</v>
      </c>
      <c r="G374" s="218"/>
      <c r="H374" s="222" t="n">
        <v>16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46</v>
      </c>
      <c r="AU374" s="228" t="s">
        <v>79</v>
      </c>
      <c r="AV374" s="216" t="s">
        <v>76</v>
      </c>
      <c r="AW374" s="216" t="s">
        <v>35</v>
      </c>
      <c r="AX374" s="216" t="s">
        <v>71</v>
      </c>
      <c r="AY374" s="228" t="s">
        <v>136</v>
      </c>
    </row>
    <row r="375" s="229" customFormat="true" ht="27" hidden="false" customHeight="false" outlineLevel="0" collapsed="false">
      <c r="B375" s="230"/>
      <c r="C375" s="231"/>
      <c r="D375" s="219" t="s">
        <v>146</v>
      </c>
      <c r="E375" s="232"/>
      <c r="F375" s="233" t="s">
        <v>867</v>
      </c>
      <c r="G375" s="231"/>
      <c r="H375" s="232"/>
      <c r="I375" s="234"/>
      <c r="J375" s="231"/>
      <c r="K375" s="231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6</v>
      </c>
      <c r="AU375" s="239" t="s">
        <v>79</v>
      </c>
      <c r="AV375" s="229" t="s">
        <v>79</v>
      </c>
      <c r="AW375" s="229" t="s">
        <v>35</v>
      </c>
      <c r="AX375" s="229" t="s">
        <v>71</v>
      </c>
      <c r="AY375" s="239" t="s">
        <v>136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76</v>
      </c>
      <c r="G376" s="218"/>
      <c r="H376" s="222" t="n">
        <v>2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79</v>
      </c>
      <c r="AV376" s="216" t="s">
        <v>76</v>
      </c>
      <c r="AW376" s="216" t="s">
        <v>35</v>
      </c>
      <c r="AX376" s="216" t="s">
        <v>71</v>
      </c>
      <c r="AY376" s="228" t="s">
        <v>136</v>
      </c>
    </row>
    <row r="377" s="229" customFormat="true" ht="13.5" hidden="false" customHeight="false" outlineLevel="0" collapsed="false">
      <c r="B377" s="230"/>
      <c r="C377" s="231"/>
      <c r="D377" s="219" t="s">
        <v>146</v>
      </c>
      <c r="E377" s="232"/>
      <c r="F377" s="233" t="s">
        <v>868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6</v>
      </c>
      <c r="AU377" s="239" t="s">
        <v>79</v>
      </c>
      <c r="AV377" s="229" t="s">
        <v>79</v>
      </c>
      <c r="AW377" s="229" t="s">
        <v>35</v>
      </c>
      <c r="AX377" s="229" t="s">
        <v>71</v>
      </c>
      <c r="AY377" s="239" t="s">
        <v>136</v>
      </c>
    </row>
    <row r="378" s="216" customFormat="true" ht="13.5" hidden="false" customHeight="false" outlineLevel="0" collapsed="false">
      <c r="B378" s="217"/>
      <c r="C378" s="218"/>
      <c r="D378" s="219" t="s">
        <v>146</v>
      </c>
      <c r="E378" s="220"/>
      <c r="F378" s="221" t="s">
        <v>170</v>
      </c>
      <c r="G378" s="218"/>
      <c r="H378" s="222" t="n">
        <v>8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46</v>
      </c>
      <c r="AU378" s="228" t="s">
        <v>79</v>
      </c>
      <c r="AV378" s="216" t="s">
        <v>76</v>
      </c>
      <c r="AW378" s="216" t="s">
        <v>35</v>
      </c>
      <c r="AX378" s="216" t="s">
        <v>71</v>
      </c>
      <c r="AY378" s="228" t="s">
        <v>136</v>
      </c>
    </row>
    <row r="379" s="229" customFormat="true" ht="13.5" hidden="false" customHeight="false" outlineLevel="0" collapsed="false">
      <c r="B379" s="230"/>
      <c r="C379" s="231"/>
      <c r="D379" s="219" t="s">
        <v>146</v>
      </c>
      <c r="E379" s="232"/>
      <c r="F379" s="233" t="s">
        <v>869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6</v>
      </c>
      <c r="AU379" s="239" t="s">
        <v>79</v>
      </c>
      <c r="AV379" s="229" t="s">
        <v>79</v>
      </c>
      <c r="AW379" s="229" t="s">
        <v>35</v>
      </c>
      <c r="AX379" s="229" t="s">
        <v>71</v>
      </c>
      <c r="AY379" s="239" t="s">
        <v>136</v>
      </c>
    </row>
    <row r="380" s="216" customFormat="true" ht="13.5" hidden="false" customHeight="false" outlineLevel="0" collapsed="false">
      <c r="B380" s="217"/>
      <c r="C380" s="218"/>
      <c r="D380" s="219" t="s">
        <v>146</v>
      </c>
      <c r="E380" s="220"/>
      <c r="F380" s="221" t="s">
        <v>170</v>
      </c>
      <c r="G380" s="218"/>
      <c r="H380" s="222" t="n">
        <v>8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79</v>
      </c>
      <c r="AV380" s="216" t="s">
        <v>76</v>
      </c>
      <c r="AW380" s="216" t="s">
        <v>35</v>
      </c>
      <c r="AX380" s="216" t="s">
        <v>71</v>
      </c>
      <c r="AY380" s="228" t="s">
        <v>136</v>
      </c>
    </row>
    <row r="381" s="250" customFormat="true" ht="13.5" hidden="false" customHeight="false" outlineLevel="0" collapsed="false">
      <c r="B381" s="251"/>
      <c r="C381" s="252"/>
      <c r="D381" s="219" t="s">
        <v>146</v>
      </c>
      <c r="E381" s="253"/>
      <c r="F381" s="254" t="s">
        <v>215</v>
      </c>
      <c r="G381" s="252"/>
      <c r="H381" s="255" t="n">
        <v>50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46</v>
      </c>
      <c r="AU381" s="261" t="s">
        <v>79</v>
      </c>
      <c r="AV381" s="250" t="s">
        <v>144</v>
      </c>
      <c r="AW381" s="250" t="s">
        <v>35</v>
      </c>
      <c r="AX381" s="250" t="s">
        <v>79</v>
      </c>
      <c r="AY381" s="261" t="s">
        <v>136</v>
      </c>
    </row>
    <row r="382" s="30" customFormat="true" ht="25.5" hidden="false" customHeight="true" outlineLevel="0" collapsed="false">
      <c r="B382" s="31"/>
      <c r="C382" s="204" t="s">
        <v>870</v>
      </c>
      <c r="D382" s="204" t="s">
        <v>139</v>
      </c>
      <c r="E382" s="205" t="s">
        <v>871</v>
      </c>
      <c r="F382" s="206" t="s">
        <v>872</v>
      </c>
      <c r="G382" s="207" t="s">
        <v>861</v>
      </c>
      <c r="H382" s="208" t="n">
        <v>8</v>
      </c>
      <c r="I382" s="209"/>
      <c r="J382" s="210" t="n">
        <f aca="false">ROUND(I382*H382,2)</f>
        <v>0</v>
      </c>
      <c r="K382" s="206" t="s">
        <v>143</v>
      </c>
      <c r="L382" s="57"/>
      <c r="M382" s="211"/>
      <c r="N382" s="212" t="s">
        <v>43</v>
      </c>
      <c r="O382" s="32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862</v>
      </c>
      <c r="AT382" s="10" t="s">
        <v>139</v>
      </c>
      <c r="AU382" s="10" t="s">
        <v>79</v>
      </c>
      <c r="AY382" s="10" t="s">
        <v>136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76</v>
      </c>
      <c r="BK382" s="215" t="n">
        <f aca="false">ROUND(I382*H382,2)</f>
        <v>0</v>
      </c>
      <c r="BL382" s="10" t="s">
        <v>862</v>
      </c>
      <c r="BM382" s="10" t="s">
        <v>873</v>
      </c>
    </row>
    <row r="383" s="229" customFormat="true" ht="27" hidden="false" customHeight="false" outlineLevel="0" collapsed="false">
      <c r="B383" s="230"/>
      <c r="C383" s="231"/>
      <c r="D383" s="219" t="s">
        <v>146</v>
      </c>
      <c r="E383" s="232"/>
      <c r="F383" s="233" t="s">
        <v>874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6</v>
      </c>
      <c r="AU383" s="239" t="s">
        <v>79</v>
      </c>
      <c r="AV383" s="229" t="s">
        <v>79</v>
      </c>
      <c r="AW383" s="229" t="s">
        <v>35</v>
      </c>
      <c r="AX383" s="229" t="s">
        <v>71</v>
      </c>
      <c r="AY383" s="239" t="s">
        <v>136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170</v>
      </c>
      <c r="G384" s="218"/>
      <c r="H384" s="222" t="n">
        <v>8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79</v>
      </c>
      <c r="AV384" s="216" t="s">
        <v>76</v>
      </c>
      <c r="AW384" s="216" t="s">
        <v>35</v>
      </c>
      <c r="AX384" s="216" t="s">
        <v>79</v>
      </c>
      <c r="AY384" s="228" t="s">
        <v>136</v>
      </c>
    </row>
    <row r="385" s="30" customFormat="true" ht="25.5" hidden="false" customHeight="true" outlineLevel="0" collapsed="false">
      <c r="B385" s="31"/>
      <c r="C385" s="204" t="s">
        <v>875</v>
      </c>
      <c r="D385" s="204" t="s">
        <v>139</v>
      </c>
      <c r="E385" s="205" t="s">
        <v>876</v>
      </c>
      <c r="F385" s="206" t="s">
        <v>877</v>
      </c>
      <c r="G385" s="207" t="s">
        <v>861</v>
      </c>
      <c r="H385" s="208" t="n">
        <v>4</v>
      </c>
      <c r="I385" s="209"/>
      <c r="J385" s="210" t="n">
        <f aca="false">ROUND(I385*H385,2)</f>
        <v>0</v>
      </c>
      <c r="K385" s="206" t="s">
        <v>143</v>
      </c>
      <c r="L385" s="57"/>
      <c r="M385" s="211"/>
      <c r="N385" s="212" t="s">
        <v>43</v>
      </c>
      <c r="O385" s="32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AR385" s="10" t="s">
        <v>862</v>
      </c>
      <c r="AT385" s="10" t="s">
        <v>139</v>
      </c>
      <c r="AU385" s="10" t="s">
        <v>79</v>
      </c>
      <c r="AY385" s="10" t="s">
        <v>136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76</v>
      </c>
      <c r="BK385" s="215" t="n">
        <f aca="false">ROUND(I385*H385,2)</f>
        <v>0</v>
      </c>
      <c r="BL385" s="10" t="s">
        <v>862</v>
      </c>
      <c r="BM385" s="10" t="s">
        <v>878</v>
      </c>
    </row>
    <row r="386" s="229" customFormat="true" ht="13.5" hidden="false" customHeight="false" outlineLevel="0" collapsed="false">
      <c r="B386" s="230"/>
      <c r="C386" s="231"/>
      <c r="D386" s="219" t="s">
        <v>146</v>
      </c>
      <c r="E386" s="232"/>
      <c r="F386" s="233" t="s">
        <v>879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6</v>
      </c>
      <c r="AU386" s="239" t="s">
        <v>79</v>
      </c>
      <c r="AV386" s="229" t="s">
        <v>79</v>
      </c>
      <c r="AW386" s="229" t="s">
        <v>35</v>
      </c>
      <c r="AX386" s="229" t="s">
        <v>71</v>
      </c>
      <c r="AY386" s="239" t="s">
        <v>136</v>
      </c>
    </row>
    <row r="387" s="216" customFormat="true" ht="13.5" hidden="false" customHeight="false" outlineLevel="0" collapsed="false">
      <c r="B387" s="217"/>
      <c r="C387" s="218"/>
      <c r="D387" s="219" t="s">
        <v>146</v>
      </c>
      <c r="E387" s="220"/>
      <c r="F387" s="221" t="s">
        <v>144</v>
      </c>
      <c r="G387" s="218"/>
      <c r="H387" s="222" t="n">
        <v>4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6</v>
      </c>
      <c r="AU387" s="228" t="s">
        <v>79</v>
      </c>
      <c r="AV387" s="216" t="s">
        <v>76</v>
      </c>
      <c r="AW387" s="216" t="s">
        <v>35</v>
      </c>
      <c r="AX387" s="216" t="s">
        <v>79</v>
      </c>
      <c r="AY387" s="228" t="s">
        <v>136</v>
      </c>
    </row>
    <row r="388" s="30" customFormat="true" ht="25.5" hidden="false" customHeight="true" outlineLevel="0" collapsed="false">
      <c r="B388" s="31"/>
      <c r="C388" s="204" t="s">
        <v>880</v>
      </c>
      <c r="D388" s="204" t="s">
        <v>139</v>
      </c>
      <c r="E388" s="205" t="s">
        <v>881</v>
      </c>
      <c r="F388" s="206" t="s">
        <v>882</v>
      </c>
      <c r="G388" s="207" t="s">
        <v>861</v>
      </c>
      <c r="H388" s="208" t="n">
        <v>4</v>
      </c>
      <c r="I388" s="209"/>
      <c r="J388" s="210" t="n">
        <f aca="false">ROUND(I388*H388,2)</f>
        <v>0</v>
      </c>
      <c r="K388" s="206" t="s">
        <v>143</v>
      </c>
      <c r="L388" s="57"/>
      <c r="M388" s="211"/>
      <c r="N388" s="212" t="s">
        <v>43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862</v>
      </c>
      <c r="AT388" s="10" t="s">
        <v>139</v>
      </c>
      <c r="AU388" s="10" t="s">
        <v>79</v>
      </c>
      <c r="AY388" s="10" t="s">
        <v>136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76</v>
      </c>
      <c r="BK388" s="215" t="n">
        <f aca="false">ROUND(I388*H388,2)</f>
        <v>0</v>
      </c>
      <c r="BL388" s="10" t="s">
        <v>862</v>
      </c>
      <c r="BM388" s="10" t="s">
        <v>883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884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6</v>
      </c>
      <c r="AU389" s="239" t="s">
        <v>79</v>
      </c>
      <c r="AV389" s="229" t="s">
        <v>79</v>
      </c>
      <c r="AW389" s="229" t="s">
        <v>35</v>
      </c>
      <c r="AX389" s="229" t="s">
        <v>71</v>
      </c>
      <c r="AY389" s="239" t="s">
        <v>136</v>
      </c>
    </row>
    <row r="390" s="216" customFormat="true" ht="13.5" hidden="false" customHeight="false" outlineLevel="0" collapsed="false">
      <c r="B390" s="217"/>
      <c r="C390" s="218"/>
      <c r="D390" s="219" t="s">
        <v>146</v>
      </c>
      <c r="E390" s="220"/>
      <c r="F390" s="221" t="s">
        <v>144</v>
      </c>
      <c r="G390" s="218"/>
      <c r="H390" s="222" t="n">
        <v>4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46</v>
      </c>
      <c r="AU390" s="228" t="s">
        <v>79</v>
      </c>
      <c r="AV390" s="216" t="s">
        <v>76</v>
      </c>
      <c r="AW390" s="216" t="s">
        <v>35</v>
      </c>
      <c r="AX390" s="216" t="s">
        <v>79</v>
      </c>
      <c r="AY390" s="228" t="s">
        <v>136</v>
      </c>
    </row>
    <row r="391" s="187" customFormat="true" ht="36.75" hidden="false" customHeight="true" outlineLevel="0" collapsed="false">
      <c r="B391" s="188"/>
      <c r="C391" s="189"/>
      <c r="D391" s="190" t="s">
        <v>70</v>
      </c>
      <c r="E391" s="191" t="s">
        <v>885</v>
      </c>
      <c r="F391" s="191" t="s">
        <v>886</v>
      </c>
      <c r="G391" s="189"/>
      <c r="H391" s="189"/>
      <c r="I391" s="192"/>
      <c r="J391" s="193" t="n">
        <f aca="false">BK391</f>
        <v>0</v>
      </c>
      <c r="K391" s="189"/>
      <c r="L391" s="194"/>
      <c r="M391" s="195"/>
      <c r="N391" s="196"/>
      <c r="O391" s="196"/>
      <c r="P391" s="197" t="n">
        <f aca="false">P392+P394</f>
        <v>0</v>
      </c>
      <c r="Q391" s="196"/>
      <c r="R391" s="197" t="n">
        <f aca="false">R392+R394</f>
        <v>0</v>
      </c>
      <c r="S391" s="196"/>
      <c r="T391" s="198" t="n">
        <f aca="false">T392+T394</f>
        <v>0</v>
      </c>
      <c r="AR391" s="199" t="s">
        <v>159</v>
      </c>
      <c r="AT391" s="200" t="s">
        <v>70</v>
      </c>
      <c r="AU391" s="200" t="s">
        <v>71</v>
      </c>
      <c r="AY391" s="199" t="s">
        <v>136</v>
      </c>
      <c r="BK391" s="201" t="n">
        <f aca="false">BK392+BK394</f>
        <v>0</v>
      </c>
    </row>
    <row r="392" s="187" customFormat="true" ht="19.5" hidden="false" customHeight="true" outlineLevel="0" collapsed="false">
      <c r="B392" s="188"/>
      <c r="C392" s="189"/>
      <c r="D392" s="190" t="s">
        <v>70</v>
      </c>
      <c r="E392" s="202" t="s">
        <v>887</v>
      </c>
      <c r="F392" s="202" t="s">
        <v>888</v>
      </c>
      <c r="G392" s="189"/>
      <c r="H392" s="189"/>
      <c r="I392" s="192"/>
      <c r="J392" s="203" t="n">
        <f aca="false">BK392</f>
        <v>0</v>
      </c>
      <c r="K392" s="189"/>
      <c r="L392" s="194"/>
      <c r="M392" s="195"/>
      <c r="N392" s="196"/>
      <c r="O392" s="196"/>
      <c r="P392" s="197" t="n">
        <f aca="false">P393</f>
        <v>0</v>
      </c>
      <c r="Q392" s="196"/>
      <c r="R392" s="197" t="n">
        <f aca="false">R393</f>
        <v>0</v>
      </c>
      <c r="S392" s="196"/>
      <c r="T392" s="198" t="n">
        <f aca="false">T393</f>
        <v>0</v>
      </c>
      <c r="AR392" s="199" t="s">
        <v>159</v>
      </c>
      <c r="AT392" s="200" t="s">
        <v>70</v>
      </c>
      <c r="AU392" s="200" t="s">
        <v>79</v>
      </c>
      <c r="AY392" s="199" t="s">
        <v>136</v>
      </c>
      <c r="BK392" s="201" t="n">
        <f aca="false">BK393</f>
        <v>0</v>
      </c>
    </row>
    <row r="393" s="30" customFormat="true" ht="16.5" hidden="false" customHeight="true" outlineLevel="0" collapsed="false">
      <c r="B393" s="31"/>
      <c r="C393" s="204" t="s">
        <v>889</v>
      </c>
      <c r="D393" s="204" t="s">
        <v>139</v>
      </c>
      <c r="E393" s="205" t="s">
        <v>890</v>
      </c>
      <c r="F393" s="206" t="s">
        <v>888</v>
      </c>
      <c r="G393" s="207" t="s">
        <v>391</v>
      </c>
      <c r="H393" s="208" t="n">
        <v>1</v>
      </c>
      <c r="I393" s="209"/>
      <c r="J393" s="210" t="n">
        <f aca="false">ROUND(I393*H393,2)</f>
        <v>0</v>
      </c>
      <c r="K393" s="206" t="s">
        <v>143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1</v>
      </c>
      <c r="AT393" s="10" t="s">
        <v>139</v>
      </c>
      <c r="AU393" s="10" t="s">
        <v>76</v>
      </c>
      <c r="AY393" s="10" t="s">
        <v>136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76</v>
      </c>
      <c r="BK393" s="215" t="n">
        <f aca="false">ROUND(I393*H393,2)</f>
        <v>0</v>
      </c>
      <c r="BL393" s="10" t="s">
        <v>891</v>
      </c>
      <c r="BM393" s="10" t="s">
        <v>892</v>
      </c>
    </row>
    <row r="394" s="187" customFormat="true" ht="29.25" hidden="false" customHeight="true" outlineLevel="0" collapsed="false">
      <c r="B394" s="188"/>
      <c r="C394" s="189"/>
      <c r="D394" s="190" t="s">
        <v>70</v>
      </c>
      <c r="E394" s="202" t="s">
        <v>893</v>
      </c>
      <c r="F394" s="202" t="s">
        <v>894</v>
      </c>
      <c r="G394" s="189"/>
      <c r="H394" s="189"/>
      <c r="I394" s="192"/>
      <c r="J394" s="203" t="n">
        <f aca="false">BK394</f>
        <v>0</v>
      </c>
      <c r="K394" s="189"/>
      <c r="L394" s="194"/>
      <c r="M394" s="195"/>
      <c r="N394" s="196"/>
      <c r="O394" s="196"/>
      <c r="P394" s="197" t="n">
        <f aca="false">P395</f>
        <v>0</v>
      </c>
      <c r="Q394" s="196"/>
      <c r="R394" s="197" t="n">
        <f aca="false">R395</f>
        <v>0</v>
      </c>
      <c r="S394" s="196"/>
      <c r="T394" s="198" t="n">
        <f aca="false">T395</f>
        <v>0</v>
      </c>
      <c r="AR394" s="199" t="s">
        <v>159</v>
      </c>
      <c r="AT394" s="200" t="s">
        <v>70</v>
      </c>
      <c r="AU394" s="200" t="s">
        <v>79</v>
      </c>
      <c r="AY394" s="199" t="s">
        <v>136</v>
      </c>
      <c r="BK394" s="201" t="n">
        <f aca="false">BK395</f>
        <v>0</v>
      </c>
    </row>
    <row r="395" s="30" customFormat="true" ht="16.5" hidden="false" customHeight="true" outlineLevel="0" collapsed="false">
      <c r="B395" s="31"/>
      <c r="C395" s="204" t="s">
        <v>895</v>
      </c>
      <c r="D395" s="204" t="s">
        <v>139</v>
      </c>
      <c r="E395" s="205" t="s">
        <v>896</v>
      </c>
      <c r="F395" s="206" t="s">
        <v>894</v>
      </c>
      <c r="G395" s="207" t="s">
        <v>391</v>
      </c>
      <c r="H395" s="208" t="n">
        <v>1</v>
      </c>
      <c r="I395" s="209"/>
      <c r="J395" s="210" t="n">
        <f aca="false">ROUND(I395*H395,2)</f>
        <v>0</v>
      </c>
      <c r="K395" s="206" t="s">
        <v>143</v>
      </c>
      <c r="L395" s="57"/>
      <c r="M395" s="211"/>
      <c r="N395" s="262" t="s">
        <v>43</v>
      </c>
      <c r="O395" s="263"/>
      <c r="P395" s="264" t="n">
        <f aca="false">O395*H395</f>
        <v>0</v>
      </c>
      <c r="Q395" s="264" t="n">
        <v>0</v>
      </c>
      <c r="R395" s="264" t="n">
        <f aca="false">Q395*H395</f>
        <v>0</v>
      </c>
      <c r="S395" s="264" t="n">
        <v>0</v>
      </c>
      <c r="T395" s="265" t="n">
        <f aca="false">S395*H395</f>
        <v>0</v>
      </c>
      <c r="AR395" s="10" t="s">
        <v>891</v>
      </c>
      <c r="AT395" s="10" t="s">
        <v>139</v>
      </c>
      <c r="AU395" s="10" t="s">
        <v>76</v>
      </c>
      <c r="AY395" s="10" t="s">
        <v>136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6</v>
      </c>
      <c r="BK395" s="215" t="n">
        <f aca="false">ROUND(I395*H395,2)</f>
        <v>0</v>
      </c>
      <c r="BL395" s="10" t="s">
        <v>891</v>
      </c>
      <c r="BM395" s="10" t="s">
        <v>897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45"/>
      <c r="J396" s="53"/>
      <c r="K396" s="53"/>
      <c r="L396" s="57"/>
    </row>
  </sheetData>
  <sheetProtection algorithmName="SHA-512" hashValue="45cEkd5q3c9l1oX5vTx8n0ZgwGu5Oc/zBzga+ZHC3yoJNKwIzKFOWGzBgJXKTfBHdHaG1pJi0w6tRUQOI94X5Q==" saltValue="yWFypndW/0Zfzej+74acb7k4CdJ8OeQkXDxORdHV77XrG7D7WyV5TOxQK/CzaRNiZEFERUDGZLDansIonqrb3A==" spinCount="100000" sheet="true" objects="true" scenarios="true" formatColumns="false" formatRows="false" autoFilter="false"/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98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899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00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01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02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03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04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05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06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0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08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09</v>
      </c>
      <c r="F17" s="278" t="s">
        <v>910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11</v>
      </c>
      <c r="F18" s="278" t="s">
        <v>912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13</v>
      </c>
      <c r="F19" s="278" t="s">
        <v>914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15</v>
      </c>
      <c r="F20" s="278" t="s">
        <v>91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17</v>
      </c>
      <c r="F21" s="278" t="s">
        <v>918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19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20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21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22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23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24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25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26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27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28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29</v>
      </c>
      <c r="F35" s="278"/>
      <c r="G35" s="278" t="s">
        <v>930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31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32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33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34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35</v>
      </c>
      <c r="F40" s="278"/>
      <c r="G40" s="278" t="s">
        <v>936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37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38</v>
      </c>
      <c r="F42" s="278"/>
      <c r="G42" s="278" t="s">
        <v>939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40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41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42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43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4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45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46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47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48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49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50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51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5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5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54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55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56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57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5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59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6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61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62</v>
      </c>
      <c r="D74" s="298"/>
      <c r="E74" s="298"/>
      <c r="F74" s="298" t="s">
        <v>963</v>
      </c>
      <c r="G74" s="299"/>
      <c r="H74" s="298" t="s">
        <v>122</v>
      </c>
      <c r="I74" s="298" t="s">
        <v>56</v>
      </c>
      <c r="J74" s="298" t="s">
        <v>964</v>
      </c>
      <c r="K74" s="297"/>
    </row>
    <row r="75" customFormat="false" ht="17.25" hidden="false" customHeight="true" outlineLevel="0" collapsed="false">
      <c r="B75" s="295"/>
      <c r="C75" s="300" t="s">
        <v>965</v>
      </c>
      <c r="D75" s="300"/>
      <c r="E75" s="300"/>
      <c r="F75" s="301" t="s">
        <v>966</v>
      </c>
      <c r="G75" s="302"/>
      <c r="H75" s="300"/>
      <c r="I75" s="300"/>
      <c r="J75" s="300" t="s">
        <v>967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68</v>
      </c>
      <c r="G77" s="304"/>
      <c r="H77" s="284" t="s">
        <v>969</v>
      </c>
      <c r="I77" s="284" t="s">
        <v>970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71</v>
      </c>
      <c r="D78" s="284"/>
      <c r="E78" s="284"/>
      <c r="F78" s="305" t="s">
        <v>968</v>
      </c>
      <c r="G78" s="304"/>
      <c r="H78" s="284" t="s">
        <v>972</v>
      </c>
      <c r="I78" s="284" t="s">
        <v>970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973</v>
      </c>
      <c r="D79" s="284"/>
      <c r="E79" s="284"/>
      <c r="F79" s="305" t="s">
        <v>974</v>
      </c>
      <c r="G79" s="304"/>
      <c r="H79" s="284" t="s">
        <v>975</v>
      </c>
      <c r="I79" s="284" t="s">
        <v>970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976</v>
      </c>
      <c r="D80" s="284"/>
      <c r="E80" s="284"/>
      <c r="F80" s="305" t="s">
        <v>968</v>
      </c>
      <c r="G80" s="304"/>
      <c r="H80" s="284" t="s">
        <v>977</v>
      </c>
      <c r="I80" s="284" t="s">
        <v>978</v>
      </c>
      <c r="J80" s="284"/>
      <c r="K80" s="297"/>
    </row>
    <row r="81" customFormat="false" ht="15" hidden="false" customHeight="true" outlineLevel="0" collapsed="false">
      <c r="B81" s="306"/>
      <c r="C81" s="307" t="s">
        <v>979</v>
      </c>
      <c r="D81" s="307"/>
      <c r="E81" s="307"/>
      <c r="F81" s="308" t="s">
        <v>974</v>
      </c>
      <c r="G81" s="307"/>
      <c r="H81" s="307" t="s">
        <v>980</v>
      </c>
      <c r="I81" s="307" t="s">
        <v>970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981</v>
      </c>
      <c r="D82" s="307"/>
      <c r="E82" s="307"/>
      <c r="F82" s="308" t="s">
        <v>974</v>
      </c>
      <c r="G82" s="307"/>
      <c r="H82" s="307" t="s">
        <v>982</v>
      </c>
      <c r="I82" s="307" t="s">
        <v>970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983</v>
      </c>
      <c r="D83" s="307"/>
      <c r="E83" s="307"/>
      <c r="F83" s="308" t="s">
        <v>974</v>
      </c>
      <c r="G83" s="307"/>
      <c r="H83" s="307" t="s">
        <v>984</v>
      </c>
      <c r="I83" s="307" t="s">
        <v>970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985</v>
      </c>
      <c r="D84" s="307"/>
      <c r="E84" s="307"/>
      <c r="F84" s="308" t="s">
        <v>974</v>
      </c>
      <c r="G84" s="307"/>
      <c r="H84" s="307" t="s">
        <v>986</v>
      </c>
      <c r="I84" s="307" t="s">
        <v>970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987</v>
      </c>
      <c r="D85" s="284"/>
      <c r="E85" s="284"/>
      <c r="F85" s="305" t="s">
        <v>974</v>
      </c>
      <c r="G85" s="304"/>
      <c r="H85" s="284" t="s">
        <v>988</v>
      </c>
      <c r="I85" s="284" t="s">
        <v>970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989</v>
      </c>
      <c r="D86" s="284"/>
      <c r="E86" s="284"/>
      <c r="F86" s="305" t="s">
        <v>974</v>
      </c>
      <c r="G86" s="304"/>
      <c r="H86" s="284" t="s">
        <v>990</v>
      </c>
      <c r="I86" s="284" t="s">
        <v>970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991</v>
      </c>
      <c r="D87" s="284"/>
      <c r="E87" s="284"/>
      <c r="F87" s="305" t="s">
        <v>974</v>
      </c>
      <c r="G87" s="304"/>
      <c r="H87" s="284" t="s">
        <v>992</v>
      </c>
      <c r="I87" s="284" t="s">
        <v>970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993</v>
      </c>
      <c r="D88" s="284"/>
      <c r="E88" s="284"/>
      <c r="F88" s="305" t="s">
        <v>974</v>
      </c>
      <c r="G88" s="304"/>
      <c r="H88" s="284" t="s">
        <v>994</v>
      </c>
      <c r="I88" s="284" t="s">
        <v>970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995</v>
      </c>
      <c r="D89" s="284"/>
      <c r="E89" s="284"/>
      <c r="F89" s="305" t="s">
        <v>974</v>
      </c>
      <c r="G89" s="304"/>
      <c r="H89" s="284" t="s">
        <v>995</v>
      </c>
      <c r="I89" s="284" t="s">
        <v>970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974</v>
      </c>
      <c r="G90" s="304"/>
      <c r="H90" s="284" t="s">
        <v>996</v>
      </c>
      <c r="I90" s="284" t="s">
        <v>970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997</v>
      </c>
      <c r="D91" s="284"/>
      <c r="E91" s="284"/>
      <c r="F91" s="305" t="s">
        <v>968</v>
      </c>
      <c r="G91" s="304"/>
      <c r="H91" s="284" t="s">
        <v>998</v>
      </c>
      <c r="I91" s="284" t="s">
        <v>999</v>
      </c>
      <c r="J91" s="284"/>
      <c r="K91" s="297"/>
    </row>
    <row r="92" customFormat="false" ht="15" hidden="false" customHeight="true" outlineLevel="0" collapsed="false">
      <c r="B92" s="306"/>
      <c r="C92" s="284" t="s">
        <v>1000</v>
      </c>
      <c r="D92" s="284"/>
      <c r="E92" s="284"/>
      <c r="F92" s="305" t="s">
        <v>968</v>
      </c>
      <c r="G92" s="304"/>
      <c r="H92" s="284" t="s">
        <v>1001</v>
      </c>
      <c r="I92" s="284" t="s">
        <v>1002</v>
      </c>
      <c r="J92" s="284"/>
      <c r="K92" s="297"/>
    </row>
    <row r="93" customFormat="false" ht="15" hidden="false" customHeight="true" outlineLevel="0" collapsed="false">
      <c r="B93" s="306"/>
      <c r="C93" s="284" t="s">
        <v>1003</v>
      </c>
      <c r="D93" s="284"/>
      <c r="E93" s="284"/>
      <c r="F93" s="305" t="s">
        <v>968</v>
      </c>
      <c r="G93" s="304"/>
      <c r="H93" s="284" t="s">
        <v>1003</v>
      </c>
      <c r="I93" s="284" t="s">
        <v>1002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68</v>
      </c>
      <c r="G94" s="304"/>
      <c r="H94" s="284" t="s">
        <v>1004</v>
      </c>
      <c r="I94" s="284" t="s">
        <v>1002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68</v>
      </c>
      <c r="G95" s="304"/>
      <c r="H95" s="284" t="s">
        <v>1005</v>
      </c>
      <c r="I95" s="284" t="s">
        <v>1002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06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62</v>
      </c>
      <c r="D101" s="298"/>
      <c r="E101" s="298"/>
      <c r="F101" s="298" t="s">
        <v>963</v>
      </c>
      <c r="G101" s="299"/>
      <c r="H101" s="298" t="s">
        <v>122</v>
      </c>
      <c r="I101" s="298" t="s">
        <v>56</v>
      </c>
      <c r="J101" s="298" t="s">
        <v>964</v>
      </c>
      <c r="K101" s="297"/>
    </row>
    <row r="102" customFormat="false" ht="17.25" hidden="false" customHeight="true" outlineLevel="0" collapsed="false">
      <c r="B102" s="295"/>
      <c r="C102" s="300" t="s">
        <v>965</v>
      </c>
      <c r="D102" s="300"/>
      <c r="E102" s="300"/>
      <c r="F102" s="301" t="s">
        <v>966</v>
      </c>
      <c r="G102" s="302"/>
      <c r="H102" s="300"/>
      <c r="I102" s="300"/>
      <c r="J102" s="300" t="s">
        <v>967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68</v>
      </c>
      <c r="G104" s="314"/>
      <c r="H104" s="284" t="s">
        <v>1007</v>
      </c>
      <c r="I104" s="284" t="s">
        <v>970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71</v>
      </c>
      <c r="D105" s="284"/>
      <c r="E105" s="284"/>
      <c r="F105" s="305" t="s">
        <v>968</v>
      </c>
      <c r="G105" s="284"/>
      <c r="H105" s="284" t="s">
        <v>1007</v>
      </c>
      <c r="I105" s="284" t="s">
        <v>970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973</v>
      </c>
      <c r="D106" s="284"/>
      <c r="E106" s="284"/>
      <c r="F106" s="305" t="s">
        <v>974</v>
      </c>
      <c r="G106" s="284"/>
      <c r="H106" s="284" t="s">
        <v>1007</v>
      </c>
      <c r="I106" s="284" t="s">
        <v>970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976</v>
      </c>
      <c r="D107" s="284"/>
      <c r="E107" s="284"/>
      <c r="F107" s="305" t="s">
        <v>968</v>
      </c>
      <c r="G107" s="284"/>
      <c r="H107" s="284" t="s">
        <v>1007</v>
      </c>
      <c r="I107" s="284" t="s">
        <v>978</v>
      </c>
      <c r="J107" s="284"/>
      <c r="K107" s="297"/>
    </row>
    <row r="108" customFormat="false" ht="15" hidden="false" customHeight="true" outlineLevel="0" collapsed="false">
      <c r="B108" s="306"/>
      <c r="C108" s="284" t="s">
        <v>987</v>
      </c>
      <c r="D108" s="284"/>
      <c r="E108" s="284"/>
      <c r="F108" s="305" t="s">
        <v>974</v>
      </c>
      <c r="G108" s="284"/>
      <c r="H108" s="284" t="s">
        <v>1007</v>
      </c>
      <c r="I108" s="284" t="s">
        <v>970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995</v>
      </c>
      <c r="D109" s="284"/>
      <c r="E109" s="284"/>
      <c r="F109" s="305" t="s">
        <v>974</v>
      </c>
      <c r="G109" s="284"/>
      <c r="H109" s="284" t="s">
        <v>1007</v>
      </c>
      <c r="I109" s="284" t="s">
        <v>970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993</v>
      </c>
      <c r="D110" s="284"/>
      <c r="E110" s="284"/>
      <c r="F110" s="305" t="s">
        <v>974</v>
      </c>
      <c r="G110" s="284"/>
      <c r="H110" s="284" t="s">
        <v>1007</v>
      </c>
      <c r="I110" s="284" t="s">
        <v>970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68</v>
      </c>
      <c r="G111" s="284"/>
      <c r="H111" s="284" t="s">
        <v>1008</v>
      </c>
      <c r="I111" s="284" t="s">
        <v>970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09</v>
      </c>
      <c r="D112" s="284"/>
      <c r="E112" s="284"/>
      <c r="F112" s="305" t="s">
        <v>968</v>
      </c>
      <c r="G112" s="284"/>
      <c r="H112" s="284" t="s">
        <v>1010</v>
      </c>
      <c r="I112" s="284" t="s">
        <v>970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68</v>
      </c>
      <c r="G113" s="284"/>
      <c r="H113" s="284" t="s">
        <v>1011</v>
      </c>
      <c r="I113" s="284" t="s">
        <v>1002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68</v>
      </c>
      <c r="G114" s="284"/>
      <c r="H114" s="284" t="s">
        <v>1012</v>
      </c>
      <c r="I114" s="284" t="s">
        <v>1002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68</v>
      </c>
      <c r="G115" s="284"/>
      <c r="H115" s="284" t="s">
        <v>1013</v>
      </c>
      <c r="I115" s="284" t="s">
        <v>1014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15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62</v>
      </c>
      <c r="D121" s="298"/>
      <c r="E121" s="298"/>
      <c r="F121" s="298" t="s">
        <v>963</v>
      </c>
      <c r="G121" s="299"/>
      <c r="H121" s="298" t="s">
        <v>122</v>
      </c>
      <c r="I121" s="298" t="s">
        <v>56</v>
      </c>
      <c r="J121" s="298" t="s">
        <v>964</v>
      </c>
      <c r="K121" s="324"/>
    </row>
    <row r="122" customFormat="false" ht="17.25" hidden="false" customHeight="true" outlineLevel="0" collapsed="false">
      <c r="B122" s="323"/>
      <c r="C122" s="300" t="s">
        <v>965</v>
      </c>
      <c r="D122" s="300"/>
      <c r="E122" s="300"/>
      <c r="F122" s="301" t="s">
        <v>966</v>
      </c>
      <c r="G122" s="302"/>
      <c r="H122" s="300"/>
      <c r="I122" s="300"/>
      <c r="J122" s="300" t="s">
        <v>967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71</v>
      </c>
      <c r="D124" s="303"/>
      <c r="E124" s="303"/>
      <c r="F124" s="305" t="s">
        <v>968</v>
      </c>
      <c r="G124" s="284"/>
      <c r="H124" s="284" t="s">
        <v>1007</v>
      </c>
      <c r="I124" s="284" t="s">
        <v>970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16</v>
      </c>
      <c r="D125" s="284"/>
      <c r="E125" s="284"/>
      <c r="F125" s="305" t="s">
        <v>968</v>
      </c>
      <c r="G125" s="284"/>
      <c r="H125" s="284" t="s">
        <v>1017</v>
      </c>
      <c r="I125" s="284" t="s">
        <v>970</v>
      </c>
      <c r="J125" s="284" t="s">
        <v>1018</v>
      </c>
      <c r="K125" s="327"/>
    </row>
    <row r="126" customFormat="false" ht="15" hidden="false" customHeight="true" outlineLevel="0" collapsed="false">
      <c r="B126" s="325"/>
      <c r="C126" s="284" t="s">
        <v>917</v>
      </c>
      <c r="D126" s="284"/>
      <c r="E126" s="284"/>
      <c r="F126" s="305" t="s">
        <v>968</v>
      </c>
      <c r="G126" s="284"/>
      <c r="H126" s="284" t="s">
        <v>1019</v>
      </c>
      <c r="I126" s="284" t="s">
        <v>970</v>
      </c>
      <c r="J126" s="284" t="s">
        <v>1018</v>
      </c>
      <c r="K126" s="327"/>
    </row>
    <row r="127" customFormat="false" ht="15" hidden="false" customHeight="true" outlineLevel="0" collapsed="false">
      <c r="B127" s="325"/>
      <c r="C127" s="284" t="s">
        <v>979</v>
      </c>
      <c r="D127" s="284"/>
      <c r="E127" s="284"/>
      <c r="F127" s="305" t="s">
        <v>974</v>
      </c>
      <c r="G127" s="284"/>
      <c r="H127" s="284" t="s">
        <v>980</v>
      </c>
      <c r="I127" s="284" t="s">
        <v>970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981</v>
      </c>
      <c r="D128" s="307"/>
      <c r="E128" s="307"/>
      <c r="F128" s="308" t="s">
        <v>974</v>
      </c>
      <c r="G128" s="307"/>
      <c r="H128" s="307" t="s">
        <v>982</v>
      </c>
      <c r="I128" s="307" t="s">
        <v>970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983</v>
      </c>
      <c r="D129" s="307"/>
      <c r="E129" s="307"/>
      <c r="F129" s="308" t="s">
        <v>974</v>
      </c>
      <c r="G129" s="307"/>
      <c r="H129" s="307" t="s">
        <v>984</v>
      </c>
      <c r="I129" s="307" t="s">
        <v>970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985</v>
      </c>
      <c r="D130" s="307"/>
      <c r="E130" s="307"/>
      <c r="F130" s="308" t="s">
        <v>974</v>
      </c>
      <c r="G130" s="307"/>
      <c r="H130" s="307" t="s">
        <v>986</v>
      </c>
      <c r="I130" s="307" t="s">
        <v>970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973</v>
      </c>
      <c r="D131" s="284"/>
      <c r="E131" s="284"/>
      <c r="F131" s="305" t="s">
        <v>974</v>
      </c>
      <c r="G131" s="284"/>
      <c r="H131" s="284" t="s">
        <v>1007</v>
      </c>
      <c r="I131" s="284" t="s">
        <v>970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987</v>
      </c>
      <c r="D132" s="284"/>
      <c r="E132" s="284"/>
      <c r="F132" s="305" t="s">
        <v>974</v>
      </c>
      <c r="G132" s="284"/>
      <c r="H132" s="284" t="s">
        <v>1007</v>
      </c>
      <c r="I132" s="284" t="s">
        <v>970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993</v>
      </c>
      <c r="D133" s="284"/>
      <c r="E133" s="284"/>
      <c r="F133" s="305" t="s">
        <v>974</v>
      </c>
      <c r="G133" s="284"/>
      <c r="H133" s="284" t="s">
        <v>1007</v>
      </c>
      <c r="I133" s="284" t="s">
        <v>970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995</v>
      </c>
      <c r="D134" s="284"/>
      <c r="E134" s="284"/>
      <c r="F134" s="305" t="s">
        <v>974</v>
      </c>
      <c r="G134" s="284"/>
      <c r="H134" s="284" t="s">
        <v>1007</v>
      </c>
      <c r="I134" s="284" t="s">
        <v>970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974</v>
      </c>
      <c r="G135" s="284"/>
      <c r="H135" s="284" t="s">
        <v>1020</v>
      </c>
      <c r="I135" s="284" t="s">
        <v>970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997</v>
      </c>
      <c r="D136" s="284"/>
      <c r="E136" s="284"/>
      <c r="F136" s="305" t="s">
        <v>968</v>
      </c>
      <c r="G136" s="284"/>
      <c r="H136" s="284" t="s">
        <v>1021</v>
      </c>
      <c r="I136" s="284" t="s">
        <v>999</v>
      </c>
      <c r="J136" s="284"/>
      <c r="K136" s="327"/>
    </row>
    <row r="137" customFormat="false" ht="15" hidden="false" customHeight="true" outlineLevel="0" collapsed="false">
      <c r="B137" s="325"/>
      <c r="C137" s="284" t="s">
        <v>1000</v>
      </c>
      <c r="D137" s="284"/>
      <c r="E137" s="284"/>
      <c r="F137" s="305" t="s">
        <v>968</v>
      </c>
      <c r="G137" s="284"/>
      <c r="H137" s="284" t="s">
        <v>1022</v>
      </c>
      <c r="I137" s="284" t="s">
        <v>1002</v>
      </c>
      <c r="J137" s="284"/>
      <c r="K137" s="327"/>
    </row>
    <row r="138" customFormat="false" ht="15" hidden="false" customHeight="true" outlineLevel="0" collapsed="false">
      <c r="B138" s="325"/>
      <c r="C138" s="284" t="s">
        <v>1003</v>
      </c>
      <c r="D138" s="284"/>
      <c r="E138" s="284"/>
      <c r="F138" s="305" t="s">
        <v>968</v>
      </c>
      <c r="G138" s="284"/>
      <c r="H138" s="284" t="s">
        <v>1003</v>
      </c>
      <c r="I138" s="284" t="s">
        <v>1002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68</v>
      </c>
      <c r="G139" s="284"/>
      <c r="H139" s="284" t="s">
        <v>1023</v>
      </c>
      <c r="I139" s="284" t="s">
        <v>1002</v>
      </c>
      <c r="J139" s="284"/>
      <c r="K139" s="327"/>
    </row>
    <row r="140" customFormat="false" ht="15" hidden="false" customHeight="true" outlineLevel="0" collapsed="false">
      <c r="B140" s="325"/>
      <c r="C140" s="284" t="s">
        <v>1024</v>
      </c>
      <c r="D140" s="284"/>
      <c r="E140" s="284"/>
      <c r="F140" s="305" t="s">
        <v>968</v>
      </c>
      <c r="G140" s="284"/>
      <c r="H140" s="284" t="s">
        <v>1025</v>
      </c>
      <c r="I140" s="284" t="s">
        <v>1002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26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62</v>
      </c>
      <c r="D146" s="298"/>
      <c r="E146" s="298"/>
      <c r="F146" s="298" t="s">
        <v>963</v>
      </c>
      <c r="G146" s="299"/>
      <c r="H146" s="298" t="s">
        <v>122</v>
      </c>
      <c r="I146" s="298" t="s">
        <v>56</v>
      </c>
      <c r="J146" s="298" t="s">
        <v>964</v>
      </c>
      <c r="K146" s="297"/>
    </row>
    <row r="147" customFormat="false" ht="17.25" hidden="false" customHeight="true" outlineLevel="0" collapsed="false">
      <c r="B147" s="295"/>
      <c r="C147" s="300" t="s">
        <v>965</v>
      </c>
      <c r="D147" s="300"/>
      <c r="E147" s="300"/>
      <c r="F147" s="301" t="s">
        <v>966</v>
      </c>
      <c r="G147" s="302"/>
      <c r="H147" s="300"/>
      <c r="I147" s="300"/>
      <c r="J147" s="300" t="s">
        <v>967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71</v>
      </c>
      <c r="D149" s="284"/>
      <c r="E149" s="284"/>
      <c r="F149" s="332" t="s">
        <v>968</v>
      </c>
      <c r="G149" s="284"/>
      <c r="H149" s="331" t="s">
        <v>1007</v>
      </c>
      <c r="I149" s="331" t="s">
        <v>970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16</v>
      </c>
      <c r="D150" s="284"/>
      <c r="E150" s="284"/>
      <c r="F150" s="332" t="s">
        <v>968</v>
      </c>
      <c r="G150" s="284"/>
      <c r="H150" s="331" t="s">
        <v>1027</v>
      </c>
      <c r="I150" s="331" t="s">
        <v>970</v>
      </c>
      <c r="J150" s="331" t="s">
        <v>1018</v>
      </c>
      <c r="K150" s="327"/>
    </row>
    <row r="151" customFormat="false" ht="15" hidden="false" customHeight="true" outlineLevel="0" collapsed="false">
      <c r="B151" s="306"/>
      <c r="C151" s="331" t="s">
        <v>917</v>
      </c>
      <c r="D151" s="284"/>
      <c r="E151" s="284"/>
      <c r="F151" s="332" t="s">
        <v>968</v>
      </c>
      <c r="G151" s="284"/>
      <c r="H151" s="331" t="s">
        <v>1028</v>
      </c>
      <c r="I151" s="331" t="s">
        <v>970</v>
      </c>
      <c r="J151" s="331" t="s">
        <v>1018</v>
      </c>
      <c r="K151" s="327"/>
    </row>
    <row r="152" customFormat="false" ht="15" hidden="false" customHeight="true" outlineLevel="0" collapsed="false">
      <c r="B152" s="306"/>
      <c r="C152" s="331" t="s">
        <v>973</v>
      </c>
      <c r="D152" s="284"/>
      <c r="E152" s="284"/>
      <c r="F152" s="332" t="s">
        <v>974</v>
      </c>
      <c r="G152" s="284"/>
      <c r="H152" s="331" t="s">
        <v>1007</v>
      </c>
      <c r="I152" s="331" t="s">
        <v>970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976</v>
      </c>
      <c r="D153" s="284"/>
      <c r="E153" s="284"/>
      <c r="F153" s="332" t="s">
        <v>968</v>
      </c>
      <c r="G153" s="284"/>
      <c r="H153" s="331" t="s">
        <v>1007</v>
      </c>
      <c r="I153" s="331" t="s">
        <v>978</v>
      </c>
      <c r="J153" s="331"/>
      <c r="K153" s="327"/>
    </row>
    <row r="154" customFormat="false" ht="15" hidden="false" customHeight="true" outlineLevel="0" collapsed="false">
      <c r="B154" s="306"/>
      <c r="C154" s="331" t="s">
        <v>987</v>
      </c>
      <c r="D154" s="284"/>
      <c r="E154" s="284"/>
      <c r="F154" s="332" t="s">
        <v>974</v>
      </c>
      <c r="G154" s="284"/>
      <c r="H154" s="331" t="s">
        <v>1007</v>
      </c>
      <c r="I154" s="331" t="s">
        <v>970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995</v>
      </c>
      <c r="D155" s="284"/>
      <c r="E155" s="284"/>
      <c r="F155" s="332" t="s">
        <v>974</v>
      </c>
      <c r="G155" s="284"/>
      <c r="H155" s="331" t="s">
        <v>1007</v>
      </c>
      <c r="I155" s="331" t="s">
        <v>970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993</v>
      </c>
      <c r="D156" s="284"/>
      <c r="E156" s="284"/>
      <c r="F156" s="332" t="s">
        <v>974</v>
      </c>
      <c r="G156" s="284"/>
      <c r="H156" s="331" t="s">
        <v>1007</v>
      </c>
      <c r="I156" s="331" t="s">
        <v>970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68</v>
      </c>
      <c r="G157" s="284"/>
      <c r="H157" s="331" t="s">
        <v>1029</v>
      </c>
      <c r="I157" s="331" t="s">
        <v>970</v>
      </c>
      <c r="J157" s="331" t="s">
        <v>1030</v>
      </c>
      <c r="K157" s="327"/>
    </row>
    <row r="158" customFormat="false" ht="15" hidden="false" customHeight="true" outlineLevel="0" collapsed="false">
      <c r="B158" s="306"/>
      <c r="C158" s="331" t="s">
        <v>1031</v>
      </c>
      <c r="D158" s="284"/>
      <c r="E158" s="284"/>
      <c r="F158" s="332" t="s">
        <v>968</v>
      </c>
      <c r="G158" s="284"/>
      <c r="H158" s="331" t="s">
        <v>1032</v>
      </c>
      <c r="I158" s="331" t="s">
        <v>1002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33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62</v>
      </c>
      <c r="D164" s="298"/>
      <c r="E164" s="298"/>
      <c r="F164" s="298" t="s">
        <v>963</v>
      </c>
      <c r="G164" s="335"/>
      <c r="H164" s="336" t="s">
        <v>122</v>
      </c>
      <c r="I164" s="336" t="s">
        <v>56</v>
      </c>
      <c r="J164" s="298" t="s">
        <v>964</v>
      </c>
      <c r="K164" s="273"/>
    </row>
    <row r="165" customFormat="false" ht="17.25" hidden="false" customHeight="true" outlineLevel="0" collapsed="false">
      <c r="B165" s="274"/>
      <c r="C165" s="300" t="s">
        <v>965</v>
      </c>
      <c r="D165" s="300"/>
      <c r="E165" s="300"/>
      <c r="F165" s="301" t="s">
        <v>966</v>
      </c>
      <c r="G165" s="337"/>
      <c r="H165" s="338"/>
      <c r="I165" s="338"/>
      <c r="J165" s="300" t="s">
        <v>967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71</v>
      </c>
      <c r="D167" s="284"/>
      <c r="E167" s="284"/>
      <c r="F167" s="305" t="s">
        <v>968</v>
      </c>
      <c r="G167" s="284"/>
      <c r="H167" s="284" t="s">
        <v>1007</v>
      </c>
      <c r="I167" s="284" t="s">
        <v>970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16</v>
      </c>
      <c r="D168" s="284"/>
      <c r="E168" s="284"/>
      <c r="F168" s="305" t="s">
        <v>968</v>
      </c>
      <c r="G168" s="284"/>
      <c r="H168" s="284" t="s">
        <v>1017</v>
      </c>
      <c r="I168" s="284" t="s">
        <v>970</v>
      </c>
      <c r="J168" s="284" t="s">
        <v>1018</v>
      </c>
      <c r="K168" s="327"/>
    </row>
    <row r="169" customFormat="false" ht="15" hidden="false" customHeight="true" outlineLevel="0" collapsed="false">
      <c r="B169" s="306"/>
      <c r="C169" s="284" t="s">
        <v>917</v>
      </c>
      <c r="D169" s="284"/>
      <c r="E169" s="284"/>
      <c r="F169" s="305" t="s">
        <v>968</v>
      </c>
      <c r="G169" s="284"/>
      <c r="H169" s="284" t="s">
        <v>1034</v>
      </c>
      <c r="I169" s="284" t="s">
        <v>970</v>
      </c>
      <c r="J169" s="284" t="s">
        <v>1018</v>
      </c>
      <c r="K169" s="327"/>
    </row>
    <row r="170" customFormat="false" ht="15" hidden="false" customHeight="true" outlineLevel="0" collapsed="false">
      <c r="B170" s="306"/>
      <c r="C170" s="284" t="s">
        <v>973</v>
      </c>
      <c r="D170" s="284"/>
      <c r="E170" s="284"/>
      <c r="F170" s="305" t="s">
        <v>974</v>
      </c>
      <c r="G170" s="284"/>
      <c r="H170" s="284" t="s">
        <v>1034</v>
      </c>
      <c r="I170" s="284" t="s">
        <v>970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976</v>
      </c>
      <c r="D171" s="284"/>
      <c r="E171" s="284"/>
      <c r="F171" s="305" t="s">
        <v>968</v>
      </c>
      <c r="G171" s="284"/>
      <c r="H171" s="284" t="s">
        <v>1034</v>
      </c>
      <c r="I171" s="284" t="s">
        <v>978</v>
      </c>
      <c r="J171" s="284"/>
      <c r="K171" s="327"/>
    </row>
    <row r="172" customFormat="false" ht="15" hidden="false" customHeight="true" outlineLevel="0" collapsed="false">
      <c r="B172" s="306"/>
      <c r="C172" s="284" t="s">
        <v>987</v>
      </c>
      <c r="D172" s="284"/>
      <c r="E172" s="284"/>
      <c r="F172" s="305" t="s">
        <v>974</v>
      </c>
      <c r="G172" s="284"/>
      <c r="H172" s="284" t="s">
        <v>1034</v>
      </c>
      <c r="I172" s="284" t="s">
        <v>970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995</v>
      </c>
      <c r="D173" s="284"/>
      <c r="E173" s="284"/>
      <c r="F173" s="305" t="s">
        <v>974</v>
      </c>
      <c r="G173" s="284"/>
      <c r="H173" s="284" t="s">
        <v>1034</v>
      </c>
      <c r="I173" s="284" t="s">
        <v>970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993</v>
      </c>
      <c r="D174" s="284"/>
      <c r="E174" s="284"/>
      <c r="F174" s="305" t="s">
        <v>974</v>
      </c>
      <c r="G174" s="284"/>
      <c r="H174" s="284" t="s">
        <v>1034</v>
      </c>
      <c r="I174" s="284" t="s">
        <v>970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968</v>
      </c>
      <c r="G175" s="284"/>
      <c r="H175" s="284" t="s">
        <v>1035</v>
      </c>
      <c r="I175" s="284" t="s">
        <v>1036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68</v>
      </c>
      <c r="G176" s="284"/>
      <c r="H176" s="284" t="s">
        <v>1037</v>
      </c>
      <c r="I176" s="284" t="s">
        <v>1038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68</v>
      </c>
      <c r="G177" s="284"/>
      <c r="H177" s="284" t="s">
        <v>1039</v>
      </c>
      <c r="I177" s="284" t="s">
        <v>970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968</v>
      </c>
      <c r="G178" s="284"/>
      <c r="H178" s="284" t="s">
        <v>1040</v>
      </c>
      <c r="I178" s="284" t="s">
        <v>970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968</v>
      </c>
      <c r="G179" s="284"/>
      <c r="H179" s="284" t="s">
        <v>933</v>
      </c>
      <c r="I179" s="284" t="s">
        <v>970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968</v>
      </c>
      <c r="G180" s="284"/>
      <c r="H180" s="284" t="s">
        <v>1041</v>
      </c>
      <c r="I180" s="284" t="s">
        <v>1002</v>
      </c>
      <c r="J180" s="284"/>
      <c r="K180" s="327"/>
    </row>
    <row r="181" customFormat="false" ht="15" hidden="false" customHeight="true" outlineLevel="0" collapsed="false">
      <c r="B181" s="306"/>
      <c r="C181" s="284" t="s">
        <v>1042</v>
      </c>
      <c r="D181" s="284"/>
      <c r="E181" s="284"/>
      <c r="F181" s="305" t="s">
        <v>968</v>
      </c>
      <c r="G181" s="284"/>
      <c r="H181" s="284" t="s">
        <v>1043</v>
      </c>
      <c r="I181" s="284" t="s">
        <v>1002</v>
      </c>
      <c r="J181" s="284"/>
      <c r="K181" s="327"/>
    </row>
    <row r="182" customFormat="false" ht="15" hidden="false" customHeight="true" outlineLevel="0" collapsed="false">
      <c r="B182" s="306"/>
      <c r="C182" s="284" t="s">
        <v>1031</v>
      </c>
      <c r="D182" s="284"/>
      <c r="E182" s="284"/>
      <c r="F182" s="305" t="s">
        <v>968</v>
      </c>
      <c r="G182" s="284"/>
      <c r="H182" s="284" t="s">
        <v>1044</v>
      </c>
      <c r="I182" s="284" t="s">
        <v>1002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974</v>
      </c>
      <c r="G183" s="284"/>
      <c r="H183" s="284" t="s">
        <v>1045</v>
      </c>
      <c r="I183" s="284" t="s">
        <v>970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46</v>
      </c>
      <c r="D184" s="284"/>
      <c r="E184" s="284"/>
      <c r="F184" s="305" t="s">
        <v>974</v>
      </c>
      <c r="G184" s="284"/>
      <c r="H184" s="284" t="s">
        <v>1047</v>
      </c>
      <c r="I184" s="284" t="s">
        <v>1048</v>
      </c>
      <c r="J184" s="284"/>
      <c r="K184" s="327"/>
    </row>
    <row r="185" customFormat="false" ht="15" hidden="false" customHeight="true" outlineLevel="0" collapsed="false">
      <c r="B185" s="306"/>
      <c r="C185" s="284" t="s">
        <v>1049</v>
      </c>
      <c r="D185" s="284"/>
      <c r="E185" s="284"/>
      <c r="F185" s="305" t="s">
        <v>974</v>
      </c>
      <c r="G185" s="284"/>
      <c r="H185" s="284" t="s">
        <v>1050</v>
      </c>
      <c r="I185" s="284" t="s">
        <v>1048</v>
      </c>
      <c r="J185" s="284"/>
      <c r="K185" s="327"/>
    </row>
    <row r="186" customFormat="false" ht="15" hidden="false" customHeight="true" outlineLevel="0" collapsed="false">
      <c r="B186" s="306"/>
      <c r="C186" s="284" t="s">
        <v>1051</v>
      </c>
      <c r="D186" s="284"/>
      <c r="E186" s="284"/>
      <c r="F186" s="305" t="s">
        <v>974</v>
      </c>
      <c r="G186" s="284"/>
      <c r="H186" s="284" t="s">
        <v>1052</v>
      </c>
      <c r="I186" s="284" t="s">
        <v>1048</v>
      </c>
      <c r="J186" s="284"/>
      <c r="K186" s="327"/>
    </row>
    <row r="187" customFormat="false" ht="15" hidden="false" customHeight="true" outlineLevel="0" collapsed="false">
      <c r="B187" s="306"/>
      <c r="C187" s="339" t="s">
        <v>1053</v>
      </c>
      <c r="D187" s="284"/>
      <c r="E187" s="284"/>
      <c r="F187" s="305" t="s">
        <v>974</v>
      </c>
      <c r="G187" s="284"/>
      <c r="H187" s="284" t="s">
        <v>1054</v>
      </c>
      <c r="I187" s="284" t="s">
        <v>1055</v>
      </c>
      <c r="J187" s="340" t="s">
        <v>1056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68</v>
      </c>
      <c r="G188" s="284"/>
      <c r="H188" s="278" t="s">
        <v>1057</v>
      </c>
      <c r="I188" s="284" t="s">
        <v>1058</v>
      </c>
      <c r="J188" s="284"/>
      <c r="K188" s="327"/>
    </row>
    <row r="189" customFormat="false" ht="15" hidden="false" customHeight="true" outlineLevel="0" collapsed="false">
      <c r="B189" s="306"/>
      <c r="C189" s="290" t="s">
        <v>1059</v>
      </c>
      <c r="D189" s="284"/>
      <c r="E189" s="284"/>
      <c r="F189" s="305" t="s">
        <v>968</v>
      </c>
      <c r="G189" s="284"/>
      <c r="H189" s="284" t="s">
        <v>1060</v>
      </c>
      <c r="I189" s="284" t="s">
        <v>1002</v>
      </c>
      <c r="J189" s="284"/>
      <c r="K189" s="327"/>
    </row>
    <row r="190" customFormat="false" ht="15" hidden="false" customHeight="true" outlineLevel="0" collapsed="false">
      <c r="B190" s="306"/>
      <c r="C190" s="290" t="s">
        <v>1061</v>
      </c>
      <c r="D190" s="284"/>
      <c r="E190" s="284"/>
      <c r="F190" s="305" t="s">
        <v>968</v>
      </c>
      <c r="G190" s="284"/>
      <c r="H190" s="284" t="s">
        <v>1062</v>
      </c>
      <c r="I190" s="284" t="s">
        <v>1002</v>
      </c>
      <c r="J190" s="284"/>
      <c r="K190" s="327"/>
    </row>
    <row r="191" customFormat="false" ht="15" hidden="false" customHeight="true" outlineLevel="0" collapsed="false">
      <c r="B191" s="306"/>
      <c r="C191" s="290" t="s">
        <v>1063</v>
      </c>
      <c r="D191" s="284"/>
      <c r="E191" s="284"/>
      <c r="F191" s="305" t="s">
        <v>974</v>
      </c>
      <c r="G191" s="284"/>
      <c r="H191" s="284" t="s">
        <v>1064</v>
      </c>
      <c r="I191" s="284" t="s">
        <v>1002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65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66</v>
      </c>
      <c r="D198" s="342"/>
      <c r="E198" s="342"/>
      <c r="F198" s="342" t="s">
        <v>1067</v>
      </c>
      <c r="G198" s="343"/>
      <c r="H198" s="342" t="s">
        <v>1068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58</v>
      </c>
      <c r="D200" s="284"/>
      <c r="E200" s="284"/>
      <c r="F200" s="305" t="s">
        <v>42</v>
      </c>
      <c r="G200" s="284"/>
      <c r="H200" s="284" t="s">
        <v>1069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70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71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072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073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14</v>
      </c>
      <c r="D206" s="284"/>
      <c r="E206" s="284"/>
      <c r="F206" s="305" t="s">
        <v>78</v>
      </c>
      <c r="G206" s="284"/>
      <c r="H206" s="284" t="s">
        <v>1074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11</v>
      </c>
      <c r="G207" s="284"/>
      <c r="H207" s="284" t="s">
        <v>912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09</v>
      </c>
      <c r="G208" s="284"/>
      <c r="H208" s="284" t="s">
        <v>1075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13</v>
      </c>
      <c r="G209" s="290"/>
      <c r="H209" s="331" t="s">
        <v>914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15</v>
      </c>
      <c r="G210" s="290"/>
      <c r="H210" s="331" t="s">
        <v>1076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38</v>
      </c>
      <c r="D212" s="312"/>
      <c r="E212" s="312"/>
      <c r="F212" s="305" t="n">
        <v>1</v>
      </c>
      <c r="G212" s="290"/>
      <c r="H212" s="331" t="s">
        <v>1077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078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079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080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14:42Z</dcterms:created>
  <dc:creator>TISK\User</dc:creator>
  <dc:description/>
  <dc:language>en-US</dc:language>
  <cp:lastModifiedBy>Ručková Renáta</cp:lastModifiedBy>
  <dcterms:modified xsi:type="dcterms:W3CDTF">2020-02-28T0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