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79">
  <si>
    <t xml:space="preserve">Oprava volného bytu č. 5, P.Lumumby 19</t>
  </si>
  <si>
    <t xml:space="preserve">VZ č. 65/2020</t>
  </si>
  <si>
    <t xml:space="preserve">9.3.2020 16:49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9/216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, OP, LO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dvířka dvoukřídlá, osmidvéřové, vrchní=65x81cm, spodní=65x172cm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18mm, vč.olištování, zavírač dvířek s měkkým dorazem</t>
  </si>
  <si>
    <t xml:space="preserve">3.144</t>
  </si>
  <si>
    <t xml:space="preserve">demontáž a likvidace dřevěných zárubní</t>
  </si>
  <si>
    <t xml:space="preserve">mezi PŘ a KU, včetně úložného prostoru</t>
  </si>
  <si>
    <t xml:space="preserve">4.1</t>
  </si>
  <si>
    <t xml:space="preserve">stržení původního PVC</t>
  </si>
  <si>
    <t xml:space="preserve">m2</t>
  </si>
  <si>
    <t xml:space="preserve">PŘ, KU, KOU, WC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 - od PS ke spíži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5ks žaluzií (KU,OP), 2ks rolet a roletové desky (LO), skříňka nad umývadlem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2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9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7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94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4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0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34</v>
      </c>
      <c r="F47" s="45"/>
      <c r="G47" s="44" t="n">
        <f aca="false">ROUND(E47*F47, 2)</f>
        <v>0</v>
      </c>
      <c r="H47" s="46" t="s">
        <v>105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8</v>
      </c>
      <c r="E48" s="44" t="n">
        <v>16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60</v>
      </c>
      <c r="F49" s="45"/>
      <c r="G49" s="44" t="n">
        <f aca="false">ROUND(E49*F49, 2)</f>
        <v>0</v>
      </c>
      <c r="H49" s="46" t="s">
        <v>11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8</v>
      </c>
      <c r="E53" s="44" t="n">
        <v>240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8</v>
      </c>
      <c r="E54" s="44" t="n">
        <v>240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98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35</v>
      </c>
      <c r="E57" s="44" t="n">
        <v>26</v>
      </c>
      <c r="F57" s="45"/>
      <c r="G57" s="44" t="n">
        <f aca="false">ROUND(E57*F57, 2)</f>
        <v>0</v>
      </c>
      <c r="H57" s="46" t="s">
        <v>136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9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5</v>
      </c>
      <c r="J60" s="5" t="n">
        <v>208</v>
      </c>
    </row>
    <row r="61" customFormat="false" ht="29.2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8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1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98</v>
      </c>
      <c r="E64" s="44" t="n">
        <v>2</v>
      </c>
      <c r="F64" s="45"/>
      <c r="G64" s="44" t="n">
        <f aca="false">ROUND(E64*F64, 2)</f>
        <v>0</v>
      </c>
      <c r="H64" s="46"/>
      <c r="J64" s="5" t="n">
        <v>242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/>
      <c r="J65" s="5" t="n">
        <v>243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52</v>
      </c>
    </row>
    <row r="67" customFormat="false" ht="4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68</v>
      </c>
      <c r="B70" s="47"/>
      <c r="C70" s="47"/>
      <c r="D70" s="47"/>
      <c r="E70" s="47"/>
      <c r="F70" s="47"/>
      <c r="G70" s="48" t="n">
        <f aca="false">SUM(G24:G69)</f>
        <v>20000</v>
      </c>
      <c r="H70" s="49"/>
    </row>
    <row r="71" s="5" customFormat="true" ht="27" hidden="false" customHeight="true" outlineLevel="0" collapsed="false">
      <c r="A71" s="50" t="s">
        <v>169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0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1</v>
      </c>
      <c r="B73" s="53"/>
      <c r="C73" s="53"/>
      <c r="D73" s="53"/>
      <c r="E73" s="54"/>
      <c r="F73" s="55"/>
      <c r="G73" s="56" t="s">
        <v>172</v>
      </c>
      <c r="H73" s="5"/>
    </row>
    <row r="74" customFormat="false" ht="15.75" hidden="false" customHeight="true" outlineLevel="0" collapsed="false">
      <c r="A74" s="57"/>
      <c r="B74" s="58" t="s">
        <v>173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4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5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6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7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8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0-03-10T0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