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9/216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2162/19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3.5" hidden="false" customHeight="tru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19-10-09T12:07:29Z</cp:lastPrinted>
  <dcterms:modified xsi:type="dcterms:W3CDTF">2020-03-04T1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